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données" sheetId="1" state="visible" r:id="rId2"/>
    <sheet name="formulaire" sheetId="2" state="visible" r:id="rId3"/>
    <sheet name="tableaux" sheetId="3" state="visible" r:id="rId4"/>
    <sheet name="import" sheetId="4" state="visible" r:id="rId5"/>
    <sheet name="réputations" sheetId="5" state="visible" r:id="rId6"/>
    <sheet name="arènes" sheetId="6" state="visible" r:id="rId7"/>
  </sheets>
  <definedNames>
    <definedName function="false" hidden="true" localSheetId="0" name="_xlnm._FilterDatabase" vbProcedure="false">données!$A$1:$A$104</definedName>
    <definedName function="false" hidden="false" name="actions" vbProcedure="false">tableaux!$G$36:$G$41</definedName>
    <definedName function="false" hidden="false" name="actionsvaleurs" vbProcedure="false">tableaux!$G$36:$H$41</definedName>
    <definedName function="false" hidden="false" name="amical" vbProcedure="false">tableaux!$G$5</definedName>
    <definedName function="false" hidden="false" name="classesdraenei" vbProcedure="false">tableaux!$M$2:$M$8</definedName>
    <definedName function="false" hidden="false" name="classeselfenuit" vbProcedure="false">tableaux!$N$2:$N$8</definedName>
    <definedName function="false" hidden="false" name="classeselfesang" vbProcedure="false">tableaux!$S$2:$S$9</definedName>
    <definedName function="false" hidden="false" name="classesgnome" vbProcedure="false">tableaux!$O$2:$O$7</definedName>
    <definedName function="false" hidden="false" name="classesgobelin" vbProcedure="false">tableaux!$T$2:$T$9</definedName>
    <definedName function="false" hidden="false" name="classeshumain" vbProcedure="false">tableaux!$P$2:$P$9</definedName>
    <definedName function="false" hidden="false" name="classesnain" vbProcedure="false">tableaux!$Q$2:$Q$9</definedName>
    <definedName function="false" hidden="false" name="classesorc" vbProcedure="false">tableaux!$U$2:$U$9</definedName>
    <definedName function="false" hidden="false" name="classesreprouve" vbProcedure="false">tableaux!$V$2:$V$8</definedName>
    <definedName function="false" hidden="false" name="classestauren" vbProcedure="false">tableaux!$W$2:$W$8</definedName>
    <definedName function="false" hidden="false" name="classestroll" vbProcedure="false">tableaux!$X$2:$X$9</definedName>
    <definedName function="false" hidden="false" name="classesworgen" vbProcedure="false">tableaux!$R$2:$R$9</definedName>
    <definedName function="false" hidden="false" name="deteste" vbProcedure="false">tableaux!$G$4</definedName>
    <definedName function="false" hidden="false" name="erreur" vbProcedure="false">tableaux!$I$11</definedName>
    <definedName function="false" hidden="false" name="exalte" vbProcedure="false">tableaux!$G$8</definedName>
    <definedName function="false" hidden="false" name="grade" vbProcedure="false">tableaux!$H$11</definedName>
    <definedName function="false" hidden="false" name="gradegrand" vbProcedure="false">tableaux!$K$11</definedName>
    <definedName function="false" hidden="false" name="gradepetit" vbProcedure="false">tableaux!$J$11</definedName>
    <definedName function="false" hidden="false" name="gradereputselectionnee" vbProcedure="false">formulaire!$B$12</definedName>
    <definedName function="false" hidden="false" name="hai" vbProcedure="false">tableaux!$G$2</definedName>
    <definedName function="false" hidden="false" name="honore" vbProcedure="false">tableaux!$G$6</definedName>
    <definedName function="false" hidden="false" name="listenum" vbProcedure="false">#REF!</definedName>
    <definedName function="false" hidden="false" name="listeperso" vbProcedure="false">données!$B$1:$U$1</definedName>
    <definedName function="false" hidden="false" name="listereput" vbProcedure="false">tableaux!$A$1:$A$58</definedName>
    <definedName function="false" hidden="false" name="listeseuilsreput" vbProcedure="false">tableaux!$G$2:$G$25</definedName>
    <definedName function="false" hidden="false" name="manque" vbProcedure="false">formulaire!$B$15</definedName>
    <definedName function="false" hidden="false" name="neutre" vbProcedure="false">tableaux!$G$3</definedName>
    <definedName function="false" hidden="false" name="niveauxp" vbProcedure="false">tableaux!$E$2:$E$86</definedName>
    <definedName function="false" hidden="false" name="nom" vbProcedure="false">formulaire!$B$3</definedName>
    <definedName function="false" hidden="false" name="pointsmanquants" vbProcedure="false">tableaux!$K$12</definedName>
    <definedName function="false" hidden="false" name="racesalliance" vbProcedure="false">tableaux!$M$1:$R$1</definedName>
    <definedName function="false" hidden="false" name="raceshorde" vbProcedure="false">tableaux!$S$1:$X$1</definedName>
    <definedName function="false" hidden="false" name="reputation" vbProcedure="false">formulaire!$B$6</definedName>
    <definedName function="false" hidden="false" name="reputnum" vbProcedure="false">tableaux!$A$1:$D$58</definedName>
    <definedName function="false" hidden="false" name="restant" vbProcedure="false">formulaire!$L$14</definedName>
    <definedName function="false" hidden="false" name="revere" vbProcedure="false">tableaux!$G$7</definedName>
    <definedName function="false" hidden="false" name="sexe" vbProcedure="false">données!$1:$3</definedName>
    <definedName function="false" hidden="false" name="tableaclasses" vbProcedure="false">tableaux!$M$2:$X$9</definedName>
    <definedName function="false" hidden="false" name="tableaureputtitres" vbProcedure="false">tableaux!$G$2:$K$8</definedName>
    <definedName function="false" hidden="false" name="tableauscores" vbProcedure="false">données!$1:$97</definedName>
    <definedName function="false" hidden="false" name="tableracesclasses" vbProcedure="false">tableaux!$M$1:$X$9</definedName>
    <definedName function="false" hidden="false" name="titref" vbProcedure="false">tableaux!$I$2:$I$27</definedName>
    <definedName function="false" hidden="false" name="titrem" vbProcedure="false">tableaux!$H$2:$H$1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5" authorId="0">
      <text>
        <r>
          <rPr>
            <sz val="8"/>
            <color rgb="FF000000"/>
            <rFont val="Tahoma"/>
            <family val="2"/>
          </rPr>
          <t xml:space="preserve">Entrer un score de réputation entre -39000 et 42999 pour visualiser le titre et la barre de répu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3</xdr:row>
                <xdr:rowOff>12</xdr:rowOff>
              </xdr:from>
              <xdr:to>
                <xdr:col>8</xdr:col>
                <xdr:colOff>4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0" uniqueCount="1089">
  <si>
    <t xml:space="preserve">Personnages</t>
  </si>
  <si>
    <t xml:space="preserve">Elysea</t>
  </si>
  <si>
    <t xml:space="preserve">Anoryl</t>
  </si>
  <si>
    <t xml:space="preserve">Grallim</t>
  </si>
  <si>
    <t xml:space="preserve">Mildurin</t>
  </si>
  <si>
    <t xml:space="preserve">Thorv</t>
  </si>
  <si>
    <t xml:space="preserve">Louvris</t>
  </si>
  <si>
    <t xml:space="preserve">Jodi</t>
  </si>
  <si>
    <t xml:space="preserve">PJ vierge</t>
  </si>
  <si>
    <t xml:space="preserve">Joueur</t>
  </si>
  <si>
    <t xml:space="preserve">Benoît</t>
  </si>
  <si>
    <t xml:space="preserve">Guillaume</t>
  </si>
  <si>
    <t xml:space="preserve">Christophe</t>
  </si>
  <si>
    <t xml:space="preserve">Sexe</t>
  </si>
  <si>
    <t xml:space="preserve">Féminin</t>
  </si>
  <si>
    <t xml:space="preserve">Masculin</t>
  </si>
  <si>
    <t xml:space="preserve">Faction</t>
  </si>
  <si>
    <t xml:space="preserve">Alliance</t>
  </si>
  <si>
    <t xml:space="preserve">Race</t>
  </si>
  <si>
    <t xml:space="preserve">Humain</t>
  </si>
  <si>
    <t xml:space="preserve">Elfe de la nuit</t>
  </si>
  <si>
    <t xml:space="preserve">Nain</t>
  </si>
  <si>
    <t xml:space="preserve">Gnome</t>
  </si>
  <si>
    <t xml:space="preserve">Classe</t>
  </si>
  <si>
    <t xml:space="preserve">Mage</t>
  </si>
  <si>
    <t xml:space="preserve">Druide</t>
  </si>
  <si>
    <t xml:space="preserve">Guerrier</t>
  </si>
  <si>
    <t xml:space="preserve">Chevalier de la mort</t>
  </si>
  <si>
    <t xml:space="preserve">Démoniste</t>
  </si>
  <si>
    <t xml:space="preserve">Niveau</t>
  </si>
  <si>
    <t xml:space="preserve">Réputations</t>
  </si>
  <si>
    <t xml:space="preserve">Syndicat</t>
  </si>
  <si>
    <t xml:space="preserve">0/3000</t>
  </si>
  <si>
    <t xml:space="preserve">31550/36000</t>
  </si>
  <si>
    <t xml:space="preserve">Éleveurs de sabres-d'hiver</t>
  </si>
  <si>
    <t xml:space="preserve">150/3000</t>
  </si>
  <si>
    <t xml:space="preserve">Wrath of the Lich King</t>
  </si>
  <si>
    <t xml:space="preserve">Chevaliers de la Lame d'ébène</t>
  </si>
  <si>
    <t xml:space="preserve">1030/6000</t>
  </si>
  <si>
    <t xml:space="preserve">2355/3000</t>
  </si>
  <si>
    <t xml:space="preserve">1812/12000</t>
  </si>
  <si>
    <t xml:space="preserve">Les Kalu'aks</t>
  </si>
  <si>
    <t xml:space="preserve">6760/12000</t>
  </si>
  <si>
    <t xml:space="preserve">4310/12000</t>
  </si>
  <si>
    <t xml:space="preserve">0/6000</t>
  </si>
  <si>
    <t xml:space="preserve">570/12000</t>
  </si>
  <si>
    <t xml:space="preserve">Les Fils de Hodir</t>
  </si>
  <si>
    <t xml:space="preserve">1275/21000</t>
  </si>
  <si>
    <t xml:space="preserve">2000/3000</t>
  </si>
  <si>
    <t xml:space="preserve">24200/36000</t>
  </si>
  <si>
    <t xml:space="preserve">Kirin Tor</t>
  </si>
  <si>
    <t xml:space="preserve">295/6000</t>
  </si>
  <si>
    <t xml:space="preserve">2355/6000</t>
  </si>
  <si>
    <t xml:space="preserve">1960/3000</t>
  </si>
  <si>
    <t xml:space="preserve">938/6000</t>
  </si>
  <si>
    <t xml:space="preserve">L'Accord de Repos du ver</t>
  </si>
  <si>
    <t xml:space="preserve">12615/21000</t>
  </si>
  <si>
    <t xml:space="preserve">2845/6000</t>
  </si>
  <si>
    <t xml:space="preserve">1000/3000</t>
  </si>
  <si>
    <t xml:space="preserve">118/6000</t>
  </si>
  <si>
    <t xml:space="preserve">La Croisade d'argent</t>
  </si>
  <si>
    <t xml:space="preserve">7515/12000</t>
  </si>
  <si>
    <t xml:space="preserve">4315/6000</t>
  </si>
  <si>
    <t xml:space="preserve">75/3000</t>
  </si>
  <si>
    <t xml:space="preserve">4299/12000</t>
  </si>
  <si>
    <t xml:space="preserve">Le Verdict des cendres</t>
  </si>
  <si>
    <t xml:space="preserve">Bassin de Sholazar</t>
  </si>
  <si>
    <t xml:space="preserve">Tribu Frénécœur</t>
  </si>
  <si>
    <t xml:space="preserve">27003/36000</t>
  </si>
  <si>
    <t xml:space="preserve">3500/6000</t>
  </si>
  <si>
    <t xml:space="preserve">26283/36000</t>
  </si>
  <si>
    <t xml:space="preserve">Les Oracles</t>
  </si>
  <si>
    <t xml:space="preserve">2801/12000</t>
  </si>
  <si>
    <t xml:space="preserve">34850/36000</t>
  </si>
  <si>
    <t xml:space="preserve">3272/12000</t>
  </si>
  <si>
    <t xml:space="preserve">Avant-garde de l'Alliance</t>
  </si>
  <si>
    <t xml:space="preserve">7707/21000</t>
  </si>
  <si>
    <t xml:space="preserve">1762/21000</t>
  </si>
  <si>
    <t xml:space="preserve">620/6000</t>
  </si>
  <si>
    <t xml:space="preserve">1429/21000</t>
  </si>
  <si>
    <t xml:space="preserve">Expédition de la Bravoure</t>
  </si>
  <si>
    <t xml:space="preserve">14880/21000</t>
  </si>
  <si>
    <t xml:space="preserve">16245/21000</t>
  </si>
  <si>
    <t xml:space="preserve">3980/6000</t>
  </si>
  <si>
    <t xml:space="preserve">18941/21000</t>
  </si>
  <si>
    <t xml:space="preserve">Le Concordat argenté</t>
  </si>
  <si>
    <t xml:space="preserve">1255/12000</t>
  </si>
  <si>
    <t xml:space="preserve">Ligue des explorateurs</t>
  </si>
  <si>
    <t xml:space="preserve">4490/6000</t>
  </si>
  <si>
    <t xml:space="preserve">3880/6000</t>
  </si>
  <si>
    <t xml:space="preserve">260/3000</t>
  </si>
  <si>
    <t xml:space="preserve">399/6000</t>
  </si>
  <si>
    <t xml:space="preserve">Les Givre-nés</t>
  </si>
  <si>
    <t xml:space="preserve">480/6000</t>
  </si>
  <si>
    <t xml:space="preserve">1380/3000</t>
  </si>
  <si>
    <t xml:space="preserve">1496/3000</t>
  </si>
  <si>
    <t xml:space="preserve">The Burning Crusade</t>
  </si>
  <si>
    <t xml:space="preserve">La Balance des sables</t>
  </si>
  <si>
    <t xml:space="preserve">L'Œil pourpre</t>
  </si>
  <si>
    <t xml:space="preserve">650/3000</t>
  </si>
  <si>
    <t xml:space="preserve">203/6000</t>
  </si>
  <si>
    <t xml:space="preserve">Aile-du-Néant</t>
  </si>
  <si>
    <t xml:space="preserve">Ligemort cendrelangue</t>
  </si>
  <si>
    <t xml:space="preserve">Le Consortium</t>
  </si>
  <si>
    <t xml:space="preserve">2260/3000</t>
  </si>
  <si>
    <t xml:space="preserve">1307/6000</t>
  </si>
  <si>
    <t xml:space="preserve">2179/3000</t>
  </si>
  <si>
    <t xml:space="preserve">Gardiens du Temps</t>
  </si>
  <si>
    <t xml:space="preserve">7929/12000</t>
  </si>
  <si>
    <t xml:space="preserve">5029/6000</t>
  </si>
  <si>
    <t xml:space="preserve">3130/6000</t>
  </si>
  <si>
    <t xml:space="preserve">Kurenaï</t>
  </si>
  <si>
    <t xml:space="preserve">6838/12000</t>
  </si>
  <si>
    <t xml:space="preserve">7692/12000</t>
  </si>
  <si>
    <t xml:space="preserve">800/3000</t>
  </si>
  <si>
    <t xml:space="preserve">2288/3000</t>
  </si>
  <si>
    <t xml:space="preserve">Bastion de l'Honneur</t>
  </si>
  <si>
    <t xml:space="preserve">6132/12000</t>
  </si>
  <si>
    <t xml:space="preserve">3499/12000</t>
  </si>
  <si>
    <t xml:space="preserve">2961/12000</t>
  </si>
  <si>
    <t xml:space="preserve">5228/6000</t>
  </si>
  <si>
    <t xml:space="preserve">Expédition cénarienne</t>
  </si>
  <si>
    <t xml:space="preserve">4339/12000</t>
  </si>
  <si>
    <t xml:space="preserve">4751/12000</t>
  </si>
  <si>
    <t xml:space="preserve">9767/12000</t>
  </si>
  <si>
    <t xml:space="preserve">5816/6000</t>
  </si>
  <si>
    <t xml:space="preserve">Sporeggar</t>
  </si>
  <si>
    <t xml:space="preserve">3710/6000</t>
  </si>
  <si>
    <t xml:space="preserve">4130/6000</t>
  </si>
  <si>
    <t xml:space="preserve">125/12000</t>
  </si>
  <si>
    <t xml:space="preserve">Ogri'la</t>
  </si>
  <si>
    <t xml:space="preserve">Shattrath</t>
  </si>
  <si>
    <t xml:space="preserve">Les Clairvoyants</t>
  </si>
  <si>
    <t xml:space="preserve">1135/6000</t>
  </si>
  <si>
    <t xml:space="preserve">1990/6000</t>
  </si>
  <si>
    <t xml:space="preserve">533/3000</t>
  </si>
  <si>
    <t xml:space="preserve">35091/36000</t>
  </si>
  <si>
    <t xml:space="preserve">Ville basse</t>
  </si>
  <si>
    <t xml:space="preserve">2950/6000</t>
  </si>
  <si>
    <t xml:space="preserve">2200/3000</t>
  </si>
  <si>
    <t xml:space="preserve">4459/12000</t>
  </si>
  <si>
    <t xml:space="preserve">3545/6000</t>
  </si>
  <si>
    <t xml:space="preserve">L'Aldor</t>
  </si>
  <si>
    <t xml:space="preserve">1452/3000</t>
  </si>
  <si>
    <t xml:space="preserve">459/3000</t>
  </si>
  <si>
    <t xml:space="preserve">1970/6000</t>
  </si>
  <si>
    <t xml:space="preserve">3281/6000</t>
  </si>
  <si>
    <t xml:space="preserve">Les Sha'tar</t>
  </si>
  <si>
    <t xml:space="preserve">2862/3000</t>
  </si>
  <si>
    <t xml:space="preserve">1890/6000</t>
  </si>
  <si>
    <t xml:space="preserve">1989/6000</t>
  </si>
  <si>
    <t xml:space="preserve">976/6000</t>
  </si>
  <si>
    <t xml:space="preserve">Garde-ciel sha'tari</t>
  </si>
  <si>
    <t xml:space="preserve">250/3000</t>
  </si>
  <si>
    <t xml:space="preserve">620/3000</t>
  </si>
  <si>
    <t xml:space="preserve">275/3000</t>
  </si>
  <si>
    <t xml:space="preserve">Opération Soleil brisé</t>
  </si>
  <si>
    <t xml:space="preserve">2102/12000</t>
  </si>
  <si>
    <t xml:space="preserve">Classique</t>
  </si>
  <si>
    <t xml:space="preserve">Cercle cénarien</t>
  </si>
  <si>
    <t xml:space="preserve">360/6000</t>
  </si>
  <si>
    <t xml:space="preserve">1140/3000</t>
  </si>
  <si>
    <t xml:space="preserve">800/6000</t>
  </si>
  <si>
    <t xml:space="preserve">165/3000</t>
  </si>
  <si>
    <t xml:space="preserve">80/3000</t>
  </si>
  <si>
    <t xml:space="preserve">Foire de Sombrelune</t>
  </si>
  <si>
    <t xml:space="preserve">25/3000</t>
  </si>
  <si>
    <t xml:space="preserve">Les Hydraxiens</t>
  </si>
  <si>
    <t xml:space="preserve">85/3000</t>
  </si>
  <si>
    <t xml:space="preserve">30/3000</t>
  </si>
  <si>
    <t xml:space="preserve">98/3000</t>
  </si>
  <si>
    <t xml:space="preserve">Shen'dralar</t>
  </si>
  <si>
    <t xml:space="preserve">Les Grumegueules</t>
  </si>
  <si>
    <t xml:space="preserve">365/12000</t>
  </si>
  <si>
    <t xml:space="preserve">1905/3000</t>
  </si>
  <si>
    <t xml:space="preserve">2709/3000</t>
  </si>
  <si>
    <t xml:space="preserve">2566/3000</t>
  </si>
  <si>
    <t xml:space="preserve">Tribu Zandalar</t>
  </si>
  <si>
    <t xml:space="preserve">Confrérie du thorium</t>
  </si>
  <si>
    <t xml:space="preserve">1500/3000</t>
  </si>
  <si>
    <t xml:space="preserve">500/12000</t>
  </si>
  <si>
    <t xml:space="preserve">Centaures (Gelkis)</t>
  </si>
  <si>
    <t xml:space="preserve">73/6000</t>
  </si>
  <si>
    <t xml:space="preserve">2500/3000</t>
  </si>
  <si>
    <t xml:space="preserve">La Voile sanglante</t>
  </si>
  <si>
    <t xml:space="preserve">15825/36000</t>
  </si>
  <si>
    <t xml:space="preserve">24950/36000</t>
  </si>
  <si>
    <t xml:space="preserve">29450/36000</t>
  </si>
  <si>
    <t xml:space="preserve">35425/36000</t>
  </si>
  <si>
    <t xml:space="preserve">Centaures (Magram)</t>
  </si>
  <si>
    <t xml:space="preserve">2175/3000</t>
  </si>
  <si>
    <t xml:space="preserve">2100/3000</t>
  </si>
  <si>
    <t xml:space="preserve">Ravenholdt</t>
  </si>
  <si>
    <t xml:space="preserve">90/3000</t>
  </si>
  <si>
    <t xml:space="preserve">Progéniture de Nozdormu</t>
  </si>
  <si>
    <t xml:space="preserve">Aube d'argent</t>
  </si>
  <si>
    <t xml:space="preserve">4290/6000</t>
  </si>
  <si>
    <t xml:space="preserve">598/6000</t>
  </si>
  <si>
    <t xml:space="preserve">5293/12000</t>
  </si>
  <si>
    <t xml:space="preserve">1413/3000</t>
  </si>
  <si>
    <t xml:space="preserve">1400/3000</t>
  </si>
  <si>
    <t xml:space="preserve">6404/12000</t>
  </si>
  <si>
    <t xml:space="preserve">2793/12000</t>
  </si>
  <si>
    <t xml:space="preserve">11895/12000</t>
  </si>
  <si>
    <t xml:space="preserve">2663/6000</t>
  </si>
  <si>
    <t xml:space="preserve">17/12000</t>
  </si>
  <si>
    <t xml:space="preserve">Exodar</t>
  </si>
  <si>
    <t xml:space="preserve">5923/12000</t>
  </si>
  <si>
    <t xml:space="preserve">4502/12000</t>
  </si>
  <si>
    <t xml:space="preserve">2408/21000</t>
  </si>
  <si>
    <t xml:space="preserve">4633/6000</t>
  </si>
  <si>
    <t xml:space="preserve">5905/6000</t>
  </si>
  <si>
    <t xml:space="preserve">Darnassus</t>
  </si>
  <si>
    <t xml:space="preserve">7151/21000</t>
  </si>
  <si>
    <t xml:space="preserve">4599/12000</t>
  </si>
  <si>
    <t xml:space="preserve">7273/21000</t>
  </si>
  <si>
    <t xml:space="preserve">2463/6000</t>
  </si>
  <si>
    <t xml:space="preserve">1642/12000</t>
  </si>
  <si>
    <t xml:space="preserve">Hurlevent</t>
  </si>
  <si>
    <t xml:space="preserve">2045/21000</t>
  </si>
  <si>
    <t xml:space="preserve">1969/21000</t>
  </si>
  <si>
    <t xml:space="preserve">999/1000</t>
  </si>
  <si>
    <t xml:space="preserve">2734/12000</t>
  </si>
  <si>
    <t xml:space="preserve">2075/21000</t>
  </si>
  <si>
    <t xml:space="preserve">Exilés de Gnomeregan</t>
  </si>
  <si>
    <t xml:space="preserve">8295/12000</t>
  </si>
  <si>
    <t xml:space="preserve">6237/12000</t>
  </si>
  <si>
    <t xml:space="preserve">8296/21000</t>
  </si>
  <si>
    <t xml:space="preserve">6737/12000</t>
  </si>
  <si>
    <t xml:space="preserve">Forgefer</t>
  </si>
  <si>
    <t xml:space="preserve">10906/12000</t>
  </si>
  <si>
    <t xml:space="preserve">1661/21000</t>
  </si>
  <si>
    <t xml:space="preserve">19312/21000</t>
  </si>
  <si>
    <t xml:space="preserve">3288/6000</t>
  </si>
  <si>
    <t xml:space="preserve">6742/12000</t>
  </si>
  <si>
    <t xml:space="preserve">Forces de l'Alliance</t>
  </si>
  <si>
    <t xml:space="preserve">Garde Foudrepique</t>
  </si>
  <si>
    <t xml:space="preserve">320/3000</t>
  </si>
  <si>
    <t xml:space="preserve">La Ligue d'Arathor</t>
  </si>
  <si>
    <t xml:space="preserve">100/3000</t>
  </si>
  <si>
    <t xml:space="preserve">850/12000</t>
  </si>
  <si>
    <t xml:space="preserve">Sentinelles d'Aile-argent</t>
  </si>
  <si>
    <t xml:space="preserve">1887/3000</t>
  </si>
  <si>
    <t xml:space="preserve">2580/12000</t>
  </si>
  <si>
    <t xml:space="preserve">Cartel Gentepression</t>
  </si>
  <si>
    <t xml:space="preserve">Gadgetzan</t>
  </si>
  <si>
    <t xml:space="preserve">2987/6000</t>
  </si>
  <si>
    <t xml:space="preserve">2007/12000</t>
  </si>
  <si>
    <t xml:space="preserve">195/12000</t>
  </si>
  <si>
    <t xml:space="preserve">544/3000</t>
  </si>
  <si>
    <t xml:space="preserve">537/3000</t>
  </si>
  <si>
    <t xml:space="preserve">Baie-du-Butin</t>
  </si>
  <si>
    <t xml:space="preserve">4056/6000</t>
  </si>
  <si>
    <t xml:space="preserve">4260/12000</t>
  </si>
  <si>
    <t xml:space="preserve">5442/6000</t>
  </si>
  <si>
    <t xml:space="preserve">588/3000</t>
  </si>
  <si>
    <t xml:space="preserve">575/3000</t>
  </si>
  <si>
    <t xml:space="preserve">Cabestan</t>
  </si>
  <si>
    <t xml:space="preserve">2006/6000</t>
  </si>
  <si>
    <t xml:space="preserve">10/12000</t>
  </si>
  <si>
    <t xml:space="preserve">4100/6000</t>
  </si>
  <si>
    <t xml:space="preserve">Long-guet</t>
  </si>
  <si>
    <t xml:space="preserve">2418/6000</t>
  </si>
  <si>
    <t xml:space="preserve">572/12000</t>
  </si>
  <si>
    <t xml:space="preserve">4237/6000</t>
  </si>
  <si>
    <t xml:space="preserve">Hauts Faits</t>
  </si>
  <si>
    <t xml:space="preserve">Total</t>
  </si>
  <si>
    <t xml:space="preserve">Général</t>
  </si>
  <si>
    <t xml:space="preserve">Quêtes</t>
  </si>
  <si>
    <t xml:space="preserve">Exploration</t>
  </si>
  <si>
    <t xml:space="preserve">Joueur contre Joueur</t>
  </si>
  <si>
    <t xml:space="preserve">Donjons &amp; raids</t>
  </si>
  <si>
    <t xml:space="preserve">Métiers</t>
  </si>
  <si>
    <t xml:space="preserve">Réputation</t>
  </si>
  <si>
    <t xml:space="preserve">Évènements mondiaux</t>
  </si>
  <si>
    <t xml:space="preserve">Tours de force</t>
  </si>
  <si>
    <t xml:space="preserve">Métiers (moyenne)</t>
  </si>
  <si>
    <t xml:space="preserve"> Alchimie</t>
  </si>
  <si>
    <t xml:space="preserve"> Calligraphie</t>
  </si>
  <si>
    <t xml:space="preserve"> Couture</t>
  </si>
  <si>
    <t xml:space="preserve"> Crochetage</t>
  </si>
  <si>
    <t xml:space="preserve"> Cuisine</t>
  </si>
  <si>
    <t xml:space="preserve"> Dépeçage</t>
  </si>
  <si>
    <t xml:space="preserve"> Enchantement</t>
  </si>
  <si>
    <t xml:space="preserve"> Forge</t>
  </si>
  <si>
    <t xml:space="preserve"> Herboristerie</t>
  </si>
  <si>
    <t xml:space="preserve"> Ingénierie</t>
  </si>
  <si>
    <t xml:space="preserve"> Joaillerie</t>
  </si>
  <si>
    <t xml:space="preserve"> Minage</t>
  </si>
  <si>
    <t xml:space="preserve"> Pêche</t>
  </si>
  <si>
    <t xml:space="preserve"> Secourisme</t>
  </si>
  <si>
    <t xml:space="preserve"> Travail du cuir</t>
  </si>
  <si>
    <t xml:space="preserve">Corps de bataille</t>
  </si>
  <si>
    <t xml:space="preserve">Royaume</t>
  </si>
  <si>
    <t xml:space="preserve">Guilde</t>
  </si>
  <si>
    <t xml:space="preserve">Dernière connexion</t>
  </si>
  <si>
    <t xml:space="preserve">Arènes 2vs2</t>
  </si>
  <si>
    <t xml:space="preserve">non</t>
  </si>
  <si>
    <t xml:space="preserve">Choisissez un personnage</t>
  </si>
  <si>
    <t xml:space="preserve">Mæsa</t>
  </si>
  <si>
    <t xml:space="preserve">Choisissez une réputation</t>
  </si>
  <si>
    <t xml:space="preserve">Niveau de réputation actuel</t>
  </si>
  <si>
    <t xml:space="preserve">Grade</t>
  </si>
  <si>
    <t xml:space="preserve">Manque pour l'Exaltation</t>
  </si>
  <si>
    <t xml:space="preserve">final</t>
  </si>
  <si>
    <t xml:space="preserve">Action à répéter pour monter</t>
  </si>
  <si>
    <t xml:space="preserve">Quête à 750</t>
  </si>
  <si>
    <t xml:space="preserve">Cette action est à répéter</t>
  </si>
  <si>
    <t xml:space="preserve">fois</t>
  </si>
  <si>
    <t xml:space="preserve">Netherwing</t>
  </si>
  <si>
    <t xml:space="preserve">Non-affilié</t>
  </si>
  <si>
    <t xml:space="preserve">Titre M</t>
  </si>
  <si>
    <t xml:space="preserve">Titre F</t>
  </si>
  <si>
    <t xml:space="preserve">Pts manquants</t>
  </si>
  <si>
    <t xml:space="preserve">Pts acquis</t>
  </si>
  <si>
    <t xml:space="preserve">Draeneï</t>
  </si>
  <si>
    <t xml:space="preserve">Worgen</t>
  </si>
  <si>
    <t xml:space="preserve">Elfe de sang</t>
  </si>
  <si>
    <t xml:space="preserve">Gobelin</t>
  </si>
  <si>
    <t xml:space="preserve">Orc</t>
  </si>
  <si>
    <t xml:space="preserve">Réprouvé</t>
  </si>
  <si>
    <t xml:space="preserve">Tauren</t>
  </si>
  <si>
    <t xml:space="preserve">Troll</t>
  </si>
  <si>
    <t xml:space="preserve">Haï</t>
  </si>
  <si>
    <t xml:space="preserve">Haïe</t>
  </si>
  <si>
    <t xml:space="preserve">Chaman</t>
  </si>
  <si>
    <t xml:space="preserve">Chasseur</t>
  </si>
  <si>
    <t xml:space="preserve">Argent Dawn</t>
  </si>
  <si>
    <t xml:space="preserve">Neutre</t>
  </si>
  <si>
    <t xml:space="preserve">Alliance Vanguard</t>
  </si>
  <si>
    <t xml:space="preserve">Hostile</t>
  </si>
  <si>
    <t xml:space="preserve">Booty Bay</t>
  </si>
  <si>
    <t xml:space="preserve">Amical</t>
  </si>
  <si>
    <t xml:space="preserve">Amicale</t>
  </si>
  <si>
    <t xml:space="preserve">Honor Hold</t>
  </si>
  <si>
    <t xml:space="preserve">Honoré</t>
  </si>
  <si>
    <t xml:space="preserve">Honorée</t>
  </si>
  <si>
    <t xml:space="preserve">Prêtre</t>
  </si>
  <si>
    <t xml:space="preserve">Ratchet</t>
  </si>
  <si>
    <t xml:space="preserve">Révéré</t>
  </si>
  <si>
    <t xml:space="preserve">Révérée</t>
  </si>
  <si>
    <t xml:space="preserve">Paladin</t>
  </si>
  <si>
    <t xml:space="preserve">Voleur</t>
  </si>
  <si>
    <t xml:space="preserve">Gelkis Clan Centaur</t>
  </si>
  <si>
    <t xml:space="preserve">Exalté</t>
  </si>
  <si>
    <t xml:space="preserve">Exaltée</t>
  </si>
  <si>
    <t xml:space="preserve">Magram Clan Centaur</t>
  </si>
  <si>
    <t xml:space="preserve">Cenarion Circle</t>
  </si>
  <si>
    <t xml:space="preserve">titre</t>
  </si>
  <si>
    <t xml:space="preserve">Knights of the Ebon Blade</t>
  </si>
  <si>
    <t xml:space="preserve">points</t>
  </si>
  <si>
    <t xml:space="preserve">Thorium Brotherhood</t>
  </si>
  <si>
    <t xml:space="preserve">Réputation restante :</t>
  </si>
  <si>
    <t xml:space="preserve">Wintersaber Trainers</t>
  </si>
  <si>
    <t xml:space="preserve">Titre</t>
  </si>
  <si>
    <t xml:space="preserve">Seuil</t>
  </si>
  <si>
    <t xml:space="preserve">Complément</t>
  </si>
  <si>
    <t xml:space="preserve">Niveau 2</t>
  </si>
  <si>
    <t xml:space="preserve">il faut X pour passer au niveau sup</t>
  </si>
  <si>
    <t xml:space="preserve">Gnomeregan Exiles</t>
  </si>
  <si>
    <t xml:space="preserve">/36000</t>
  </si>
  <si>
    <t xml:space="preserve">/6000</t>
  </si>
  <si>
    <t xml:space="preserve">Cenarion Expedition</t>
  </si>
  <si>
    <t xml:space="preserve">Inamical</t>
  </si>
  <si>
    <t xml:space="preserve">Valiance Expedition</t>
  </si>
  <si>
    <t xml:space="preserve">/3000</t>
  </si>
  <si>
    <t xml:space="preserve">Darkmoon Faire</t>
  </si>
  <si>
    <t xml:space="preserve">Ironforge</t>
  </si>
  <si>
    <t xml:space="preserve">/12000</t>
  </si>
  <si>
    <t xml:space="preserve">/21000</t>
  </si>
  <si>
    <t xml:space="preserve">Stormpike Guard</t>
  </si>
  <si>
    <t xml:space="preserve">/1000</t>
  </si>
  <si>
    <t xml:space="preserve">Sha'tari Skyguard</t>
  </si>
  <si>
    <t xml:space="preserve">max.</t>
  </si>
  <si>
    <t xml:space="preserve">Keepers of Time</t>
  </si>
  <si>
    <t xml:space="preserve">Stormwind</t>
  </si>
  <si>
    <t xml:space="preserve">Testez !</t>
  </si>
  <si>
    <t xml:space="preserve">Kurenai</t>
  </si>
  <si>
    <t xml:space="preserve">The Scale of the Sands</t>
  </si>
  <si>
    <t xml:space="preserve">Argent Crusade</t>
  </si>
  <si>
    <t xml:space="preserve">The League of Arathor</t>
  </si>
  <si>
    <t xml:space="preserve">Bloodsail Buccaneers</t>
  </si>
  <si>
    <t xml:space="preserve">The Wyrmrest Accord</t>
  </si>
  <si>
    <t xml:space="preserve">The Aldor</t>
  </si>
  <si>
    <t xml:space="preserve">The Silver Covenant</t>
  </si>
  <si>
    <t xml:space="preserve">Augmentation</t>
  </si>
  <si>
    <t xml:space="preserve">Limite maximale</t>
  </si>
  <si>
    <t xml:space="preserve">The Consortium</t>
  </si>
  <si>
    <t xml:space="preserve">Actions à répéter pour monter la réputation</t>
  </si>
  <si>
    <t xml:space="preserve">Type</t>
  </si>
  <si>
    <t xml:space="preserve">Nombre</t>
  </si>
  <si>
    <t xml:space="preserve">The Scryers</t>
  </si>
  <si>
    <t xml:space="preserve">Monstre à tuer</t>
  </si>
  <si>
    <t xml:space="preserve">Relique d'Ulduar</t>
  </si>
  <si>
    <t xml:space="preserve">The Sons of Hodir</t>
  </si>
  <si>
    <t xml:space="preserve">1 objet à rapporter</t>
  </si>
  <si>
    <t xml:space="preserve">Collier d'ogre</t>
  </si>
  <si>
    <t xml:space="preserve">The Frostborn</t>
  </si>
  <si>
    <t xml:space="preserve">10 objets à rapporter</t>
  </si>
  <si>
    <t xml:space="preserve">Furbolg</t>
  </si>
  <si>
    <t xml:space="preserve">Timbermaw Hold</t>
  </si>
  <si>
    <t xml:space="preserve">100 objets à rapporter</t>
  </si>
  <si>
    <t xml:space="preserve">Coiffe furbolg</t>
  </si>
  <si>
    <t xml:space="preserve">Hydraxian Waterlords</t>
  </si>
  <si>
    <t xml:space="preserve">Quête à 250</t>
  </si>
  <si>
    <t xml:space="preserve">The Kalu'ak</t>
  </si>
  <si>
    <t xml:space="preserve">The Oracles</t>
  </si>
  <si>
    <t xml:space="preserve">The Sha'tar</t>
  </si>
  <si>
    <t xml:space="preserve">Ashtongue Deathsworn</t>
  </si>
  <si>
    <t xml:space="preserve">Explorers' League</t>
  </si>
  <si>
    <t xml:space="preserve">The Violet Eye</t>
  </si>
  <si>
    <t xml:space="preserve">Everlook</t>
  </si>
  <si>
    <t xml:space="preserve">Shattered Sun Offensive</t>
  </si>
  <si>
    <t xml:space="preserve">Brood of Nozdormu</t>
  </si>
  <si>
    <t xml:space="preserve">Silverwing Sentinels</t>
  </si>
  <si>
    <t xml:space="preserve">Syndicate</t>
  </si>
  <si>
    <t xml:space="preserve">Frenzyheart Tribe</t>
  </si>
  <si>
    <t xml:space="preserve">Zandalar Tribe</t>
  </si>
  <si>
    <t xml:space="preserve">Lower City</t>
  </si>
  <si>
    <t xml:space="preserve">Mag'har</t>
  </si>
  <si>
    <t xml:space="preserve">Horde</t>
  </si>
  <si>
    <r>
      <rPr>
        <b val="true"/>
        <sz val="10"/>
        <color rgb="FF000000"/>
        <rFont val="Arial"/>
        <family val="2"/>
      </rPr>
      <t xml:space="preserve">Thrallmar</t>
    </r>
    <r>
      <rPr>
        <sz val="10"/>
        <color rgb="FF000000"/>
        <rFont val="Arial"/>
        <family val="2"/>
      </rPr>
      <t xml:space="preserve"> </t>
    </r>
  </si>
  <si>
    <t xml:space="preserve">Loups-de-givre</t>
  </si>
  <si>
    <t xml:space="preserve">Profanateurs</t>
  </si>
  <si>
    <t xml:space="preserve">Voltigeurs Chanteguerres</t>
  </si>
  <si>
    <t xml:space="preserve">globalSearch</t>
  </si>
  <si>
    <t xml:space="preserve">lang</t>
  </si>
  <si>
    <t xml:space="preserve">requestUrl</t>
  </si>
  <si>
    <t xml:space="preserve">subTab</t>
  </si>
  <si>
    <t xml:space="preserve">tab</t>
  </si>
  <si>
    <t xml:space="preserve">tabGroup</t>
  </si>
  <si>
    <t xml:space="preserve">tabUrl</t>
  </si>
  <si>
    <t xml:space="preserve">battleGroup</t>
  </si>
  <si>
    <t xml:space="preserve">charUrl</t>
  </si>
  <si>
    <t xml:space="preserve">class</t>
  </si>
  <si>
    <t xml:space="preserve">classId</t>
  </si>
  <si>
    <t xml:space="preserve">classUrl</t>
  </si>
  <si>
    <t xml:space="preserve">faction</t>
  </si>
  <si>
    <t xml:space="preserve">factionId</t>
  </si>
  <si>
    <t xml:space="preserve">gender</t>
  </si>
  <si>
    <t xml:space="preserve">genderId</t>
  </si>
  <si>
    <t xml:space="preserve">guildName</t>
  </si>
  <si>
    <t xml:space="preserve">guildUrl</t>
  </si>
  <si>
    <t xml:space="preserve">lastModified</t>
  </si>
  <si>
    <t xml:space="preserve">level</t>
  </si>
  <si>
    <t xml:space="preserve">name</t>
  </si>
  <si>
    <t xml:space="preserve">prefix</t>
  </si>
  <si>
    <t xml:space="preserve">race</t>
  </si>
  <si>
    <t xml:space="preserve">raceId</t>
  </si>
  <si>
    <t xml:space="preserve">realm</t>
  </si>
  <si>
    <t xml:space="preserve">suffix</t>
  </si>
  <si>
    <t xml:space="preserve">titleId</t>
  </si>
  <si>
    <t xml:space="preserve">battleGroup2</t>
  </si>
  <si>
    <t xml:space="preserve">created</t>
  </si>
  <si>
    <t xml:space="preserve">faction3</t>
  </si>
  <si>
    <t xml:space="preserve">factionId4</t>
  </si>
  <si>
    <t xml:space="preserve">gamesPlayed</t>
  </si>
  <si>
    <t xml:space="preserve">gamesWon</t>
  </si>
  <si>
    <t xml:space="preserve">lastSeasonRanking</t>
  </si>
  <si>
    <t xml:space="preserve">name5</t>
  </si>
  <si>
    <t xml:space="preserve">ranking</t>
  </si>
  <si>
    <t xml:space="preserve">rating</t>
  </si>
  <si>
    <t xml:space="preserve">realm6</t>
  </si>
  <si>
    <t xml:space="preserve">realmUrl</t>
  </si>
  <si>
    <t xml:space="preserve">season</t>
  </si>
  <si>
    <t xml:space="preserve">seasonGamesPlayed</t>
  </si>
  <si>
    <t xml:space="preserve">seasonGamesWon</t>
  </si>
  <si>
    <t xml:space="preserve">size</t>
  </si>
  <si>
    <t xml:space="preserve">teamSize</t>
  </si>
  <si>
    <t xml:space="preserve">teamUrl</t>
  </si>
  <si>
    <t xml:space="preserve">url</t>
  </si>
  <si>
    <t xml:space="preserve">background</t>
  </si>
  <si>
    <t xml:space="preserve">borderColor</t>
  </si>
  <si>
    <t xml:space="preserve">borderStyle</t>
  </si>
  <si>
    <t xml:space="preserve">iconColor</t>
  </si>
  <si>
    <t xml:space="preserve">iconStyle</t>
  </si>
  <si>
    <t xml:space="preserve">battleGroup7</t>
  </si>
  <si>
    <t xml:space="preserve">charUrl8</t>
  </si>
  <si>
    <t xml:space="preserve">class9</t>
  </si>
  <si>
    <t xml:space="preserve">classId10</t>
  </si>
  <si>
    <t xml:space="preserve">contribution</t>
  </si>
  <si>
    <t xml:space="preserve">gamesPlayed11</t>
  </si>
  <si>
    <t xml:space="preserve">gamesWon12</t>
  </si>
  <si>
    <t xml:space="preserve">gender13</t>
  </si>
  <si>
    <t xml:space="preserve">genderId14</t>
  </si>
  <si>
    <t xml:space="preserve">guild</t>
  </si>
  <si>
    <t xml:space="preserve">guildId</t>
  </si>
  <si>
    <t xml:space="preserve">guildUrl15</t>
  </si>
  <si>
    <t xml:space="preserve">name16</t>
  </si>
  <si>
    <t xml:space="preserve">race17</t>
  </si>
  <si>
    <t xml:space="preserve">raceId18</t>
  </si>
  <si>
    <t xml:space="preserve">seasonGamesPlayed19</t>
  </si>
  <si>
    <t xml:space="preserve">seasonGamesWon20</t>
  </si>
  <si>
    <t xml:space="preserve">teamRank</t>
  </si>
  <si>
    <t xml:space="preserve">active</t>
  </si>
  <si>
    <t xml:space="preserve">group</t>
  </si>
  <si>
    <t xml:space="preserve">icon</t>
  </si>
  <si>
    <t xml:space="preserve">prim</t>
  </si>
  <si>
    <t xml:space="preserve">treeOne</t>
  </si>
  <si>
    <t xml:space="preserve">treeThree</t>
  </si>
  <si>
    <t xml:space="preserve">treeTwo</t>
  </si>
  <si>
    <t xml:space="preserve">buffs</t>
  </si>
  <si>
    <t xml:space="preserve">debuffs</t>
  </si>
  <si>
    <t xml:space="preserve">value</t>
  </si>
  <si>
    <t xml:space="preserve">value21</t>
  </si>
  <si>
    <t xml:space="preserve">id</t>
  </si>
  <si>
    <t xml:space="preserve">key</t>
  </si>
  <si>
    <t xml:space="preserve">max</t>
  </si>
  <si>
    <t xml:space="preserve">name22</t>
  </si>
  <si>
    <t xml:space="preserve">value23</t>
  </si>
  <si>
    <t xml:space="preserve">effective</t>
  </si>
  <si>
    <t xml:space="preserve">casting</t>
  </si>
  <si>
    <t xml:space="preserve">effective24</t>
  </si>
  <si>
    <t xml:space="preserve">notCasting</t>
  </si>
  <si>
    <t xml:space="preserve">type</t>
  </si>
  <si>
    <t xml:space="preserve">attack</t>
  </si>
  <si>
    <t xml:space="preserve">base</t>
  </si>
  <si>
    <t xml:space="preserve">block</t>
  </si>
  <si>
    <t xml:space="preserve">effective25</t>
  </si>
  <si>
    <t xml:space="preserve">armor</t>
  </si>
  <si>
    <t xml:space="preserve">attack26</t>
  </si>
  <si>
    <t xml:space="preserve">base27</t>
  </si>
  <si>
    <t xml:space="preserve">critHitPercent</t>
  </si>
  <si>
    <t xml:space="preserve">effective28</t>
  </si>
  <si>
    <t xml:space="preserve">base29</t>
  </si>
  <si>
    <t xml:space="preserve">effective30</t>
  </si>
  <si>
    <t xml:space="preserve">health</t>
  </si>
  <si>
    <t xml:space="preserve">petBonus</t>
  </si>
  <si>
    <t xml:space="preserve">base31</t>
  </si>
  <si>
    <t xml:space="preserve">critHitPercent32</t>
  </si>
  <si>
    <t xml:space="preserve">effective33</t>
  </si>
  <si>
    <t xml:space="preserve">mana</t>
  </si>
  <si>
    <t xml:space="preserve">petBonus34</t>
  </si>
  <si>
    <t xml:space="preserve">base35</t>
  </si>
  <si>
    <t xml:space="preserve">effective36</t>
  </si>
  <si>
    <t xml:space="preserve">healthRegen</t>
  </si>
  <si>
    <t xml:space="preserve">manaRegen</t>
  </si>
  <si>
    <t xml:space="preserve">base37</t>
  </si>
  <si>
    <t xml:space="preserve">effective38</t>
  </si>
  <si>
    <t xml:space="preserve">percent</t>
  </si>
  <si>
    <t xml:space="preserve">petBonus39</t>
  </si>
  <si>
    <t xml:space="preserve">petBonus40</t>
  </si>
  <si>
    <t xml:space="preserve">value41</t>
  </si>
  <si>
    <t xml:space="preserve">petBonus42</t>
  </si>
  <si>
    <t xml:space="preserve">value43</t>
  </si>
  <si>
    <t xml:space="preserve">petBonus44</t>
  </si>
  <si>
    <t xml:space="preserve">value45</t>
  </si>
  <si>
    <t xml:space="preserve">petBonus46</t>
  </si>
  <si>
    <t xml:space="preserve">value47</t>
  </si>
  <si>
    <t xml:space="preserve">petBonus48</t>
  </si>
  <si>
    <t xml:space="preserve">value49</t>
  </si>
  <si>
    <t xml:space="preserve">petBonus50</t>
  </si>
  <si>
    <t xml:space="preserve">value51</t>
  </si>
  <si>
    <t xml:space="preserve">dps</t>
  </si>
  <si>
    <t xml:space="preserve">max52</t>
  </si>
  <si>
    <t xml:space="preserve">min</t>
  </si>
  <si>
    <t xml:space="preserve">percent53</t>
  </si>
  <si>
    <t xml:space="preserve">speed</t>
  </si>
  <si>
    <t xml:space="preserve">dps54</t>
  </si>
  <si>
    <t xml:space="preserve">max55</t>
  </si>
  <si>
    <t xml:space="preserve">min56</t>
  </si>
  <si>
    <t xml:space="preserve">percent57</t>
  </si>
  <si>
    <t xml:space="preserve">speed58</t>
  </si>
  <si>
    <t xml:space="preserve">hastePercent</t>
  </si>
  <si>
    <t xml:space="preserve">hasteRating</t>
  </si>
  <si>
    <t xml:space="preserve">value59</t>
  </si>
  <si>
    <t xml:space="preserve">hastePercent60</t>
  </si>
  <si>
    <t xml:space="preserve">hasteRating61</t>
  </si>
  <si>
    <t xml:space="preserve">value62</t>
  </si>
  <si>
    <t xml:space="preserve">base63</t>
  </si>
  <si>
    <t xml:space="preserve">effective64</t>
  </si>
  <si>
    <t xml:space="preserve">increasedDps</t>
  </si>
  <si>
    <t xml:space="preserve">increasedHitPercent</t>
  </si>
  <si>
    <t xml:space="preserve">penetration</t>
  </si>
  <si>
    <t xml:space="preserve">reducedArmorPercent</t>
  </si>
  <si>
    <t xml:space="preserve">value65</t>
  </si>
  <si>
    <t xml:space="preserve">percent66</t>
  </si>
  <si>
    <t xml:space="preserve">plusPercent</t>
  </si>
  <si>
    <t xml:space="preserve">rating67</t>
  </si>
  <si>
    <t xml:space="preserve">additional</t>
  </si>
  <si>
    <t xml:space="preserve">percent68</t>
  </si>
  <si>
    <t xml:space="preserve">rating69</t>
  </si>
  <si>
    <t xml:space="preserve">value70</t>
  </si>
  <si>
    <t xml:space="preserve">rating71</t>
  </si>
  <si>
    <t xml:space="preserve">value72</t>
  </si>
  <si>
    <t xml:space="preserve">dps73</t>
  </si>
  <si>
    <t xml:space="preserve">max74</t>
  </si>
  <si>
    <t xml:space="preserve">min75</t>
  </si>
  <si>
    <t xml:space="preserve">percent76</t>
  </si>
  <si>
    <t xml:space="preserve">speed77</t>
  </si>
  <si>
    <t xml:space="preserve">hastePercent78</t>
  </si>
  <si>
    <t xml:space="preserve">hasteRating79</t>
  </si>
  <si>
    <t xml:space="preserve">value80</t>
  </si>
  <si>
    <t xml:space="preserve">base81</t>
  </si>
  <si>
    <t xml:space="preserve">effective82</t>
  </si>
  <si>
    <t xml:space="preserve">increasedDps83</t>
  </si>
  <si>
    <t xml:space="preserve">petAttack</t>
  </si>
  <si>
    <t xml:space="preserve">petSpell</t>
  </si>
  <si>
    <t xml:space="preserve">increasedHitPercent84</t>
  </si>
  <si>
    <t xml:space="preserve">penetration85</t>
  </si>
  <si>
    <t xml:space="preserve">reducedArmorPercent86</t>
  </si>
  <si>
    <t xml:space="preserve">value87</t>
  </si>
  <si>
    <t xml:space="preserve">percent88</t>
  </si>
  <si>
    <t xml:space="preserve">plusPercent89</t>
  </si>
  <si>
    <t xml:space="preserve">rating90</t>
  </si>
  <si>
    <t xml:space="preserve">value91</t>
  </si>
  <si>
    <t xml:space="preserve">value92</t>
  </si>
  <si>
    <t xml:space="preserve">value93</t>
  </si>
  <si>
    <t xml:space="preserve">value94</t>
  </si>
  <si>
    <t xml:space="preserve">value95</t>
  </si>
  <si>
    <t xml:space="preserve">value96</t>
  </si>
  <si>
    <t xml:space="preserve">attack97</t>
  </si>
  <si>
    <t xml:space="preserve">damage</t>
  </si>
  <si>
    <t xml:space="preserve">fromType</t>
  </si>
  <si>
    <t xml:space="preserve">value98</t>
  </si>
  <si>
    <t xml:space="preserve">increasedHitPercent99</t>
  </si>
  <si>
    <t xml:space="preserve">penetration100</t>
  </si>
  <si>
    <t xml:space="preserve">reducedResist</t>
  </si>
  <si>
    <t xml:space="preserve">value101</t>
  </si>
  <si>
    <t xml:space="preserve">rating102</t>
  </si>
  <si>
    <t xml:space="preserve">percent103</t>
  </si>
  <si>
    <t xml:space="preserve">percent104</t>
  </si>
  <si>
    <t xml:space="preserve">percent105</t>
  </si>
  <si>
    <t xml:space="preserve">percent106</t>
  </si>
  <si>
    <t xml:space="preserve">percent107</t>
  </si>
  <si>
    <t xml:space="preserve">percent108</t>
  </si>
  <si>
    <t xml:space="preserve">value109</t>
  </si>
  <si>
    <t xml:space="preserve">casting110</t>
  </si>
  <si>
    <t xml:space="preserve">notCasting111</t>
  </si>
  <si>
    <t xml:space="preserve">hastePercent112</t>
  </si>
  <si>
    <t xml:space="preserve">hasteRating113</t>
  </si>
  <si>
    <t xml:space="preserve">base114</t>
  </si>
  <si>
    <t xml:space="preserve">effective115</t>
  </si>
  <si>
    <t xml:space="preserve">percent116</t>
  </si>
  <si>
    <t xml:space="preserve">petBonus117</t>
  </si>
  <si>
    <t xml:space="preserve">decreasePercent</t>
  </si>
  <si>
    <t xml:space="preserve">increasePercent</t>
  </si>
  <si>
    <t xml:space="preserve">plusDefense</t>
  </si>
  <si>
    <t xml:space="preserve">rating118</t>
  </si>
  <si>
    <t xml:space="preserve">value119</t>
  </si>
  <si>
    <t xml:space="preserve">increasePercent120</t>
  </si>
  <si>
    <t xml:space="preserve">percent121</t>
  </si>
  <si>
    <t xml:space="preserve">rating122</t>
  </si>
  <si>
    <t xml:space="preserve">increasePercent123</t>
  </si>
  <si>
    <t xml:space="preserve">percent124</t>
  </si>
  <si>
    <t xml:space="preserve">rating125</t>
  </si>
  <si>
    <t xml:space="preserve">increasePercent126</t>
  </si>
  <si>
    <t xml:space="preserve">percent127</t>
  </si>
  <si>
    <t xml:space="preserve">rating128</t>
  </si>
  <si>
    <t xml:space="preserve">damagePercent</t>
  </si>
  <si>
    <t xml:space="preserve">hitPercent</t>
  </si>
  <si>
    <t xml:space="preserve">value129</t>
  </si>
  <si>
    <t xml:space="preserve">durability</t>
  </si>
  <si>
    <t xml:space="preserve">gem0Id</t>
  </si>
  <si>
    <t xml:space="preserve">gem1Id</t>
  </si>
  <si>
    <t xml:space="preserve">gem2Id</t>
  </si>
  <si>
    <t xml:space="preserve">icon130</t>
  </si>
  <si>
    <t xml:space="preserve">id131</t>
  </si>
  <si>
    <t xml:space="preserve">maxDurability</t>
  </si>
  <si>
    <t xml:space="preserve">permanentenchant</t>
  </si>
  <si>
    <t xml:space="preserve">pickUp</t>
  </si>
  <si>
    <t xml:space="preserve">putDown</t>
  </si>
  <si>
    <t xml:space="preserve">randomPropertiesId</t>
  </si>
  <si>
    <t xml:space="preserve">seed</t>
  </si>
  <si>
    <t xml:space="preserve">slot</t>
  </si>
  <si>
    <t xml:space="preserve">effect</t>
  </si>
  <si>
    <t xml:space="preserve">icon132</t>
  </si>
  <si>
    <t xml:space="preserve">id133</t>
  </si>
  <si>
    <t xml:space="preserve">name134</t>
  </si>
  <si>
    <t xml:space="preserve">type135</t>
  </si>
  <si>
    <t xml:space="preserve">earned</t>
  </si>
  <si>
    <t xml:space="preserve">points136</t>
  </si>
  <si>
    <t xml:space="preserve">total</t>
  </si>
  <si>
    <t xml:space="preserve">totalPoints</t>
  </si>
  <si>
    <t xml:space="preserve">id137</t>
  </si>
  <si>
    <t xml:space="preserve">name138</t>
  </si>
  <si>
    <t xml:space="preserve">earned139</t>
  </si>
  <si>
    <t xml:space="preserve">earnedPoints</t>
  </si>
  <si>
    <t xml:space="preserve">total140</t>
  </si>
  <si>
    <t xml:space="preserve">totalPoints141</t>
  </si>
  <si>
    <t xml:space="preserve">fr_fr</t>
  </si>
  <si>
    <t xml:space="preserve">/character-sheet.xml</t>
  </si>
  <si>
    <t xml:space="preserve">profile</t>
  </si>
  <si>
    <t xml:space="preserve">character</t>
  </si>
  <si>
    <t xml:space="preserve">r=La+Croisade+%C3%A9carlate&amp;cn=M%C3%A6sa&amp;gn=Les+fils+de+Cerbere</t>
  </si>
  <si>
    <t xml:space="preserve">Embuscade / Hinterhalt</t>
  </si>
  <si>
    <t xml:space="preserve">r=La+Croisade+%C3%A9carlate&amp;n=M%C3%A6sa</t>
  </si>
  <si>
    <t xml:space="preserve">Prêtresse</t>
  </si>
  <si>
    <t xml:space="preserve">c=Pr%C3%AAtresse</t>
  </si>
  <si>
    <t xml:space="preserve">(F)</t>
  </si>
  <si>
    <t xml:space="preserve">Les fils de Cerbere</t>
  </si>
  <si>
    <t xml:space="preserve">r=La+Croisade+%C3%A9carlate&amp;gn=Les+fils+de+Cerbere</t>
  </si>
  <si>
    <t xml:space="preserve">30 décembre 2009</t>
  </si>
  <si>
    <t xml:space="preserve">Ambassadeur</t>
  </si>
  <si>
    <t xml:space="preserve">Humaine</t>
  </si>
  <si>
    <t xml:space="preserve">La Croisade écarlate</t>
  </si>
  <si>
    <t xml:space="preserve">Coup du sort</t>
  </si>
  <si>
    <t xml:space="preserve">b=Embuscade+%2F+Hinterhalt&amp;r=La+Croisade+%C3%A9carlate&amp;ts=2&amp;t=Coup+du+sort&amp;ff=realm&amp;fv=La+Croisade+%C3%A9carlate&amp;select=Coup+du+sort</t>
  </si>
  <si>
    <t xml:space="preserve">r=La+Croisade+%C3%A9carlate&amp;ts=2&amp;t=Coup+du+sort&amp;select=Coup+du+sort</t>
  </si>
  <si>
    <t xml:space="preserve">ff7525a1</t>
  </si>
  <si>
    <t xml:space="preserve">ffb5b300</t>
  </si>
  <si>
    <t xml:space="preserve">ffe3df18</t>
  </si>
  <si>
    <t xml:space="preserve">r=La+Croisade+%C3%A9carlate&amp;n=Elysea</t>
  </si>
  <si>
    <t xml:space="preserve">Heptacle</t>
  </si>
  <si>
    <t xml:space="preserve">r=La+Croisade+%C3%A9carlate&amp;gn=Heptacle</t>
  </si>
  <si>
    <t xml:space="preserve">spell_shadow_shadowwordpain</t>
  </si>
  <si>
    <t xml:space="preserve">Ombre</t>
  </si>
  <si>
    <t xml:space="preserve">m</t>
  </si>
  <si>
    <t xml:space="preserve">spell_holy_guardianspirit</t>
  </si>
  <si>
    <t xml:space="preserve">Sacré</t>
  </si>
  <si>
    <t xml:space="preserve">inscription</t>
  </si>
  <si>
    <t xml:space="preserve">Calligraphie</t>
  </si>
  <si>
    <t xml:space="preserve">herbalism</t>
  </si>
  <si>
    <t xml:space="preserve">Herboristerie</t>
  </si>
  <si>
    <t xml:space="preserve">inv_helmet_146</t>
  </si>
  <si>
    <t xml:space="preserve">PickUpCloth_Leather01</t>
  </si>
  <si>
    <t xml:space="preserve">PutDownCloth_Leather01</t>
  </si>
  <si>
    <t xml:space="preserve">inv_spiritshard_02</t>
  </si>
  <si>
    <t xml:space="preserve">PickUpRing</t>
  </si>
  <si>
    <t xml:space="preserve">PutDownRing</t>
  </si>
  <si>
    <t xml:space="preserve">inv_shoulder_110</t>
  </si>
  <si>
    <t xml:space="preserve">inv_shirt_08</t>
  </si>
  <si>
    <t xml:space="preserve">inv_chest_cloth_75</t>
  </si>
  <si>
    <t xml:space="preserve">inv_belt_10</t>
  </si>
  <si>
    <t xml:space="preserve">inv_pants_cloth_33</t>
  </si>
  <si>
    <t xml:space="preserve">inv_boots_cloth_26</t>
  </si>
  <si>
    <t xml:space="preserve">inv_bracer_02</t>
  </si>
  <si>
    <t xml:space="preserve">inv_gauntlets_79</t>
  </si>
  <si>
    <t xml:space="preserve">inv_jewelry_ring_27</t>
  </si>
  <si>
    <t xml:space="preserve">inv_jewelry_ring_44</t>
  </si>
  <si>
    <t xml:space="preserve">inv_egg_02</t>
  </si>
  <si>
    <t xml:space="preserve">PickUpFoodGeneric</t>
  </si>
  <si>
    <t xml:space="preserve">PutDownFoodGeneric</t>
  </si>
  <si>
    <t xml:space="preserve">inv_misc_eye_02</t>
  </si>
  <si>
    <t xml:space="preserve">PickUpWand</t>
  </si>
  <si>
    <t xml:space="preserve">PutDownWand</t>
  </si>
  <si>
    <t xml:space="preserve">inv_misc_cape_17</t>
  </si>
  <si>
    <t xml:space="preserve">inv_staff_81</t>
  </si>
  <si>
    <t xml:space="preserve">PutDownWoodSmall</t>
  </si>
  <si>
    <t xml:space="preserve">PutDownWoodLarge</t>
  </si>
  <si>
    <t xml:space="preserve">inv_wand_32</t>
  </si>
  <si>
    <t xml:space="preserve">inv_shirt_guildtabard_01</t>
  </si>
  <si>
    <t xml:space="preserve">Réduit la durée de votre Rénovation de 3 sec. mais augmente le montant de points de vie rendus à chaque itération de 25%.</t>
  </si>
  <si>
    <t xml:space="preserve">ui-glyph-rune-1</t>
  </si>
  <si>
    <t xml:space="preserve">Glyphe de rénovation</t>
  </si>
  <si>
    <t xml:space="preserve">major</t>
  </si>
  <si>
    <t xml:space="preserve">Vous recevez 5% de votre maximum de mana si votre ombrefiel meurt en subissant des dégâts.</t>
  </si>
  <si>
    <t xml:space="preserve">ui-glyph-rune-18</t>
  </si>
  <si>
    <t xml:space="preserve">Glyphe d'ombrefiel</t>
  </si>
  <si>
    <t xml:space="preserve">minor</t>
  </si>
  <si>
    <t xml:space="preserve">Augmente la durée de vos sorts Protection contre l'ombre et Prière de protection contre l'ombre de 10 min.</t>
  </si>
  <si>
    <t xml:space="preserve">ui-glyph-rune1</t>
  </si>
  <si>
    <t xml:space="preserve">Glyphe de protection contre l'Ombre</t>
  </si>
  <si>
    <t xml:space="preserve">Si votre Esprit gardien atteint la fin de sa durée sans avoir été déclenché, son temps de recharge est réinitialisé à 1 min.</t>
  </si>
  <si>
    <t xml:space="preserve">ui-glyph-rune-13</t>
  </si>
  <si>
    <t xml:space="preserve">Glyphe d'esprit gardien</t>
  </si>
  <si>
    <t xml:space="preserve">Réduit le coût en mana de vos sorts Mot de pouvoir : Robustesse et Prière de robustesse de 50%.</t>
  </si>
  <si>
    <t xml:space="preserve">ui-glyph-rune-17</t>
  </si>
  <si>
    <t xml:space="preserve">Glyphe de robustesse</t>
  </si>
  <si>
    <t xml:space="preserve">Votre sort Cercle de soin soigne 1 cible supplémentaire.</t>
  </si>
  <si>
    <t xml:space="preserve">ui-glyph-rune-11</t>
  </si>
  <si>
    <t xml:space="preserve">Glyphe de cercle de soins</t>
  </si>
  <si>
    <t xml:space="preserve">value2</t>
  </si>
  <si>
    <t xml:space="preserve">name3</t>
  </si>
  <si>
    <t xml:space="preserve">value4</t>
  </si>
  <si>
    <t xml:space="preserve">effective5</t>
  </si>
  <si>
    <t xml:space="preserve">effective6</t>
  </si>
  <si>
    <t xml:space="preserve">attack7</t>
  </si>
  <si>
    <t xml:space="preserve">base8</t>
  </si>
  <si>
    <t xml:space="preserve">effective9</t>
  </si>
  <si>
    <t xml:space="preserve">base10</t>
  </si>
  <si>
    <t xml:space="preserve">effective11</t>
  </si>
  <si>
    <t xml:space="preserve">base12</t>
  </si>
  <si>
    <t xml:space="preserve">critHitPercent13</t>
  </si>
  <si>
    <t xml:space="preserve">effective14</t>
  </si>
  <si>
    <t xml:space="preserve">petBonus15</t>
  </si>
  <si>
    <t xml:space="preserve">base16</t>
  </si>
  <si>
    <t xml:space="preserve">effective17</t>
  </si>
  <si>
    <t xml:space="preserve">base18</t>
  </si>
  <si>
    <t xml:space="preserve">effective19</t>
  </si>
  <si>
    <t xml:space="preserve">petBonus20</t>
  </si>
  <si>
    <t xml:space="preserve">petBonus21</t>
  </si>
  <si>
    <t xml:space="preserve">value22</t>
  </si>
  <si>
    <t xml:space="preserve">petBonus23</t>
  </si>
  <si>
    <t xml:space="preserve">value24</t>
  </si>
  <si>
    <t xml:space="preserve">petBonus25</t>
  </si>
  <si>
    <t xml:space="preserve">value26</t>
  </si>
  <si>
    <t xml:space="preserve">petBonus27</t>
  </si>
  <si>
    <t xml:space="preserve">value28</t>
  </si>
  <si>
    <t xml:space="preserve">petBonus29</t>
  </si>
  <si>
    <t xml:space="preserve">value30</t>
  </si>
  <si>
    <t xml:space="preserve">petBonus31</t>
  </si>
  <si>
    <t xml:space="preserve">value32</t>
  </si>
  <si>
    <t xml:space="preserve">max33</t>
  </si>
  <si>
    <t xml:space="preserve">percent34</t>
  </si>
  <si>
    <t xml:space="preserve">dps35</t>
  </si>
  <si>
    <t xml:space="preserve">max36</t>
  </si>
  <si>
    <t xml:space="preserve">min37</t>
  </si>
  <si>
    <t xml:space="preserve">percent38</t>
  </si>
  <si>
    <t xml:space="preserve">speed39</t>
  </si>
  <si>
    <t xml:space="preserve">value40</t>
  </si>
  <si>
    <t xml:space="preserve">hastePercent41</t>
  </si>
  <si>
    <t xml:space="preserve">hasteRating42</t>
  </si>
  <si>
    <t xml:space="preserve">base44</t>
  </si>
  <si>
    <t xml:space="preserve">effective45</t>
  </si>
  <si>
    <t xml:space="preserve">value46</t>
  </si>
  <si>
    <t xml:space="preserve">percent47</t>
  </si>
  <si>
    <t xml:space="preserve">percent48</t>
  </si>
  <si>
    <t xml:space="preserve">rating49</t>
  </si>
  <si>
    <t xml:space="preserve">value50</t>
  </si>
  <si>
    <t xml:space="preserve">rating51</t>
  </si>
  <si>
    <t xml:space="preserve">value52</t>
  </si>
  <si>
    <t xml:space="preserve">dps53</t>
  </si>
  <si>
    <t xml:space="preserve">max54</t>
  </si>
  <si>
    <t xml:space="preserve">min55</t>
  </si>
  <si>
    <t xml:space="preserve">percent56</t>
  </si>
  <si>
    <t xml:space="preserve">speed57</t>
  </si>
  <si>
    <t xml:space="preserve">hastePercent58</t>
  </si>
  <si>
    <t xml:space="preserve">hasteRating59</t>
  </si>
  <si>
    <t xml:space="preserve">value60</t>
  </si>
  <si>
    <t xml:space="preserve">base61</t>
  </si>
  <si>
    <t xml:space="preserve">effective62</t>
  </si>
  <si>
    <t xml:space="preserve">increasedDps63</t>
  </si>
  <si>
    <t xml:space="preserve">increasedHitPercent64</t>
  </si>
  <si>
    <t xml:space="preserve">penetration65</t>
  </si>
  <si>
    <t xml:space="preserve">reducedArmorPercent66</t>
  </si>
  <si>
    <t xml:space="preserve">value67</t>
  </si>
  <si>
    <t xml:space="preserve">plusPercent69</t>
  </si>
  <si>
    <t xml:space="preserve">rating70</t>
  </si>
  <si>
    <t xml:space="preserve">value71</t>
  </si>
  <si>
    <t xml:space="preserve">value73</t>
  </si>
  <si>
    <t xml:space="preserve">value74</t>
  </si>
  <si>
    <t xml:space="preserve">value75</t>
  </si>
  <si>
    <t xml:space="preserve">value76</t>
  </si>
  <si>
    <t xml:space="preserve">attack77</t>
  </si>
  <si>
    <t xml:space="preserve">value78</t>
  </si>
  <si>
    <t xml:space="preserve">increasedHitPercent79</t>
  </si>
  <si>
    <t xml:space="preserve">penetration80</t>
  </si>
  <si>
    <t xml:space="preserve">value81</t>
  </si>
  <si>
    <t xml:space="preserve">rating82</t>
  </si>
  <si>
    <t xml:space="preserve">percent83</t>
  </si>
  <si>
    <t xml:space="preserve">percent84</t>
  </si>
  <si>
    <t xml:space="preserve">percent85</t>
  </si>
  <si>
    <t xml:space="preserve">percent86</t>
  </si>
  <si>
    <t xml:space="preserve">percent87</t>
  </si>
  <si>
    <t xml:space="preserve">value89</t>
  </si>
  <si>
    <t xml:space="preserve">casting90</t>
  </si>
  <si>
    <t xml:space="preserve">notCasting91</t>
  </si>
  <si>
    <t xml:space="preserve">hastePercent92</t>
  </si>
  <si>
    <t xml:space="preserve">hasteRating93</t>
  </si>
  <si>
    <t xml:space="preserve">base94</t>
  </si>
  <si>
    <t xml:space="preserve">effective95</t>
  </si>
  <si>
    <t xml:space="preserve">percent96</t>
  </si>
  <si>
    <t xml:space="preserve">petBonus97</t>
  </si>
  <si>
    <t xml:space="preserve">rating98</t>
  </si>
  <si>
    <t xml:space="preserve">value99</t>
  </si>
  <si>
    <t xml:space="preserve">increasePercent100</t>
  </si>
  <si>
    <t xml:space="preserve">percent101</t>
  </si>
  <si>
    <t xml:space="preserve">increasePercent103</t>
  </si>
  <si>
    <t xml:space="preserve">rating105</t>
  </si>
  <si>
    <t xml:space="preserve">increasePercent106</t>
  </si>
  <si>
    <t xml:space="preserve">rating108</t>
  </si>
  <si>
    <t xml:space="preserve">icon110</t>
  </si>
  <si>
    <t xml:space="preserve">id111</t>
  </si>
  <si>
    <t xml:space="preserve">icon112</t>
  </si>
  <si>
    <t xml:space="preserve">id113</t>
  </si>
  <si>
    <t xml:space="preserve">name114</t>
  </si>
  <si>
    <t xml:space="preserve">type115</t>
  </si>
  <si>
    <t xml:space="preserve">points116</t>
  </si>
  <si>
    <t xml:space="preserve">id117</t>
  </si>
  <si>
    <t xml:space="preserve">name118</t>
  </si>
  <si>
    <t xml:space="preserve">earned119</t>
  </si>
  <si>
    <t xml:space="preserve">total120</t>
  </si>
  <si>
    <t xml:space="preserve">totalPoints121</t>
  </si>
  <si>
    <t xml:space="preserve">totalPoints122</t>
  </si>
  <si>
    <t xml:space="preserve">r=La+Croisade+%C3%A9carlate&amp;cn=Elysea&amp;gn=Heptacle</t>
  </si>
  <si>
    <t xml:space="preserve">c=Mage</t>
  </si>
  <si>
    <t xml:space="preserve">29 décembre 2009</t>
  </si>
  <si>
    <t xml:space="preserve">Noble</t>
  </si>
  <si>
    <t xml:space="preserve">spell_frost_frostbolt02</t>
  </si>
  <si>
    <t xml:space="preserve">Givre</t>
  </si>
  <si>
    <t xml:space="preserve">spell_holy_magicalsentry</t>
  </si>
  <si>
    <t xml:space="preserve">Arcane</t>
  </si>
  <si>
    <t xml:space="preserve">tailoring</t>
  </si>
  <si>
    <t xml:space="preserve">Couture</t>
  </si>
  <si>
    <t xml:space="preserve">enchanting</t>
  </si>
  <si>
    <t xml:space="preserve">Enchantement</t>
  </si>
  <si>
    <t xml:space="preserve">inv_jewelry_necklace_41</t>
  </si>
  <si>
    <t xml:space="preserve">inv_chest_cloth_68</t>
  </si>
  <si>
    <t xml:space="preserve">inv_belt_67</t>
  </si>
  <si>
    <t xml:space="preserve">inv_boots_cloth_12</t>
  </si>
  <si>
    <t xml:space="preserve">inv_bracer_08</t>
  </si>
  <si>
    <t xml:space="preserve">inv_gauntlets_17</t>
  </si>
  <si>
    <t xml:space="preserve">inv_jewelry_ring_73</t>
  </si>
  <si>
    <t xml:space="preserve">inv_misc_rune_10</t>
  </si>
  <si>
    <t xml:space="preserve">inv_datacrystal09</t>
  </si>
  <si>
    <t xml:space="preserve">inv_misc_cape_18</t>
  </si>
  <si>
    <t xml:space="preserve">inv_sword_120</t>
  </si>
  <si>
    <t xml:space="preserve">PickUpMetalSmall</t>
  </si>
  <si>
    <t xml:space="preserve">PutDownSmallMEtal</t>
  </si>
  <si>
    <t xml:space="preserve">inv_offhand_ulduarraid_d_03</t>
  </si>
  <si>
    <t xml:space="preserve">Votre sort Armure de la fournaise confère un bonus égal à 20% de votre Esprit au score de coup critique.</t>
  </si>
  <si>
    <t xml:space="preserve">Glyphe d'armure de la fournaise</t>
  </si>
  <si>
    <t xml:space="preserve">Votre sort Métamorphose : mouton transforme votre cible en pingouin.</t>
  </si>
  <si>
    <t xml:space="preserve">ui-glyph-rune-16</t>
  </si>
  <si>
    <t xml:space="preserve">Glyphe du pingouin</t>
  </si>
  <si>
    <t xml:space="preserve">Réduit le coût en mana d'Intelligence des arcanes et d'Illumination des arcanes de 50%.</t>
  </si>
  <si>
    <t xml:space="preserve">Glyphe d'intelligence des arcanes</t>
  </si>
  <si>
    <t xml:space="preserve">Augmente de 25% le bonus aux dégâts des coups critiques de Projectiles des arcanes.</t>
  </si>
  <si>
    <t xml:space="preserve">ui-glyph-rune-14</t>
  </si>
  <si>
    <t xml:space="preserve">Glyphe de projectiles des arcanes</t>
  </si>
  <si>
    <t xml:space="preserve">Votre sort de Chute lente ne nécessite plus de composant.</t>
  </si>
  <si>
    <t xml:space="preserve">ui-glyph-rune-20</t>
  </si>
  <si>
    <t xml:space="preserve">Glyphe de chute lente</t>
  </si>
  <si>
    <t xml:space="preserve">Augmente les dégâts de votre amélioration Déflagration des arcanes de 3%.</t>
  </si>
  <si>
    <t xml:space="preserve">ui-glyph-rune-6</t>
  </si>
  <si>
    <t xml:space="preserve">Glyphe de déflagration des arcanes</t>
  </si>
  <si>
    <t xml:space="preserve">Griffeur</t>
  </si>
  <si>
    <t xml:space="preserve">r=La+Croisade+%C3%A9carlate&amp;cn=Griffeur&amp;gn=Les+Fous+en+cavale</t>
  </si>
  <si>
    <t xml:space="preserve">r=La+Croisade+%C3%A9carlate&amp;n=Griffeur</t>
  </si>
  <si>
    <t xml:space="preserve">c=Voleur</t>
  </si>
  <si>
    <t xml:space="preserve">(M)</t>
  </si>
  <si>
    <t xml:space="preserve">Les Fous en cavale</t>
  </si>
  <si>
    <t xml:space="preserve">r=La+Croisade+%C3%A9carlate&amp;gn=Les+Fous+en+cavale</t>
  </si>
  <si>
    <t xml:space="preserve">26 décembre 2009</t>
  </si>
  <si>
    <t xml:space="preserve">ability_seal</t>
  </si>
  <si>
    <t xml:space="preserve">Sans talent</t>
  </si>
  <si>
    <t xml:space="preserve">alchemy</t>
  </si>
  <si>
    <t xml:space="preserve">Alchimie</t>
  </si>
  <si>
    <t xml:space="preserve">e</t>
  </si>
  <si>
    <t xml:space="preserve">inv_misc_bandana_03</t>
  </si>
  <si>
    <t xml:space="preserve">inv_jewelry_necklace_01</t>
  </si>
  <si>
    <t xml:space="preserve">inv_shoulder_08</t>
  </si>
  <si>
    <t xml:space="preserve">inv_shirt_14</t>
  </si>
  <si>
    <t xml:space="preserve">inv_chest_leather_07</t>
  </si>
  <si>
    <t xml:space="preserve">inv_belt_15</t>
  </si>
  <si>
    <t xml:space="preserve">inv_pants_14</t>
  </si>
  <si>
    <t xml:space="preserve">inv_boots_08</t>
  </si>
  <si>
    <t xml:space="preserve">inv_bracer_04</t>
  </si>
  <si>
    <t xml:space="preserve">inv_gauntlets_21</t>
  </si>
  <si>
    <t xml:space="preserve">inv_jewelry_ring_04</t>
  </si>
  <si>
    <t xml:space="preserve">inv_jewelry_ring_05</t>
  </si>
  <si>
    <t xml:space="preserve">inv_misc_cape_06</t>
  </si>
  <si>
    <t xml:space="preserve">inv_sword_36</t>
  </si>
  <si>
    <t xml:space="preserve">inv_gauntlets_07</t>
  </si>
  <si>
    <t xml:space="preserve">inv_weapon_bow_10</t>
  </si>
  <si>
    <t xml:space="preserve">PickUpWoodSmall</t>
  </si>
  <si>
    <t xml:space="preserve">inv_ammo_arrow_02</t>
  </si>
  <si>
    <t xml:space="preserve">Augmente les chances de coup critique d'Eviscération de 10%.</t>
  </si>
  <si>
    <t xml:space="preserve">ui-glyph-rune-12</t>
  </si>
  <si>
    <t xml:space="preserve">Glyphe d'éviscération</t>
  </si>
  <si>
    <t xml:space="preserve">Augmente la portée de votre compétence Vol à la tire de 5 mètres.</t>
  </si>
  <si>
    <t xml:space="preserve">Glyphe de vol à la tire</t>
  </si>
  <si>
    <t xml:space="preserve">Votre Attaque sournoise augmente la durée de l'effet de votre Rupture sur la cible de 2 sec., jusqu'à un maximum de 6 sec.</t>
  </si>
  <si>
    <t xml:space="preserve">ui-glyph-rune-5</t>
  </si>
  <si>
    <t xml:space="preserve">Glyphe d'attaque sournoise</t>
  </si>
  <si>
    <t xml:space="preserve">Enethyl</t>
  </si>
  <si>
    <t xml:space="preserve">glyphs</t>
  </si>
  <si>
    <t xml:space="preserve">points112</t>
  </si>
  <si>
    <t xml:space="preserve">earned115</t>
  </si>
  <si>
    <t xml:space="preserve">total116</t>
  </si>
  <si>
    <t xml:space="preserve">totalPoints117</t>
  </si>
  <si>
    <t xml:space="preserve">r=La+Croisade+%C3%A9carlate&amp;cn=Enethyl</t>
  </si>
  <si>
    <t xml:space="preserve">r=La+Croisade+%C3%A9carlate&amp;n=Enethyl</t>
  </si>
  <si>
    <t xml:space="preserve">c=Paladin</t>
  </si>
  <si>
    <t xml:space="preserve">20 décembre 2009</t>
  </si>
  <si>
    <t xml:space="preserve">de Forgefer</t>
  </si>
  <si>
    <t xml:space="preserve">spell_holy_holybolt</t>
  </si>
  <si>
    <t xml:space="preserve">spell_holy_auraoflight</t>
  </si>
  <si>
    <t xml:space="preserve">Vindicte</t>
  </si>
  <si>
    <t xml:space="preserve">jewelcrafting</t>
  </si>
  <si>
    <t xml:space="preserve">Joaillerie</t>
  </si>
  <si>
    <t xml:space="preserve">mining</t>
  </si>
  <si>
    <t xml:space="preserve">Minage</t>
  </si>
  <si>
    <t xml:space="preserve">inv_helmet_23</t>
  </si>
  <si>
    <t xml:space="preserve">PickUpLargeChain</t>
  </si>
  <si>
    <t xml:space="preserve">PutDownLArgeChain</t>
  </si>
  <si>
    <t xml:space="preserve">inv_jewelry_amulet_03</t>
  </si>
  <si>
    <t xml:space="preserve">inv_shoulder_30</t>
  </si>
  <si>
    <t xml:space="preserve">inv_chest_chain_13</t>
  </si>
  <si>
    <t xml:space="preserve">inv_chest_plate_22</t>
  </si>
  <si>
    <t xml:space="preserve">inv_belt_50</t>
  </si>
  <si>
    <t xml:space="preserve">inv_pants_plate_29</t>
  </si>
  <si>
    <t xml:space="preserve">inv_boots_chain_08</t>
  </si>
  <si>
    <t xml:space="preserve">inv_bracer_15</t>
  </si>
  <si>
    <t xml:space="preserve">inv_jewelry_ring_47</t>
  </si>
  <si>
    <t xml:space="preserve">inv_jewelry_ring_39</t>
  </si>
  <si>
    <t xml:space="preserve">inv_jewelcrafting_emeraldboar</t>
  </si>
  <si>
    <t xml:space="preserve">inv_qirajidol_onyx</t>
  </si>
  <si>
    <t xml:space="preserve">inv_misc_cape_20</t>
  </si>
  <si>
    <t xml:space="preserve">inv_axe_76</t>
  </si>
  <si>
    <t xml:space="preserve">PickUpMetalLArge</t>
  </si>
  <si>
    <t xml:space="preserve">PutDownLArgeMEtal</t>
  </si>
  <si>
    <t xml:space="preserve">inv_relics_libramofhope</t>
  </si>
  <si>
    <t xml:space="preserve">PickUpBook</t>
  </si>
  <si>
    <t xml:space="preserve">PutDownBook</t>
  </si>
  <si>
    <t xml:space="preserve">header</t>
  </si>
  <si>
    <t xml:space="preserve">name2</t>
  </si>
  <si>
    <t xml:space="preserve">id3</t>
  </si>
  <si>
    <t xml:space="preserve">key4</t>
  </si>
  <si>
    <t xml:space="preserve">reputation</t>
  </si>
  <si>
    <t xml:space="preserve">header6</t>
  </si>
  <si>
    <t xml:space="preserve">id7</t>
  </si>
  <si>
    <t xml:space="preserve">key8</t>
  </si>
  <si>
    <t xml:space="preserve">name9</t>
  </si>
  <si>
    <t xml:space="preserve">reputation10</t>
  </si>
  <si>
    <t xml:space="preserve">Points</t>
  </si>
  <si>
    <t xml:space="preserve">Rang</t>
  </si>
  <si>
    <t xml:space="preserve">/character-reputation.xml</t>
  </si>
  <si>
    <t xml:space="preserve">zzother</t>
  </si>
  <si>
    <t xml:space="preserve">Other</t>
  </si>
  <si>
    <t xml:space="preserve">syndicate</t>
  </si>
  <si>
    <t xml:space="preserve">wrathofthelichking</t>
  </si>
  <si>
    <t xml:space="preserve">thekalu'ak</t>
  </si>
  <si>
    <t xml:space="preserve">sholazarbasin</t>
  </si>
  <si>
    <t xml:space="preserve">frenzyhearttribe</t>
  </si>
  <si>
    <t xml:space="preserve">theoracles</t>
  </si>
  <si>
    <t xml:space="preserve">knightsoftheebonblade</t>
  </si>
  <si>
    <t xml:space="preserve">thesonsofhodir</t>
  </si>
  <si>
    <t xml:space="preserve">alliancevanguard</t>
  </si>
  <si>
    <t xml:space="preserve">valianceexpedition</t>
  </si>
  <si>
    <t xml:space="preserve">thesilvercovenant</t>
  </si>
  <si>
    <t xml:space="preserve">explorers'league</t>
  </si>
  <si>
    <t xml:space="preserve">thefrostborn</t>
  </si>
  <si>
    <t xml:space="preserve">argentcrusade</t>
  </si>
  <si>
    <t xml:space="preserve">thewyrmrestaccord</t>
  </si>
  <si>
    <t xml:space="preserve">kirintor</t>
  </si>
  <si>
    <t xml:space="preserve">theburningcrusade</t>
  </si>
  <si>
    <t xml:space="preserve">thescaleofthesands</t>
  </si>
  <si>
    <t xml:space="preserve">thevioleteye</t>
  </si>
  <si>
    <t xml:space="preserve">kurenai</t>
  </si>
  <si>
    <t xml:space="preserve">theconsortium</t>
  </si>
  <si>
    <t xml:space="preserve">keepersoftime</t>
  </si>
  <si>
    <t xml:space="preserve">ashtonguedeathsworn</t>
  </si>
  <si>
    <t xml:space="preserve">honorhold</t>
  </si>
  <si>
    <t xml:space="preserve">ogri'la</t>
  </si>
  <si>
    <t xml:space="preserve">shattrathcity</t>
  </si>
  <si>
    <t xml:space="preserve">thescryers</t>
  </si>
  <si>
    <t xml:space="preserve">thesha'tar</t>
  </si>
  <si>
    <t xml:space="preserve">lowercity</t>
  </si>
  <si>
    <t xml:space="preserve">thealdor</t>
  </si>
  <si>
    <t xml:space="preserve">sha'tariskyguard</t>
  </si>
  <si>
    <t xml:space="preserve">shatteredsunoffensive</t>
  </si>
  <si>
    <t xml:space="preserve">cenarionexpedition</t>
  </si>
  <si>
    <t xml:space="preserve">sporeggar</t>
  </si>
  <si>
    <t xml:space="preserve">classic</t>
  </si>
  <si>
    <t xml:space="preserve">cenarioncircle</t>
  </si>
  <si>
    <t xml:space="preserve">alliance</t>
  </si>
  <si>
    <t xml:space="preserve">exodar</t>
  </si>
  <si>
    <t xml:space="preserve">darnassus</t>
  </si>
  <si>
    <t xml:space="preserve">stormwind</t>
  </si>
  <si>
    <t xml:space="preserve">gnomereganexiles</t>
  </si>
  <si>
    <t xml:space="preserve">ironforge</t>
  </si>
  <si>
    <t xml:space="preserve">hydraxianwaterlords</t>
  </si>
  <si>
    <t xml:space="preserve">darkmoonfaire</t>
  </si>
  <si>
    <t xml:space="preserve">zandalartribe</t>
  </si>
  <si>
    <t xml:space="preserve">thoriumbrotherhood</t>
  </si>
  <si>
    <t xml:space="preserve">timbermawhold</t>
  </si>
  <si>
    <t xml:space="preserve">bloodsailbuccaneers</t>
  </si>
  <si>
    <t xml:space="preserve">allianceforces</t>
  </si>
  <si>
    <t xml:space="preserve">theleagueofarathor</t>
  </si>
  <si>
    <t xml:space="preserve">silverwingsentinels</t>
  </si>
  <si>
    <t xml:space="preserve">stormpikeguard</t>
  </si>
  <si>
    <t xml:space="preserve">shen'dralar</t>
  </si>
  <si>
    <t xml:space="preserve">argentdawn</t>
  </si>
  <si>
    <t xml:space="preserve">ravenholdt</t>
  </si>
  <si>
    <t xml:space="preserve">broodofnozdormu</t>
  </si>
  <si>
    <t xml:space="preserve">steamwheedlecartel</t>
  </si>
  <si>
    <t xml:space="preserve">gadgetzan</t>
  </si>
  <si>
    <t xml:space="preserve">bootybay</t>
  </si>
  <si>
    <t xml:space="preserve">everlook</t>
  </si>
  <si>
    <t xml:space="preserve">ratchet</t>
  </si>
  <si>
    <t xml:space="preserve">name21</t>
  </si>
  <si>
    <t xml:space="preserve">id22</t>
  </si>
  <si>
    <t xml:space="preserve">key23</t>
  </si>
  <si>
    <t xml:space="preserve">name24</t>
  </si>
  <si>
    <t xml:space="preserve">header25</t>
  </si>
  <si>
    <t xml:space="preserve">id26</t>
  </si>
  <si>
    <t xml:space="preserve">key27</t>
  </si>
  <si>
    <t xml:space="preserve">name28</t>
  </si>
  <si>
    <t xml:space="preserve">reputation29</t>
  </si>
  <si>
    <t xml:space="preserve">wintersabertrainers</t>
  </si>
  <si>
    <t xml:space="preserve">theashenverdict</t>
  </si>
  <si>
    <t xml:space="preserve">netherwing</t>
  </si>
  <si>
    <t xml:space="preserve">gelkisclancentaur</t>
  </si>
  <si>
    <t xml:space="preserve">magramclancentaur</t>
  </si>
  <si>
    <t xml:space="preserve">requestQuery</t>
  </si>
  <si>
    <t xml:space="preserve">/character-arenateams.xml</t>
  </si>
  <si>
    <t xml:space="preserve">ar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#,##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Arial"/>
      <family val="2"/>
    </font>
    <font>
      <b val="true"/>
      <sz val="24"/>
      <name val="Arial"/>
      <family val="2"/>
    </font>
    <font>
      <i val="true"/>
      <sz val="24"/>
      <name val="Arial"/>
      <family val="2"/>
    </font>
    <font>
      <sz val="10"/>
      <name val="Airstrip Four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54"/>
      <color rgb="FF003366"/>
      <name val="Forte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23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2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re" xfId="20"/>
    <cellStyle name="Excel_BuiltIn_Titre 3" xfId="21"/>
    <cellStyle name="Excel_BuiltIn_Titre 4" xfId="22"/>
    <cellStyle name="Excel_BuiltIn_Titre 1" xfId="23"/>
    <cellStyle name="Excel_BuiltIn_Titre 2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</font>
      <fill>
        <patternFill>
          <bgColor rgb="FF6666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éputation</a:t>
            </a:r>
          </a:p>
        </c:rich>
      </c:tx>
      <c:layout>
        <c:manualLayout>
          <c:xMode val="edge"/>
          <c:yMode val="edge"/>
          <c:x val="0.376375305623472"/>
          <c:y val="0.0346251588310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040342298289"/>
          <c:y val="0.252329521389242"/>
          <c:w val="0.939028117359413"/>
          <c:h val="0.7183396865734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ormulaire!$B$6</c:f>
              <c:strCache>
                <c:ptCount val="1"/>
                <c:pt idx="0">
                  <c:v>Sporegga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ire!$B$12</c:f>
              <c:strCache>
                <c:ptCount val="1"/>
                <c:pt idx="0">
                  <c:v>#VALUE!</c:v>
                </c:pt>
              </c:strCache>
            </c:strRef>
          </c:cat>
          <c:val>
            <c:numRef>
              <c:f>formulaire!$L$1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Points manquants"</c:f>
              <c:strCache>
                <c:ptCount val="1"/>
                <c:pt idx="0">
                  <c:v>Points manquant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ulaire!$B$12</c:f>
              <c:strCache>
                <c:ptCount val="1"/>
                <c:pt idx="0">
                  <c:v>#VALUE!</c:v>
                </c:pt>
              </c:strCache>
            </c:strRef>
          </c:cat>
          <c:val>
            <c:numRef>
              <c:f>tableaux!$K$12</c:f>
              <c:numCache>
                <c:formatCode>General</c:formatCode>
                <c:ptCount val="1"/>
              </c:numCache>
            </c:numRef>
          </c:val>
        </c:ser>
        <c:gapWidth val="95"/>
        <c:overlap val="100"/>
        <c:axId val="63113873"/>
        <c:axId val="37932008"/>
      </c:barChart>
      <c:catAx>
        <c:axId val="63113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32008"/>
        <c:crossesAt val="0"/>
        <c:auto val="1"/>
        <c:lblAlgn val="ctr"/>
        <c:lblOffset val="100"/>
        <c:noMultiLvlLbl val="0"/>
      </c:catAx>
      <c:valAx>
        <c:axId val="3793200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38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220660146699"/>
          <c:y val="0.146230410842863"/>
          <c:w val="0.44208435207824"/>
          <c:h val="0.0635324015247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4.png"/><Relationship Id="rId20" Type="http://schemas.openxmlformats.org/officeDocument/2006/relationships/image" Target="../media/image5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12.png"/><Relationship Id="rId28" Type="http://schemas.openxmlformats.org/officeDocument/2006/relationships/image" Target="../media/image13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1</xdr:row>
      <xdr:rowOff>18720</xdr:rowOff>
    </xdr:from>
    <xdr:to>
      <xdr:col>0</xdr:col>
      <xdr:colOff>244080</xdr:colOff>
      <xdr:row>91</xdr:row>
      <xdr:rowOff>246600</xdr:rowOff>
    </xdr:to>
    <xdr:pic>
      <xdr:nvPicPr>
        <xdr:cNvPr id="0" name="Picture 9" descr="http://www.forgeonyxia.be/images/micons/skinning.gif"/>
        <xdr:cNvPicPr/>
      </xdr:nvPicPr>
      <xdr:blipFill>
        <a:blip r:embed="rId1"/>
        <a:stretch/>
      </xdr:blipFill>
      <xdr:spPr>
        <a:xfrm>
          <a:off x="0" y="1840212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8720</xdr:rowOff>
    </xdr:from>
    <xdr:to>
      <xdr:col>0</xdr:col>
      <xdr:colOff>244080</xdr:colOff>
      <xdr:row>94</xdr:row>
      <xdr:rowOff>246960</xdr:rowOff>
    </xdr:to>
    <xdr:pic>
      <xdr:nvPicPr>
        <xdr:cNvPr id="1" name="Picture 10" descr="http://www.forgeonyxia.be/images/micons/herbalism.gif"/>
        <xdr:cNvPicPr/>
      </xdr:nvPicPr>
      <xdr:blipFill>
        <a:blip r:embed="rId2"/>
        <a:stretch/>
      </xdr:blipFill>
      <xdr:spPr>
        <a:xfrm>
          <a:off x="0" y="1920204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9080</xdr:rowOff>
    </xdr:from>
    <xdr:to>
      <xdr:col>0</xdr:col>
      <xdr:colOff>244080</xdr:colOff>
      <xdr:row>98</xdr:row>
      <xdr:rowOff>246960</xdr:rowOff>
    </xdr:to>
    <xdr:pic>
      <xdr:nvPicPr>
        <xdr:cNvPr id="2" name="Picture 11" descr="http://www.forgeonyxia.be/images/micons/fishing.gif"/>
        <xdr:cNvPicPr/>
      </xdr:nvPicPr>
      <xdr:blipFill>
        <a:blip r:embed="rId3"/>
        <a:stretch/>
      </xdr:blipFill>
      <xdr:spPr>
        <a:xfrm>
          <a:off x="0" y="2026908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720</xdr:rowOff>
    </xdr:from>
    <xdr:to>
      <xdr:col>0</xdr:col>
      <xdr:colOff>244080</xdr:colOff>
      <xdr:row>97</xdr:row>
      <xdr:rowOff>246600</xdr:rowOff>
    </xdr:to>
    <xdr:pic>
      <xdr:nvPicPr>
        <xdr:cNvPr id="3" name="Picture 12" descr="http://www.forgeonyxia.be/images/micons/mining.gif"/>
        <xdr:cNvPicPr/>
      </xdr:nvPicPr>
      <xdr:blipFill>
        <a:blip r:embed="rId4"/>
        <a:stretch/>
      </xdr:blipFill>
      <xdr:spPr>
        <a:xfrm>
          <a:off x="0" y="2000232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9080</xdr:rowOff>
    </xdr:from>
    <xdr:to>
      <xdr:col>0</xdr:col>
      <xdr:colOff>244080</xdr:colOff>
      <xdr:row>86</xdr:row>
      <xdr:rowOff>246960</xdr:rowOff>
    </xdr:to>
    <xdr:pic>
      <xdr:nvPicPr>
        <xdr:cNvPr id="4" name="Picture 13" descr="http://www.forgeonyxia.be/images/micons/alchemy.gif"/>
        <xdr:cNvPicPr/>
      </xdr:nvPicPr>
      <xdr:blipFill>
        <a:blip r:embed="rId5"/>
        <a:stretch/>
      </xdr:blipFill>
      <xdr:spPr>
        <a:xfrm>
          <a:off x="0" y="1706868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8720</xdr:rowOff>
    </xdr:from>
    <xdr:to>
      <xdr:col>0</xdr:col>
      <xdr:colOff>244080</xdr:colOff>
      <xdr:row>87</xdr:row>
      <xdr:rowOff>246960</xdr:rowOff>
    </xdr:to>
    <xdr:pic>
      <xdr:nvPicPr>
        <xdr:cNvPr id="5" name="Picture 14" descr="http://www.forgeonyxia.be/images/micons/calligraphie.gif"/>
        <xdr:cNvPicPr/>
      </xdr:nvPicPr>
      <xdr:blipFill>
        <a:blip r:embed="rId6"/>
        <a:stretch/>
      </xdr:blipFill>
      <xdr:spPr>
        <a:xfrm>
          <a:off x="0" y="1733508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8720</xdr:rowOff>
    </xdr:from>
    <xdr:to>
      <xdr:col>0</xdr:col>
      <xdr:colOff>244080</xdr:colOff>
      <xdr:row>88</xdr:row>
      <xdr:rowOff>246960</xdr:rowOff>
    </xdr:to>
    <xdr:pic>
      <xdr:nvPicPr>
        <xdr:cNvPr id="6" name="Picture 15" descr="http://www.forgeonyxia.be/images/micons/tailoring.gif"/>
        <xdr:cNvPicPr/>
      </xdr:nvPicPr>
      <xdr:blipFill>
        <a:blip r:embed="rId7"/>
        <a:stretch/>
      </xdr:blipFill>
      <xdr:spPr>
        <a:xfrm>
          <a:off x="0" y="1760184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8720</xdr:rowOff>
    </xdr:from>
    <xdr:to>
      <xdr:col>0</xdr:col>
      <xdr:colOff>244080</xdr:colOff>
      <xdr:row>90</xdr:row>
      <xdr:rowOff>246960</xdr:rowOff>
    </xdr:to>
    <xdr:pic>
      <xdr:nvPicPr>
        <xdr:cNvPr id="7" name="Picture 16" descr="http://www.forgeonyxia.be/images/micons/cooking.gif"/>
        <xdr:cNvPicPr/>
      </xdr:nvPicPr>
      <xdr:blipFill>
        <a:blip r:embed="rId8"/>
        <a:stretch/>
      </xdr:blipFill>
      <xdr:spPr>
        <a:xfrm>
          <a:off x="0" y="1813536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8720</xdr:rowOff>
    </xdr:from>
    <xdr:to>
      <xdr:col>0</xdr:col>
      <xdr:colOff>244080</xdr:colOff>
      <xdr:row>93</xdr:row>
      <xdr:rowOff>246960</xdr:rowOff>
    </xdr:to>
    <xdr:pic>
      <xdr:nvPicPr>
        <xdr:cNvPr id="8" name="Picture 17" descr="http://www.forgeonyxia.be/images/micons/blacksmithing.gif"/>
        <xdr:cNvPicPr/>
      </xdr:nvPicPr>
      <xdr:blipFill>
        <a:blip r:embed="rId9"/>
        <a:stretch/>
      </xdr:blipFill>
      <xdr:spPr>
        <a:xfrm>
          <a:off x="0" y="1893528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8720</xdr:rowOff>
    </xdr:from>
    <xdr:to>
      <xdr:col>0</xdr:col>
      <xdr:colOff>244080</xdr:colOff>
      <xdr:row>95</xdr:row>
      <xdr:rowOff>246960</xdr:rowOff>
    </xdr:to>
    <xdr:pic>
      <xdr:nvPicPr>
        <xdr:cNvPr id="9" name="Picture 18" descr="http://www.forgeonyxia.be/images/micons/engineering.gif"/>
        <xdr:cNvPicPr/>
      </xdr:nvPicPr>
      <xdr:blipFill>
        <a:blip r:embed="rId10"/>
        <a:stretch/>
      </xdr:blipFill>
      <xdr:spPr>
        <a:xfrm>
          <a:off x="0" y="1946880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8720</xdr:rowOff>
    </xdr:from>
    <xdr:to>
      <xdr:col>0</xdr:col>
      <xdr:colOff>244080</xdr:colOff>
      <xdr:row>96</xdr:row>
      <xdr:rowOff>246960</xdr:rowOff>
    </xdr:to>
    <xdr:pic>
      <xdr:nvPicPr>
        <xdr:cNvPr id="10" name="Picture 19" descr="http://www.forgeonyxia.be/images/micons/jewelcrafting.gif"/>
        <xdr:cNvPicPr/>
      </xdr:nvPicPr>
      <xdr:blipFill>
        <a:blip r:embed="rId11"/>
        <a:stretch/>
      </xdr:blipFill>
      <xdr:spPr>
        <a:xfrm>
          <a:off x="0" y="1973556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8720</xdr:rowOff>
    </xdr:from>
    <xdr:to>
      <xdr:col>0</xdr:col>
      <xdr:colOff>244080</xdr:colOff>
      <xdr:row>100</xdr:row>
      <xdr:rowOff>246960</xdr:rowOff>
    </xdr:to>
    <xdr:pic>
      <xdr:nvPicPr>
        <xdr:cNvPr id="11" name="Picture 20" descr="http://www.forgeonyxia.be/images/micons/leatherworking.gif"/>
        <xdr:cNvPicPr/>
      </xdr:nvPicPr>
      <xdr:blipFill>
        <a:blip r:embed="rId12"/>
        <a:stretch/>
      </xdr:blipFill>
      <xdr:spPr>
        <a:xfrm>
          <a:off x="0" y="2080224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9080</xdr:rowOff>
    </xdr:from>
    <xdr:to>
      <xdr:col>0</xdr:col>
      <xdr:colOff>244080</xdr:colOff>
      <xdr:row>92</xdr:row>
      <xdr:rowOff>246960</xdr:rowOff>
    </xdr:to>
    <xdr:pic>
      <xdr:nvPicPr>
        <xdr:cNvPr id="12" name="Picture 21" descr="http://www.forgeonyxia.be/images/micons/enchanting.gif"/>
        <xdr:cNvPicPr/>
      </xdr:nvPicPr>
      <xdr:blipFill>
        <a:blip r:embed="rId13"/>
        <a:stretch/>
      </xdr:blipFill>
      <xdr:spPr>
        <a:xfrm>
          <a:off x="0" y="1866888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8720</xdr:rowOff>
    </xdr:from>
    <xdr:to>
      <xdr:col>0</xdr:col>
      <xdr:colOff>244080</xdr:colOff>
      <xdr:row>99</xdr:row>
      <xdr:rowOff>246960</xdr:rowOff>
    </xdr:to>
    <xdr:pic>
      <xdr:nvPicPr>
        <xdr:cNvPr id="13" name="Picture 22" descr="http://www.forgeonyxia.be/images/micons/firstaid.gif"/>
        <xdr:cNvPicPr/>
      </xdr:nvPicPr>
      <xdr:blipFill>
        <a:blip r:embed="rId14"/>
        <a:stretch/>
      </xdr:blipFill>
      <xdr:spPr>
        <a:xfrm>
          <a:off x="0" y="2053548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8720</xdr:rowOff>
    </xdr:from>
    <xdr:to>
      <xdr:col>0</xdr:col>
      <xdr:colOff>244080</xdr:colOff>
      <xdr:row>89</xdr:row>
      <xdr:rowOff>246960</xdr:rowOff>
    </xdr:to>
    <xdr:pic>
      <xdr:nvPicPr>
        <xdr:cNvPr id="14" name="Picture 23" descr="http://www.forgeonyxia.be/images/micons/crochetage.gif"/>
        <xdr:cNvPicPr/>
      </xdr:nvPicPr>
      <xdr:blipFill>
        <a:blip r:embed="rId15"/>
        <a:stretch/>
      </xdr:blipFill>
      <xdr:spPr>
        <a:xfrm>
          <a:off x="0" y="1786860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8720</xdr:rowOff>
    </xdr:from>
    <xdr:to>
      <xdr:col>0</xdr:col>
      <xdr:colOff>244080</xdr:colOff>
      <xdr:row>91</xdr:row>
      <xdr:rowOff>246600</xdr:rowOff>
    </xdr:to>
    <xdr:pic>
      <xdr:nvPicPr>
        <xdr:cNvPr id="15" name="Picture 9" descr="http://www.forgeonyxia.be/images/micons/skinning.gif"/>
        <xdr:cNvPicPr/>
      </xdr:nvPicPr>
      <xdr:blipFill>
        <a:blip r:embed="rId16"/>
        <a:stretch/>
      </xdr:blipFill>
      <xdr:spPr>
        <a:xfrm>
          <a:off x="0" y="1840212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8720</xdr:rowOff>
    </xdr:from>
    <xdr:to>
      <xdr:col>0</xdr:col>
      <xdr:colOff>244080</xdr:colOff>
      <xdr:row>94</xdr:row>
      <xdr:rowOff>246960</xdr:rowOff>
    </xdr:to>
    <xdr:pic>
      <xdr:nvPicPr>
        <xdr:cNvPr id="16" name="Picture 10" descr="http://www.forgeonyxia.be/images/micons/herbalism.gif"/>
        <xdr:cNvPicPr/>
      </xdr:nvPicPr>
      <xdr:blipFill>
        <a:blip r:embed="rId17"/>
        <a:stretch/>
      </xdr:blipFill>
      <xdr:spPr>
        <a:xfrm>
          <a:off x="0" y="1920204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9080</xdr:rowOff>
    </xdr:from>
    <xdr:to>
      <xdr:col>0</xdr:col>
      <xdr:colOff>244080</xdr:colOff>
      <xdr:row>98</xdr:row>
      <xdr:rowOff>246960</xdr:rowOff>
    </xdr:to>
    <xdr:pic>
      <xdr:nvPicPr>
        <xdr:cNvPr id="17" name="Picture 11" descr="http://www.forgeonyxia.be/images/micons/fishing.gif"/>
        <xdr:cNvPicPr/>
      </xdr:nvPicPr>
      <xdr:blipFill>
        <a:blip r:embed="rId18"/>
        <a:stretch/>
      </xdr:blipFill>
      <xdr:spPr>
        <a:xfrm>
          <a:off x="0" y="2026908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8720</xdr:rowOff>
    </xdr:from>
    <xdr:to>
      <xdr:col>0</xdr:col>
      <xdr:colOff>244080</xdr:colOff>
      <xdr:row>97</xdr:row>
      <xdr:rowOff>246600</xdr:rowOff>
    </xdr:to>
    <xdr:pic>
      <xdr:nvPicPr>
        <xdr:cNvPr id="18" name="Picture 12" descr="http://www.forgeonyxia.be/images/micons/mining.gif"/>
        <xdr:cNvPicPr/>
      </xdr:nvPicPr>
      <xdr:blipFill>
        <a:blip r:embed="rId19"/>
        <a:stretch/>
      </xdr:blipFill>
      <xdr:spPr>
        <a:xfrm>
          <a:off x="0" y="2000232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19080</xdr:rowOff>
    </xdr:from>
    <xdr:to>
      <xdr:col>0</xdr:col>
      <xdr:colOff>244080</xdr:colOff>
      <xdr:row>86</xdr:row>
      <xdr:rowOff>246960</xdr:rowOff>
    </xdr:to>
    <xdr:pic>
      <xdr:nvPicPr>
        <xdr:cNvPr id="19" name="Picture 13" descr="http://www.forgeonyxia.be/images/micons/alchemy.gif"/>
        <xdr:cNvPicPr/>
      </xdr:nvPicPr>
      <xdr:blipFill>
        <a:blip r:embed="rId20"/>
        <a:stretch/>
      </xdr:blipFill>
      <xdr:spPr>
        <a:xfrm>
          <a:off x="0" y="1706868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8720</xdr:rowOff>
    </xdr:from>
    <xdr:to>
      <xdr:col>0</xdr:col>
      <xdr:colOff>244080</xdr:colOff>
      <xdr:row>87</xdr:row>
      <xdr:rowOff>246960</xdr:rowOff>
    </xdr:to>
    <xdr:pic>
      <xdr:nvPicPr>
        <xdr:cNvPr id="20" name="Picture 14" descr="http://www.forgeonyxia.be/images/micons/calligraphie.gif"/>
        <xdr:cNvPicPr/>
      </xdr:nvPicPr>
      <xdr:blipFill>
        <a:blip r:embed="rId21"/>
        <a:stretch/>
      </xdr:blipFill>
      <xdr:spPr>
        <a:xfrm>
          <a:off x="0" y="1733508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8720</xdr:rowOff>
    </xdr:from>
    <xdr:to>
      <xdr:col>0</xdr:col>
      <xdr:colOff>244080</xdr:colOff>
      <xdr:row>88</xdr:row>
      <xdr:rowOff>246960</xdr:rowOff>
    </xdr:to>
    <xdr:pic>
      <xdr:nvPicPr>
        <xdr:cNvPr id="21" name="Picture 15" descr="http://www.forgeonyxia.be/images/micons/tailoring.gif"/>
        <xdr:cNvPicPr/>
      </xdr:nvPicPr>
      <xdr:blipFill>
        <a:blip r:embed="rId22"/>
        <a:stretch/>
      </xdr:blipFill>
      <xdr:spPr>
        <a:xfrm>
          <a:off x="0" y="1760184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18720</xdr:rowOff>
    </xdr:from>
    <xdr:to>
      <xdr:col>0</xdr:col>
      <xdr:colOff>244080</xdr:colOff>
      <xdr:row>90</xdr:row>
      <xdr:rowOff>246960</xdr:rowOff>
    </xdr:to>
    <xdr:pic>
      <xdr:nvPicPr>
        <xdr:cNvPr id="22" name="Picture 16" descr="http://www.forgeonyxia.be/images/micons/cooking.gif"/>
        <xdr:cNvPicPr/>
      </xdr:nvPicPr>
      <xdr:blipFill>
        <a:blip r:embed="rId23"/>
        <a:stretch/>
      </xdr:blipFill>
      <xdr:spPr>
        <a:xfrm>
          <a:off x="0" y="1813536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8720</xdr:rowOff>
    </xdr:from>
    <xdr:to>
      <xdr:col>0</xdr:col>
      <xdr:colOff>244080</xdr:colOff>
      <xdr:row>93</xdr:row>
      <xdr:rowOff>246960</xdr:rowOff>
    </xdr:to>
    <xdr:pic>
      <xdr:nvPicPr>
        <xdr:cNvPr id="23" name="Picture 17" descr="http://www.forgeonyxia.be/images/micons/blacksmithing.gif"/>
        <xdr:cNvPicPr/>
      </xdr:nvPicPr>
      <xdr:blipFill>
        <a:blip r:embed="rId24"/>
        <a:stretch/>
      </xdr:blipFill>
      <xdr:spPr>
        <a:xfrm>
          <a:off x="0" y="1893528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8720</xdr:rowOff>
    </xdr:from>
    <xdr:to>
      <xdr:col>0</xdr:col>
      <xdr:colOff>244080</xdr:colOff>
      <xdr:row>95</xdr:row>
      <xdr:rowOff>246960</xdr:rowOff>
    </xdr:to>
    <xdr:pic>
      <xdr:nvPicPr>
        <xdr:cNvPr id="24" name="Picture 18" descr="http://www.forgeonyxia.be/images/micons/engineering.gif"/>
        <xdr:cNvPicPr/>
      </xdr:nvPicPr>
      <xdr:blipFill>
        <a:blip r:embed="rId25"/>
        <a:stretch/>
      </xdr:blipFill>
      <xdr:spPr>
        <a:xfrm>
          <a:off x="0" y="1946880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8720</xdr:rowOff>
    </xdr:from>
    <xdr:to>
      <xdr:col>0</xdr:col>
      <xdr:colOff>244080</xdr:colOff>
      <xdr:row>96</xdr:row>
      <xdr:rowOff>246960</xdr:rowOff>
    </xdr:to>
    <xdr:pic>
      <xdr:nvPicPr>
        <xdr:cNvPr id="25" name="Picture 19" descr="http://www.forgeonyxia.be/images/micons/jewelcrafting.gif"/>
        <xdr:cNvPicPr/>
      </xdr:nvPicPr>
      <xdr:blipFill>
        <a:blip r:embed="rId26"/>
        <a:stretch/>
      </xdr:blipFill>
      <xdr:spPr>
        <a:xfrm>
          <a:off x="0" y="1973556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8720</xdr:rowOff>
    </xdr:from>
    <xdr:to>
      <xdr:col>0</xdr:col>
      <xdr:colOff>244080</xdr:colOff>
      <xdr:row>100</xdr:row>
      <xdr:rowOff>246960</xdr:rowOff>
    </xdr:to>
    <xdr:pic>
      <xdr:nvPicPr>
        <xdr:cNvPr id="26" name="Picture 20" descr="http://www.forgeonyxia.be/images/micons/leatherworking.gif"/>
        <xdr:cNvPicPr/>
      </xdr:nvPicPr>
      <xdr:blipFill>
        <a:blip r:embed="rId27"/>
        <a:stretch/>
      </xdr:blipFill>
      <xdr:spPr>
        <a:xfrm>
          <a:off x="0" y="2080224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19080</xdr:rowOff>
    </xdr:from>
    <xdr:to>
      <xdr:col>0</xdr:col>
      <xdr:colOff>244080</xdr:colOff>
      <xdr:row>92</xdr:row>
      <xdr:rowOff>246960</xdr:rowOff>
    </xdr:to>
    <xdr:pic>
      <xdr:nvPicPr>
        <xdr:cNvPr id="27" name="Picture 21" descr="http://www.forgeonyxia.be/images/micons/enchanting.gif"/>
        <xdr:cNvPicPr/>
      </xdr:nvPicPr>
      <xdr:blipFill>
        <a:blip r:embed="rId28"/>
        <a:stretch/>
      </xdr:blipFill>
      <xdr:spPr>
        <a:xfrm>
          <a:off x="0" y="18668880"/>
          <a:ext cx="244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18720</xdr:rowOff>
    </xdr:from>
    <xdr:to>
      <xdr:col>0</xdr:col>
      <xdr:colOff>244080</xdr:colOff>
      <xdr:row>99</xdr:row>
      <xdr:rowOff>246960</xdr:rowOff>
    </xdr:to>
    <xdr:pic>
      <xdr:nvPicPr>
        <xdr:cNvPr id="28" name="Picture 22" descr="http://www.forgeonyxia.be/images/micons/firstaid.gif"/>
        <xdr:cNvPicPr/>
      </xdr:nvPicPr>
      <xdr:blipFill>
        <a:blip r:embed="rId29"/>
        <a:stretch/>
      </xdr:blipFill>
      <xdr:spPr>
        <a:xfrm>
          <a:off x="0" y="20535480"/>
          <a:ext cx="244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89</xdr:row>
      <xdr:rowOff>18720</xdr:rowOff>
    </xdr:from>
    <xdr:to>
      <xdr:col>0</xdr:col>
      <xdr:colOff>253440</xdr:colOff>
      <xdr:row>89</xdr:row>
      <xdr:rowOff>246960</xdr:rowOff>
    </xdr:to>
    <xdr:pic>
      <xdr:nvPicPr>
        <xdr:cNvPr id="29" name="Picture 23" descr="http://www.forgeonyxia.be/images/micons/crochetage.gif"/>
        <xdr:cNvPicPr/>
      </xdr:nvPicPr>
      <xdr:blipFill>
        <a:blip r:embed="rId30"/>
        <a:stretch/>
      </xdr:blipFill>
      <xdr:spPr>
        <a:xfrm>
          <a:off x="9360" y="17868600"/>
          <a:ext cx="244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560</xdr:colOff>
      <xdr:row>6</xdr:row>
      <xdr:rowOff>276840</xdr:rowOff>
    </xdr:from>
    <xdr:to>
      <xdr:col>13</xdr:col>
      <xdr:colOff>400320</xdr:colOff>
      <xdr:row>15</xdr:row>
      <xdr:rowOff>247320</xdr:rowOff>
    </xdr:to>
    <xdr:graphicFrame>
      <xdr:nvGraphicFramePr>
        <xdr:cNvPr id="30" name="Graphique 2"/>
        <xdr:cNvGraphicFramePr/>
      </xdr:nvGraphicFramePr>
      <xdr:xfrm>
        <a:off x="6196320" y="2610360"/>
        <a:ext cx="4711320" cy="33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7320</xdr:colOff>
      <xdr:row>0</xdr:row>
      <xdr:rowOff>237960</xdr:rowOff>
    </xdr:from>
    <xdr:to>
      <xdr:col>13</xdr:col>
      <xdr:colOff>552240</xdr:colOff>
      <xdr:row>3</xdr:row>
      <xdr:rowOff>50760</xdr:rowOff>
    </xdr:to>
    <xdr:sp>
      <xdr:nvSpPr>
        <xdr:cNvPr id="31" name="Rectangle 2"/>
        <xdr:cNvSpPr/>
      </xdr:nvSpPr>
      <xdr:spPr>
        <a:xfrm>
          <a:off x="6202080" y="237960"/>
          <a:ext cx="485748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3366"/>
              </a:solidFill>
              <a:latin typeface="Forte"/>
            </a:rPr>
            <a:t>La Réputation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.wowarmory.com/character-sheet.xml?r=La+Croisade+&#233;carlate&amp;n=M&#230;sa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http://www.wow-europe.com/fr/info/basics/factions/index.html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http://eu.wowarmory.com/search.xml?fl%5Bsource%5D=reputation&amp;fl%5Bfaction%5D=1098&amp;searchType=items" TargetMode="External"/><Relationship Id="rId6" Type="http://schemas.openxmlformats.org/officeDocument/2006/relationships/hyperlink" Target="http://eu.wowarmory.com/search.xml?fl%5Bsource%5D=reputation&amp;fl%5Bfaction%5D=1073&amp;searchType=items" TargetMode="External"/><Relationship Id="rId7" Type="http://schemas.openxmlformats.org/officeDocument/2006/relationships/hyperlink" Target="http://eu.wowarmory.com/search.xml?fl%5Bsource%5D=reputation&amp;fl%5Bfaction%5D=1119&amp;searchType=items" TargetMode="External"/><Relationship Id="rId8" Type="http://schemas.openxmlformats.org/officeDocument/2006/relationships/hyperlink" Target="http://eu.wowarmory.com/search.xml?fl%5Bsource%5D=reputation&amp;fl%5Bfaction%5D=1090&amp;searchType=items" TargetMode="External"/><Relationship Id="rId9" Type="http://schemas.openxmlformats.org/officeDocument/2006/relationships/hyperlink" Target="http://eu.wowarmory.com/search.xml?fl%5Bsource%5D=reputation&amp;fl%5Bfaction%5D=1091&amp;searchType=items" TargetMode="External"/><Relationship Id="rId10" Type="http://schemas.openxmlformats.org/officeDocument/2006/relationships/hyperlink" Target="http://eu.wowarmory.com/search.xml?fl%5Bsource%5D=reputation&amp;fl%5Bfaction%5D=1106&amp;searchType=items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http://eu.wowarmory.com/search.xml?fl%5Bsource%5D=reputation&amp;fl%5Bfaction%5D=1104&amp;searchType=items" TargetMode="External"/><Relationship Id="rId13" Type="http://schemas.openxmlformats.org/officeDocument/2006/relationships/hyperlink" Target="http://eu.wowarmory.com/search.xml?fl%5Bsource%5D=reputation&amp;fl%5Bfaction%5D=1105&amp;searchType=items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http://www.wow-europe.com/fr/info/basics/factions/scaleofsands/index.html" TargetMode="External"/><Relationship Id="rId17" Type="http://schemas.openxmlformats.org/officeDocument/2006/relationships/hyperlink" Target="http://www.wow-europe.com/fr/info/basics/factions/violeteye/index.html" TargetMode="External"/><Relationship Id="rId18" Type="http://schemas.openxmlformats.org/officeDocument/2006/relationships/hyperlink" Target="http://www.wow-europe.com/fr/info/basics/mounts/netherwing-tips.html" TargetMode="External"/><Relationship Id="rId19" Type="http://schemas.openxmlformats.org/officeDocument/2006/relationships/hyperlink" Target="http://eu.wowarmory.com/search.xml?fl%5Bsource%5D=reputation&amp;fl%5Bfaction%5D=1012&amp;searchType=items" TargetMode="External"/><Relationship Id="rId20" Type="http://schemas.openxmlformats.org/officeDocument/2006/relationships/hyperlink" Target="http://www.wow-europe.com/fr/info/basics/factions/consortium/index.html" TargetMode="External"/><Relationship Id="rId21" Type="http://schemas.openxmlformats.org/officeDocument/2006/relationships/hyperlink" Target="http://www.wow-europe.com/fr/info/basics/factions/keepersoftime/index.html" TargetMode="External"/><Relationship Id="rId22" Type="http://schemas.openxmlformats.org/officeDocument/2006/relationships/hyperlink" Target="http://www.wow-europe.com/fr/info/basics/factions/nagrand/index.html" TargetMode="External"/><Relationship Id="rId23" Type="http://schemas.openxmlformats.org/officeDocument/2006/relationships/hyperlink" Target="http://www.wow-europe.com/fr/info/basics/factions/hellfire/index.html" TargetMode="External"/><Relationship Id="rId24" Type="http://schemas.openxmlformats.org/officeDocument/2006/relationships/hyperlink" Target="http://www.wow-europe.com/fr/info/basics/factions/cenarionexpedition/index.html" TargetMode="External"/><Relationship Id="rId25" Type="http://schemas.openxmlformats.org/officeDocument/2006/relationships/hyperlink" Target="http://www.wow-europe.com/fr/info/basics/factions/zangarmarsh/index.html" TargetMode="External"/><Relationship Id="rId26" Type="http://schemas.openxmlformats.org/officeDocument/2006/relationships/hyperlink" Target="http://eu.wowarmory.com/search.xml?fl%5Bsource%5D=reputation&amp;fl%5Bfaction%5D=1038&amp;searchType=items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http://www.wow-europe.com/fr/info/basics/factions/shattrath/index.html" TargetMode="External"/><Relationship Id="rId29" Type="http://schemas.openxmlformats.org/officeDocument/2006/relationships/hyperlink" Target="http://www.wow-europe.com/fr/info/basics/factions/shattrath/index.html" TargetMode="External"/><Relationship Id="rId30" Type="http://schemas.openxmlformats.org/officeDocument/2006/relationships/hyperlink" Target="http://www.wow-europe.com/fr/info/basics/factions/shattrath/index.html" TargetMode="External"/><Relationship Id="rId31" Type="http://schemas.openxmlformats.org/officeDocument/2006/relationships/hyperlink" Target="http://www.wow-europe.com/fr/info/basics/factions/shattrath/index.html" TargetMode="External"/><Relationship Id="rId32" Type="http://schemas.openxmlformats.org/officeDocument/2006/relationships/hyperlink" Target="http://eu.wowarmory.com/search.xml?fl%5Bsource%5D=reputation&amp;fl%5Bfaction%5D=1031&amp;searchType=items" TargetMode="External"/><Relationship Id="rId33" Type="http://schemas.openxmlformats.org/officeDocument/2006/relationships/hyperlink" Target="http://eu.wowarmory.com/search.xml?fl%5Bsource%5D=reputation&amp;fl%5Bfaction%5D=1077&amp;searchType=items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http://www.wow-europe.com/fr/info/basics/factions/cenarion/index.html" TargetMode="External"/><Relationship Id="rId36" Type="http://schemas.openxmlformats.org/officeDocument/2006/relationships/hyperlink" Target="http://www.wow-europe.com/fr/info/basics/factions/darkmoon/index.html" TargetMode="External"/><Relationship Id="rId37" Type="http://schemas.openxmlformats.org/officeDocument/2006/relationships/hyperlink" Target="http://www.wow-europe.com/fr/info/basics/factions/index.html" TargetMode="External"/><Relationship Id="rId38" Type="http://schemas.openxmlformats.org/officeDocument/2006/relationships/hyperlink" Target="http://www.wow-europe.com/fr/info/basics/factions/timbermaw/index.html" TargetMode="External"/><Relationship Id="rId39" Type="http://schemas.openxmlformats.org/officeDocument/2006/relationships/hyperlink" Target="http://www.wow-europe.com/fr/info/basics/factions/zandalar/index.html" TargetMode="External"/><Relationship Id="rId40" Type="http://schemas.openxmlformats.org/officeDocument/2006/relationships/hyperlink" Target="http://www.wow-europe.com/fr/info/basics/factions/thorium/index.html" TargetMode="External"/><Relationship Id="rId41" Type="http://schemas.openxmlformats.org/officeDocument/2006/relationships/hyperlink" Target="http://www.wow-europe.com/fr/info/basics/factions/index.html" TargetMode="External"/><Relationship Id="rId42" Type="http://schemas.openxmlformats.org/officeDocument/2006/relationships/hyperlink" Target="http://www.wow-europe.com/fr/info/basics/factions/nozdormu/index.html" TargetMode="External"/><Relationship Id="rId43" Type="http://schemas.openxmlformats.org/officeDocument/2006/relationships/hyperlink" Target="http://www.wow-europe.com/fr/info/basics/factions/argent/index.html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http://www.wow-europe.com/fr/info/races/draenei.html" TargetMode="External"/><Relationship Id="rId46" Type="http://schemas.openxmlformats.org/officeDocument/2006/relationships/hyperlink" Target="http://www.wow-europe.com/fr/info/races/nightelves.html" TargetMode="External"/><Relationship Id="rId47" Type="http://schemas.openxmlformats.org/officeDocument/2006/relationships/hyperlink" Target="http://www.wow-europe.com/fr/info/races/humans.html" TargetMode="External"/><Relationship Id="rId48" Type="http://schemas.openxmlformats.org/officeDocument/2006/relationships/hyperlink" Target="http://www.wow-europe.com/fr/info/races/gnomes.html" TargetMode="External"/><Relationship Id="rId49" Type="http://schemas.openxmlformats.org/officeDocument/2006/relationships/hyperlink" Target="http://www.wow-europe.com/fr/info/races/dwarves.html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http://www.wow-europe.com/fr/info/basics/battlegrounds/alterac/info.html" TargetMode="External"/><Relationship Id="rId52" Type="http://schemas.openxmlformats.org/officeDocument/2006/relationships/hyperlink" Target="http://www.wow-europe.com/fr/info/basics/battlegrounds/arathi/info.html" TargetMode="External"/><Relationship Id="rId53" Type="http://schemas.openxmlformats.org/officeDocument/2006/relationships/hyperlink" Target="http://www.wow-europe.com/fr/info/basics/battlegrounds/warsong/info.html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http://www.wow-europe.com/fr/info/basics/factions/index.html" TargetMode="External"/><Relationship Id="rId56" Type="http://schemas.openxmlformats.org/officeDocument/2006/relationships/hyperlink" Target="http://www.wow-europe.com/fr/info/basics/factions/index.html" TargetMode="External"/><Relationship Id="rId57" Type="http://schemas.openxmlformats.org/officeDocument/2006/relationships/hyperlink" Target="http://www.wow-europe.com/fr/info/basics/factions/index.html" TargetMode="External"/><Relationship Id="rId58" Type="http://schemas.openxmlformats.org/officeDocument/2006/relationships/hyperlink" Target="http://www.wow-europe.com/fr/info/basics/factions/index.html" TargetMode="External"/><Relationship Id="rId59" Type="http://schemas.openxmlformats.org/officeDocument/2006/relationships/hyperlink" Target="http://www.forgeonyxia.be/index.php?page=alchimie" TargetMode="External"/><Relationship Id="rId60" Type="http://schemas.openxmlformats.org/officeDocument/2006/relationships/hyperlink" Target="http://www.forgeonyxia.be/index.php?page=inscription" TargetMode="External"/><Relationship Id="rId61" Type="http://schemas.openxmlformats.org/officeDocument/2006/relationships/hyperlink" Target="http://www.forgeonyxia.be/index.php?page=couture" TargetMode="External"/><Relationship Id="rId62" Type="http://schemas.openxmlformats.org/officeDocument/2006/relationships/hyperlink" Target="http://www.forgeonyxia.be/index.php?page=lockpick" TargetMode="External"/><Relationship Id="rId63" Type="http://schemas.openxmlformats.org/officeDocument/2006/relationships/hyperlink" Target="http://www.forgeonyxia.be/index.php?page=cuisine" TargetMode="External"/><Relationship Id="rId64" Type="http://schemas.openxmlformats.org/officeDocument/2006/relationships/hyperlink" Target="http://www.forgeonyxia.be/index.php?page=depecage" TargetMode="External"/><Relationship Id="rId65" Type="http://schemas.openxmlformats.org/officeDocument/2006/relationships/hyperlink" Target="http://www.forgeonyxia.be/index.php?page=enchantement" TargetMode="External"/><Relationship Id="rId66" Type="http://schemas.openxmlformats.org/officeDocument/2006/relationships/hyperlink" Target="http://www.forgeonyxia.be/index.php?page=forge" TargetMode="External"/><Relationship Id="rId67" Type="http://schemas.openxmlformats.org/officeDocument/2006/relationships/hyperlink" Target="http://www.forgeonyxia.be/index.php?page=botanique" TargetMode="External"/><Relationship Id="rId68" Type="http://schemas.openxmlformats.org/officeDocument/2006/relationships/hyperlink" Target="http://www.forgeonyxia.be/index.php?page=ingenierie" TargetMode="External"/><Relationship Id="rId69" Type="http://schemas.openxmlformats.org/officeDocument/2006/relationships/hyperlink" Target="http://www.forgeonyxia.be/index.php?page=joaillerie" TargetMode="External"/><Relationship Id="rId70" Type="http://schemas.openxmlformats.org/officeDocument/2006/relationships/hyperlink" Target="http://www.forgeonyxia.be/index.php?page=minage" TargetMode="External"/><Relationship Id="rId71" Type="http://schemas.openxmlformats.org/officeDocument/2006/relationships/hyperlink" Target="http://www.forgeonyxia.be/index.php?page=peche" TargetMode="External"/><Relationship Id="rId72" Type="http://schemas.openxmlformats.org/officeDocument/2006/relationships/hyperlink" Target="http://www.forgeonyxia.be/index.php?page=secourisme" TargetMode="External"/><Relationship Id="rId73" Type="http://schemas.openxmlformats.org/officeDocument/2006/relationships/hyperlink" Target="http://www.forgeonyxia.be/index.php?page=cuir" TargetMode="External"/><Relationship Id="rId7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wow-europe.com/fr/info/basics/mounts/netherwing-tips.html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http://www.wow-europe.com/fr/info/basics/factions/argent/index.html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http://www.wow-europe.com/fr/info/basics/factions/index.html" TargetMode="External"/><Relationship Id="rId8" Type="http://schemas.openxmlformats.org/officeDocument/2006/relationships/hyperlink" Target="http://www.wow-europe.com/fr/info/basics/factions/hellfire/index.html" TargetMode="External"/><Relationship Id="rId9" Type="http://schemas.openxmlformats.org/officeDocument/2006/relationships/hyperlink" Target="http://www.wow-europe.com/fr/info/basics/factions/index.html" TargetMode="External"/><Relationship Id="rId10" Type="http://schemas.openxmlformats.org/officeDocument/2006/relationships/hyperlink" Target="http://www.wow-europe.com/fr/info/basics/factions/cenarion/index.html" TargetMode="External"/><Relationship Id="rId11" Type="http://schemas.openxmlformats.org/officeDocument/2006/relationships/hyperlink" Target="http://eu.wowarmory.com/search.xml?fl%5Bsource%5D=reputation&amp;fl%5Bfaction%5D=1098&amp;searchType=items" TargetMode="External"/><Relationship Id="rId12" Type="http://schemas.openxmlformats.org/officeDocument/2006/relationships/hyperlink" Target="http://www.wow-europe.com/fr/info/basics/factions/thorium/index.html" TargetMode="External"/><Relationship Id="rId13" Type="http://schemas.openxmlformats.org/officeDocument/2006/relationships/hyperlink" Target="http://www.wow-europe.com/fr/info/races/nightelves.html" TargetMode="External"/><Relationship Id="rId14" Type="http://schemas.openxmlformats.org/officeDocument/2006/relationships/hyperlink" Target="http://www.wow-europe.com/fr/info/basics/factions/index.html" TargetMode="External"/><Relationship Id="rId15" Type="http://schemas.openxmlformats.org/officeDocument/2006/relationships/hyperlink" Target="http://www.wow-europe.com/fr/info/races/gnomes.html" TargetMode="External"/><Relationship Id="rId16" Type="http://schemas.openxmlformats.org/officeDocument/2006/relationships/hyperlink" Target="http://www.wow-europe.com/fr/info/races/draenei.html" TargetMode="External"/><Relationship Id="rId17" Type="http://schemas.openxmlformats.org/officeDocument/2006/relationships/hyperlink" Target="http://www.wow-europe.com/fr/info/basics/factions/cenarionexpedition/index.html" TargetMode="External"/><Relationship Id="rId18" Type="http://schemas.openxmlformats.org/officeDocument/2006/relationships/hyperlink" Target="http://www.wow-europe.com/fr/info/basics/factions/darkmoon/index.html" TargetMode="External"/><Relationship Id="rId19" Type="http://schemas.openxmlformats.org/officeDocument/2006/relationships/hyperlink" Target="http://www.wow-europe.com/fr/info/races/dwarves.html" TargetMode="External"/><Relationship Id="rId20" Type="http://schemas.openxmlformats.org/officeDocument/2006/relationships/hyperlink" Target="http://www.wow-europe.com/fr/info/basics/factions/index.html" TargetMode="External"/><Relationship Id="rId21" Type="http://schemas.openxmlformats.org/officeDocument/2006/relationships/hyperlink" Target="http://www.wow-europe.com/fr/info/basics/battlegrounds/alterac/info.html" TargetMode="External"/><Relationship Id="rId22" Type="http://schemas.openxmlformats.org/officeDocument/2006/relationships/hyperlink" Target="http://eu.wowarmory.com/search.xml?fl%5Bsource%5D=reputation&amp;fl%5Bfaction%5D=1031&amp;searchType=items" TargetMode="External"/><Relationship Id="rId23" Type="http://schemas.openxmlformats.org/officeDocument/2006/relationships/hyperlink" Target="http://www.wow-europe.com/fr/info/basics/factions/keepersoftime/index.html" TargetMode="External"/><Relationship Id="rId24" Type="http://schemas.openxmlformats.org/officeDocument/2006/relationships/hyperlink" Target="http://www.wow-europe.com/fr/info/races/humans.html" TargetMode="External"/><Relationship Id="rId25" Type="http://schemas.openxmlformats.org/officeDocument/2006/relationships/hyperlink" Target="http://eu.wowarmory.com/search.xml?fl%5Bsource%5D=reputation&amp;fl%5Bfaction%5D=1090&amp;searchType=items" TargetMode="External"/><Relationship Id="rId26" Type="http://schemas.openxmlformats.org/officeDocument/2006/relationships/hyperlink" Target="http://www.wow-europe.com/fr/info/basics/factions/nagrand/index.html" TargetMode="External"/><Relationship Id="rId27" Type="http://schemas.openxmlformats.org/officeDocument/2006/relationships/hyperlink" Target="http://www.wow-europe.com/fr/info/basics/factions/scaleofsands/index.html" TargetMode="External"/><Relationship Id="rId28" Type="http://schemas.openxmlformats.org/officeDocument/2006/relationships/hyperlink" Target="http://eu.wowarmory.com/search.xml?fl%5Bsource%5D=reputation&amp;fl%5Bfaction%5D=1106&amp;searchType=items" TargetMode="External"/><Relationship Id="rId29" Type="http://schemas.openxmlformats.org/officeDocument/2006/relationships/hyperlink" Target="http://www.wow-europe.com/fr/info/basics/battlegrounds/arathi/info.html" TargetMode="External"/><Relationship Id="rId30" Type="http://schemas.openxmlformats.org/officeDocument/2006/relationships/hyperlink" Target="http://www.wow-europe.com/fr/info/basics/factions/index.html" TargetMode="External"/><Relationship Id="rId31" Type="http://schemas.openxmlformats.org/officeDocument/2006/relationships/hyperlink" Target="http://eu.wowarmory.com/search.xml?fl%5Bsource%5D=reputation&amp;fl%5Bfaction%5D=1091&amp;searchType=items" TargetMode="External"/><Relationship Id="rId32" Type="http://schemas.openxmlformats.org/officeDocument/2006/relationships/hyperlink" Target="http://www.wow-europe.com/fr/info/basics/factions/shattrath/index.html" TargetMode="External"/><Relationship Id="rId33" Type="http://schemas.openxmlformats.org/officeDocument/2006/relationships/hyperlink" Target="http://www.wow-europe.com/fr/info/basics/factions/consortium/index.html" TargetMode="External"/><Relationship Id="rId34" Type="http://schemas.openxmlformats.org/officeDocument/2006/relationships/hyperlink" Target="http://www.wow-europe.com/fr/info/basics/factions/shattrath/index.html" TargetMode="External"/><Relationship Id="rId35" Type="http://schemas.openxmlformats.org/officeDocument/2006/relationships/hyperlink" Target="http://eu.wowarmory.com/search.xml?fl%5Bsource%5D=reputation&amp;fl%5Bfaction%5D=1119&amp;searchType=items" TargetMode="External"/><Relationship Id="rId36" Type="http://schemas.openxmlformats.org/officeDocument/2006/relationships/hyperlink" Target="http://www.wow-europe.com/fr/info/basics/factions/timbermaw/index.html" TargetMode="External"/><Relationship Id="rId37" Type="http://schemas.openxmlformats.org/officeDocument/2006/relationships/hyperlink" Target="http://www.wow-europe.com/fr/info/basics/factions/index.html" TargetMode="External"/><Relationship Id="rId38" Type="http://schemas.openxmlformats.org/officeDocument/2006/relationships/hyperlink" Target="http://eu.wowarmory.com/search.xml?fl%5Bsource%5D=reputation&amp;fl%5Bfaction%5D=1073&amp;searchType=items" TargetMode="External"/><Relationship Id="rId39" Type="http://schemas.openxmlformats.org/officeDocument/2006/relationships/hyperlink" Target="http://eu.wowarmory.com/search.xml?fl%5Bsource%5D=reputation&amp;fl%5Bfaction%5D=1105&amp;searchType=items" TargetMode="External"/><Relationship Id="rId40" Type="http://schemas.openxmlformats.org/officeDocument/2006/relationships/hyperlink" Target="http://www.wow-europe.com/fr/info/basics/factions/shattrath/index.html" TargetMode="External"/><Relationship Id="rId41" Type="http://schemas.openxmlformats.org/officeDocument/2006/relationships/hyperlink" Target="http://eu.wowarmory.com/search.xml?fl%5Bsource%5D=reputation&amp;fl%5Bfaction%5D=1012&amp;searchType=items" TargetMode="External"/><Relationship Id="rId42" Type="http://schemas.openxmlformats.org/officeDocument/2006/relationships/hyperlink" Target="http://www.wow-europe.com/fr/info/basics/factions/violeteye/index.html" TargetMode="External"/><Relationship Id="rId43" Type="http://schemas.openxmlformats.org/officeDocument/2006/relationships/hyperlink" Target="http://www.wow-europe.com/fr/info/basics/factions/index.html" TargetMode="External"/><Relationship Id="rId44" Type="http://schemas.openxmlformats.org/officeDocument/2006/relationships/hyperlink" Target="http://eu.wowarmory.com/search.xml?fl%5Bsource%5D=reputation&amp;fl%5Bfaction%5D=1038&amp;searchType=items" TargetMode="External"/><Relationship Id="rId45" Type="http://schemas.openxmlformats.org/officeDocument/2006/relationships/hyperlink" Target="http://eu.wowarmory.com/search.xml?fl%5Bsource%5D=reputation&amp;fl%5Bfaction%5D=1077&amp;searchType=items" TargetMode="External"/><Relationship Id="rId46" Type="http://schemas.openxmlformats.org/officeDocument/2006/relationships/hyperlink" Target="http://www.wow-europe.com/fr/info/basics/factions/nozdormu/index.html" TargetMode="External"/><Relationship Id="rId47" Type="http://schemas.openxmlformats.org/officeDocument/2006/relationships/hyperlink" Target="http://www.wow-europe.com/fr/info/basics/battlegrounds/warsong/info.html" TargetMode="External"/><Relationship Id="rId48" Type="http://schemas.openxmlformats.org/officeDocument/2006/relationships/hyperlink" Target="http://www.wow-europe.com/fr/info/basics/factions/zangarmarsh/index.html" TargetMode="External"/><Relationship Id="rId49" Type="http://schemas.openxmlformats.org/officeDocument/2006/relationships/hyperlink" Target="http://eu.wowarmory.com/search.xml?fl%5Bsource%5D=reputation&amp;fl%5Bfaction%5D=1104&amp;searchType=items" TargetMode="External"/><Relationship Id="rId50" Type="http://schemas.openxmlformats.org/officeDocument/2006/relationships/hyperlink" Target="http://www.wow-europe.com/fr/info/basics/factions/zandalar/index.html" TargetMode="External"/><Relationship Id="rId51" Type="http://schemas.openxmlformats.org/officeDocument/2006/relationships/hyperlink" Target="http://www.wow-europe.com/fr/info/basics/factions/shattrath/index.html" TargetMode="External"/><Relationship Id="rId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27.7"/>
    <col collapsed="false" customWidth="true" hidden="false" outlineLevel="0" max="12" min="2" style="1" width="19.56"/>
  </cols>
  <sheetData>
    <row r="1" s="5" customFormat="true" ht="23.25" hidden="false" customHeight="true" outlineLevel="0" collapsed="false">
      <c r="A1" s="2" t="s">
        <v>0</v>
      </c>
      <c r="B1" s="3" t="str">
        <f aca="false">HLOOKUP("name",import!$2:$41,2,FALSE())</f>
        <v>Mæsa</v>
      </c>
      <c r="C1" s="4" t="s">
        <v>1</v>
      </c>
      <c r="D1" s="4" t="str">
        <f aca="false">HLOOKUP("name",import!$A$116:$HA$147,2,FALSE())</f>
        <v>Enethyl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tr">
        <f aca="false">HLOOKUP("name",import!$A$83:$HF$114,2,FALSE())</f>
        <v>Griffeur</v>
      </c>
      <c r="L1" s="4" t="s">
        <v>8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8" customFormat="true" ht="13.5" hidden="false" customHeight="true" outlineLevel="0" collapsed="false">
      <c r="A2" s="6" t="s">
        <v>9</v>
      </c>
      <c r="B2" s="7" t="s">
        <v>10</v>
      </c>
      <c r="C2" s="7" t="s">
        <v>11</v>
      </c>
      <c r="D2" s="7" t="s">
        <v>12</v>
      </c>
      <c r="E2" s="7" t="s">
        <v>12</v>
      </c>
      <c r="F2" s="7" t="s">
        <v>11</v>
      </c>
      <c r="G2" s="7" t="s">
        <v>10</v>
      </c>
      <c r="H2" s="7" t="s">
        <v>12</v>
      </c>
      <c r="I2" s="7" t="s">
        <v>10</v>
      </c>
      <c r="J2" s="7" t="s">
        <v>10</v>
      </c>
      <c r="K2" s="7" t="s">
        <v>1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9" t="s">
        <v>13</v>
      </c>
      <c r="B3" s="10" t="str">
        <f aca="false">IF(import!O3="(M)","Masculin","Féminin")</f>
        <v>Féminin</v>
      </c>
      <c r="C3" s="11" t="s">
        <v>14</v>
      </c>
      <c r="D3" s="11" t="str">
        <f aca="false">IF(import!M84="(M)","Masculin","Féminin")</f>
        <v>Féminin</v>
      </c>
      <c r="E3" s="11" t="s">
        <v>15</v>
      </c>
      <c r="F3" s="11" t="s">
        <v>15</v>
      </c>
      <c r="G3" s="11" t="s">
        <v>15</v>
      </c>
      <c r="H3" s="11" t="s">
        <v>15</v>
      </c>
      <c r="I3" s="11" t="s">
        <v>15</v>
      </c>
      <c r="J3" s="11" t="s">
        <v>14</v>
      </c>
      <c r="K3" s="11" t="str">
        <f aca="false">IF(import!O84="(M)","Masculin","Féminin")</f>
        <v>Masculin</v>
      </c>
      <c r="L3" s="11"/>
    </row>
    <row r="4" customFormat="false" ht="13.5" hidden="false" customHeight="true" outlineLevel="0" collapsed="false">
      <c r="A4" s="9" t="s">
        <v>16</v>
      </c>
      <c r="B4" s="10" t="str">
        <f aca="false">HLOOKUP("faction",import!$2:$41,2,FALSE())</f>
        <v>Alliance</v>
      </c>
      <c r="C4" s="11" t="s">
        <v>17</v>
      </c>
      <c r="D4" s="10" t="str">
        <f aca="false">HLOOKUP("faction",import!$A$116:$HA$147,2,FALSE())</f>
        <v>Alliance</v>
      </c>
      <c r="E4" s="11" t="s">
        <v>17</v>
      </c>
      <c r="F4" s="11" t="s">
        <v>17</v>
      </c>
      <c r="G4" s="11" t="s">
        <v>17</v>
      </c>
      <c r="H4" s="11" t="s">
        <v>17</v>
      </c>
      <c r="I4" s="11" t="s">
        <v>17</v>
      </c>
      <c r="J4" s="11" t="s">
        <v>17</v>
      </c>
      <c r="K4" s="10" t="str">
        <f aca="false">HLOOKUP("faction",import!$A$83:$HF$114,2,FALSE())</f>
        <v>Alliance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</row>
    <row r="5" customFormat="false" ht="13.5" hidden="false" customHeight="true" outlineLevel="0" collapsed="false">
      <c r="A5" s="9" t="s">
        <v>18</v>
      </c>
      <c r="B5" s="10" t="str">
        <f aca="false">HLOOKUP("race",import!$2:$41,2,FALSE())</f>
        <v>Humaine</v>
      </c>
      <c r="C5" s="11" t="s">
        <v>19</v>
      </c>
      <c r="D5" s="10" t="str">
        <f aca="false">HLOOKUP("race",import!$A$116:$HA$147,2,FALSE())</f>
        <v>Nain</v>
      </c>
      <c r="E5" s="11" t="s">
        <v>20</v>
      </c>
      <c r="F5" s="11" t="s">
        <v>21</v>
      </c>
      <c r="G5" s="11" t="s">
        <v>21</v>
      </c>
      <c r="H5" s="11" t="s">
        <v>21</v>
      </c>
      <c r="I5" s="11" t="s">
        <v>19</v>
      </c>
      <c r="J5" s="11" t="s">
        <v>22</v>
      </c>
      <c r="K5" s="10" t="str">
        <f aca="false">HLOOKUP("race",import!$A$83:$HF$114,2,FALSE())</f>
        <v>Humain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</row>
    <row r="6" customFormat="false" ht="13.5" hidden="false" customHeight="true" outlineLevel="0" collapsed="false">
      <c r="A6" s="9" t="s">
        <v>23</v>
      </c>
      <c r="B6" s="10" t="str">
        <f aca="false">HLOOKUP("class",import!$2:$41,2,FALSE())</f>
        <v>Prêtresse</v>
      </c>
      <c r="C6" s="11" t="s">
        <v>24</v>
      </c>
      <c r="D6" s="10" t="str">
        <f aca="false">HLOOKUP("class",import!$A$116:$HA$147,2,FALSE())</f>
        <v>Paladin</v>
      </c>
      <c r="E6" s="11" t="s">
        <v>25</v>
      </c>
      <c r="F6" s="11" t="s">
        <v>26</v>
      </c>
      <c r="G6" s="11" t="s">
        <v>26</v>
      </c>
      <c r="H6" s="11" t="s">
        <v>26</v>
      </c>
      <c r="I6" s="11" t="s">
        <v>27</v>
      </c>
      <c r="J6" s="11" t="s">
        <v>28</v>
      </c>
      <c r="K6" s="10" t="str">
        <f aca="false">HLOOKUP("class",import!$A$83:$HF$114,2,FALSE())</f>
        <v>Voleur</v>
      </c>
      <c r="L6" s="11"/>
    </row>
    <row r="7" customFormat="false" ht="13.5" hidden="false" customHeight="true" outlineLevel="0" collapsed="false">
      <c r="A7" s="9" t="s">
        <v>29</v>
      </c>
      <c r="B7" s="10" t="n">
        <f aca="false">HLOOKUP("level",import!$2:$41,2,FALSE())</f>
        <v>80</v>
      </c>
      <c r="C7" s="11" t="n">
        <v>80</v>
      </c>
      <c r="D7" s="10" t="n">
        <f aca="false">HLOOKUP("level",import!$A$116:$HA$147,2,FALSE())</f>
        <v>80</v>
      </c>
      <c r="E7" s="11" t="n">
        <v>80</v>
      </c>
      <c r="F7" s="11" t="n">
        <v>80</v>
      </c>
      <c r="G7" s="11" t="n">
        <v>72</v>
      </c>
      <c r="H7" s="11" t="n">
        <v>70</v>
      </c>
      <c r="I7" s="11" t="n">
        <v>80</v>
      </c>
      <c r="J7" s="11" t="n">
        <v>36</v>
      </c>
      <c r="K7" s="10" t="n">
        <f aca="false">HLOOKUP("level",import!$A$83:$HF$114,2,FALSE())</f>
        <v>33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</row>
    <row r="8" s="14" customFormat="true" ht="18.75" hidden="false" customHeight="true" outlineLevel="0" collapsed="false">
      <c r="A8" s="12" t="s">
        <v>30</v>
      </c>
      <c r="B8" s="13" t="n">
        <f aca="false">COUNTIF(B9:B74,"*/1000")</f>
        <v>21</v>
      </c>
      <c r="C8" s="13" t="n">
        <f aca="false">COUNTIF(C9:C74,"*/1000")</f>
        <v>18</v>
      </c>
      <c r="D8" s="13" t="n">
        <f aca="false">COUNTIF(D9:D74,"*/1000")</f>
        <v>7</v>
      </c>
      <c r="E8" s="13" t="n">
        <f aca="false">COUNTIF(E9:E74,"*/1000")</f>
        <v>0</v>
      </c>
      <c r="F8" s="13" t="n">
        <f aca="false">COUNTIF(F9:F74,"*/1000")</f>
        <v>1</v>
      </c>
      <c r="G8" s="13" t="n">
        <f aca="false">COUNTIF(G9:G74,"*/1000")</f>
        <v>1</v>
      </c>
      <c r="H8" s="13" t="n">
        <f aca="false">COUNTIF(H9:H74,"*/1000")</f>
        <v>0</v>
      </c>
      <c r="I8" s="13" t="n">
        <f aca="false">COUNTIF(I9:I74,"*/1000")</f>
        <v>0</v>
      </c>
      <c r="J8" s="13" t="n">
        <f aca="false">COUNTIF(J9:J74,"*/1000")</f>
        <v>0</v>
      </c>
      <c r="K8" s="13" t="n">
        <f aca="false">COUNTIF(K9:K74,"*/1000")</f>
        <v>0</v>
      </c>
      <c r="L8" s="13" t="n">
        <f aca="false">COUNTIF(L9:L74,"*/1000")</f>
        <v>0</v>
      </c>
    </row>
    <row r="9" customFormat="false" ht="13.5" hidden="false" customHeight="true" outlineLevel="0" collapsed="false">
      <c r="A9" s="9" t="s">
        <v>31</v>
      </c>
      <c r="B9" s="15" t="str">
        <f aca="false">(VLOOKUP(données!A9,réputations!$CG$57:$CJ$122,4,FALSE()))</f>
        <v>28950/36000</v>
      </c>
      <c r="C9" s="15" t="str">
        <f aca="false">IFERROR((VLOOKUP(données!A9,réputations!$AQ$2:$AT$55,4,FALSE())),"0/3000")</f>
        <v>28950/36000</v>
      </c>
      <c r="D9" s="15" t="str">
        <f aca="false">IFERROR((VLOOKUP($A9,réputations!$AQ$141:$AT$180,4,FALSE())),"0/3000")</f>
        <v>25650/36000</v>
      </c>
      <c r="E9" s="15" t="s">
        <v>32</v>
      </c>
      <c r="F9" s="15" t="s">
        <v>32</v>
      </c>
      <c r="G9" s="15" t="s">
        <v>32</v>
      </c>
      <c r="H9" s="15" t="s">
        <v>32</v>
      </c>
      <c r="I9" s="15" t="s">
        <v>32</v>
      </c>
      <c r="J9" s="16" t="s">
        <v>33</v>
      </c>
      <c r="K9" s="15" t="str">
        <f aca="false">IFERROR((VLOOKUP($A9,réputations!$AQ$119:$AT$139,4,FALSE())),"0/3000")</f>
        <v>28700/36000</v>
      </c>
      <c r="L9" s="15" t="s">
        <v>32</v>
      </c>
    </row>
    <row r="10" customFormat="false" ht="13.5" hidden="false" customHeight="true" outlineLevel="0" collapsed="false">
      <c r="A10" s="9" t="s">
        <v>34</v>
      </c>
      <c r="B10" s="15" t="str">
        <f aca="false">(VLOOKUP(données!A10,réputations!$CG$57:$CJ$122,4,FALSE()))</f>
        <v>550/3000</v>
      </c>
      <c r="C10" s="15" t="str">
        <f aca="false">IFERROR((VLOOKUP(données!A10,réputations!$AQ$2:$AT$55,4,FALSE())),"0/3000")</f>
        <v>0/3000</v>
      </c>
      <c r="D10" s="15" t="str">
        <f aca="false">IFERROR((VLOOKUP($A10,réputations!$AQ$141:$AT$180,4,FALSE())),"0/3000")</f>
        <v>0/3000</v>
      </c>
      <c r="E10" s="15" t="s">
        <v>35</v>
      </c>
      <c r="F10" s="15" t="s">
        <v>32</v>
      </c>
      <c r="G10" s="15" t="s">
        <v>32</v>
      </c>
      <c r="H10" s="15" t="s">
        <v>32</v>
      </c>
      <c r="I10" s="15" t="s">
        <v>32</v>
      </c>
      <c r="J10" s="16" t="s">
        <v>32</v>
      </c>
      <c r="K10" s="15" t="str">
        <f aca="false">IFERROR((VLOOKUP($A10,réputations!$AQ$119:$AT$139,4,FALSE())),"0/3000")</f>
        <v>0/3000</v>
      </c>
      <c r="L10" s="15" t="s">
        <v>32</v>
      </c>
    </row>
    <row r="11" s="14" customFormat="true" ht="24" hidden="false" customHeight="true" outlineLevel="0" collapsed="false">
      <c r="A11" s="17" t="s">
        <v>36</v>
      </c>
    </row>
    <row r="12" customFormat="false" ht="13.5" hidden="false" customHeight="true" outlineLevel="0" collapsed="false">
      <c r="A12" s="9" t="s">
        <v>37</v>
      </c>
      <c r="B12" s="15" t="str">
        <f aca="false">(VLOOKUP(données!A12,réputations!$CG$57:$CJ$122,4,FALSE()))</f>
        <v>999/1000</v>
      </c>
      <c r="C12" s="15" t="str">
        <f aca="false">IFERROR((VLOOKUP(données!A12,réputations!$AQ$2:$AT$55,4,FALSE())),"0/3000")</f>
        <v>698/1000</v>
      </c>
      <c r="D12" s="15" t="str">
        <f aca="false">IFERROR((VLOOKUP($A12,réputations!$AQ$141:$AT$180,4,FALSE())),"0/3000")</f>
        <v>999/1000</v>
      </c>
      <c r="E12" s="15" t="s">
        <v>38</v>
      </c>
      <c r="F12" s="15" t="s">
        <v>39</v>
      </c>
      <c r="G12" s="15" t="s">
        <v>32</v>
      </c>
      <c r="H12" s="15" t="s">
        <v>32</v>
      </c>
      <c r="I12" s="15" t="s">
        <v>40</v>
      </c>
      <c r="J12" s="16" t="s">
        <v>32</v>
      </c>
      <c r="K12" s="15" t="str">
        <f aca="false">IFERROR((VLOOKUP($A12,réputations!$AQ$119:$AT$139,4,FALSE())),"0/3000")</f>
        <v>0/3000</v>
      </c>
      <c r="L12" s="15" t="s">
        <v>32</v>
      </c>
    </row>
    <row r="13" customFormat="false" ht="13.5" hidden="false" customHeight="true" outlineLevel="0" collapsed="false">
      <c r="A13" s="9" t="s">
        <v>41</v>
      </c>
      <c r="B13" s="15" t="str">
        <f aca="false">(VLOOKUP(données!A13,réputations!$CG$57:$CJ$122,4,FALSE()))</f>
        <v>889/1000</v>
      </c>
      <c r="C13" s="15" t="str">
        <f aca="false">IFERROR((VLOOKUP(données!A13,réputations!$AQ$2:$AT$55,4,FALSE())),"0/3000")</f>
        <v>86/1000</v>
      </c>
      <c r="D13" s="15" t="str">
        <f aca="false">IFERROR((VLOOKUP($A13,réputations!$AQ$141:$AT$180,4,FALSE())),"0/3000")</f>
        <v>2810/21000</v>
      </c>
      <c r="E13" s="15" t="s">
        <v>42</v>
      </c>
      <c r="F13" s="15" t="s">
        <v>43</v>
      </c>
      <c r="G13" s="15" t="s">
        <v>44</v>
      </c>
      <c r="H13" s="15" t="s">
        <v>32</v>
      </c>
      <c r="I13" s="15" t="s">
        <v>45</v>
      </c>
      <c r="J13" s="16" t="s">
        <v>32</v>
      </c>
      <c r="K13" s="15" t="str">
        <f aca="false">IFERROR((VLOOKUP($A13,réputations!$AQ$119:$AT$139,4,FALSE())),"0/3000")</f>
        <v>0/3000</v>
      </c>
      <c r="L13" s="15" t="s">
        <v>32</v>
      </c>
    </row>
    <row r="14" customFormat="false" ht="13.5" hidden="false" customHeight="true" outlineLevel="0" collapsed="false">
      <c r="A14" s="9" t="s">
        <v>46</v>
      </c>
      <c r="B14" s="15" t="str">
        <f aca="false">(VLOOKUP(données!A14,réputations!$CG$57:$CJ$122,4,FALSE()))</f>
        <v>727/1000</v>
      </c>
      <c r="C14" s="15" t="str">
        <f aca="false">IFERROR((VLOOKUP(données!A14,réputations!$AQ$2:$AT$55,4,FALSE())),"0/3000")</f>
        <v>232/1000</v>
      </c>
      <c r="D14" s="15" t="str">
        <f aca="false">IFERROR((VLOOKUP($A14,réputations!$AQ$141:$AT$180,4,FALSE())),"0/3000")</f>
        <v>999/1000</v>
      </c>
      <c r="E14" s="15" t="s">
        <v>47</v>
      </c>
      <c r="F14" s="15" t="s">
        <v>48</v>
      </c>
      <c r="G14" s="15" t="s">
        <v>32</v>
      </c>
      <c r="H14" s="15" t="s">
        <v>32</v>
      </c>
      <c r="I14" s="15" t="s">
        <v>49</v>
      </c>
      <c r="J14" s="16" t="s">
        <v>32</v>
      </c>
      <c r="K14" s="15" t="str">
        <f aca="false">IFERROR((VLOOKUP($A14,réputations!$AQ$119:$AT$139,4,FALSE())),"0/3000")</f>
        <v>0/3000</v>
      </c>
      <c r="L14" s="15" t="s">
        <v>32</v>
      </c>
    </row>
    <row r="15" customFormat="false" ht="13.5" hidden="false" customHeight="true" outlineLevel="0" collapsed="false">
      <c r="A15" s="9" t="s">
        <v>50</v>
      </c>
      <c r="B15" s="15" t="str">
        <f aca="false">(VLOOKUP(données!A15,réputations!$CG$57:$CJ$122,4,FALSE()))</f>
        <v>999/1000</v>
      </c>
      <c r="C15" s="15" t="str">
        <f aca="false">IFERROR((VLOOKUP(données!A15,réputations!$AQ$2:$AT$55,4,FALSE())),"0/3000")</f>
        <v>999/1000</v>
      </c>
      <c r="D15" s="15" t="str">
        <f aca="false">IFERROR((VLOOKUP($A15,réputations!$AQ$141:$AT$180,4,FALSE())),"0/3000")</f>
        <v>999/1000</v>
      </c>
      <c r="E15" s="15" t="s">
        <v>51</v>
      </c>
      <c r="F15" s="15" t="s">
        <v>52</v>
      </c>
      <c r="G15" s="15" t="s">
        <v>53</v>
      </c>
      <c r="H15" s="15" t="s">
        <v>32</v>
      </c>
      <c r="I15" s="15" t="s">
        <v>54</v>
      </c>
      <c r="J15" s="16" t="s">
        <v>32</v>
      </c>
      <c r="K15" s="15" t="str">
        <f aca="false">IFERROR((VLOOKUP($A15,réputations!$AQ$119:$AT$139,4,FALSE())),"0/3000")</f>
        <v>0/3000</v>
      </c>
      <c r="L15" s="15" t="s">
        <v>32</v>
      </c>
    </row>
    <row r="16" customFormat="false" ht="13.5" hidden="false" customHeight="true" outlineLevel="0" collapsed="false">
      <c r="A16" s="9" t="s">
        <v>55</v>
      </c>
      <c r="B16" s="15" t="str">
        <f aca="false">(VLOOKUP(données!A16,réputations!$CG$57:$CJ$122,4,FALSE()))</f>
        <v>999/1000</v>
      </c>
      <c r="C16" s="15" t="str">
        <f aca="false">IFERROR((VLOOKUP(données!A16,réputations!$AQ$2:$AT$55,4,FALSE())),"0/3000")</f>
        <v>99/1000</v>
      </c>
      <c r="D16" s="15" t="str">
        <f aca="false">IFERROR((VLOOKUP($A16,réputations!$AQ$141:$AT$180,4,FALSE())),"0/3000")</f>
        <v>999/1000</v>
      </c>
      <c r="E16" s="15" t="s">
        <v>56</v>
      </c>
      <c r="F16" s="15" t="s">
        <v>57</v>
      </c>
      <c r="G16" s="15" t="s">
        <v>58</v>
      </c>
      <c r="H16" s="15" t="s">
        <v>32</v>
      </c>
      <c r="I16" s="15" t="s">
        <v>59</v>
      </c>
      <c r="J16" s="16" t="s">
        <v>32</v>
      </c>
      <c r="K16" s="15" t="str">
        <f aca="false">IFERROR((VLOOKUP($A16,réputations!$AQ$119:$AT$139,4,FALSE())),"0/3000")</f>
        <v>0/3000</v>
      </c>
      <c r="L16" s="15" t="s">
        <v>32</v>
      </c>
    </row>
    <row r="17" customFormat="false" ht="13.5" hidden="false" customHeight="true" outlineLevel="0" collapsed="false">
      <c r="A17" s="9" t="s">
        <v>60</v>
      </c>
      <c r="B17" s="15" t="str">
        <f aca="false">(VLOOKUP(données!A17,réputations!$CG$57:$CJ$122,4,FALSE()))</f>
        <v>999/1000</v>
      </c>
      <c r="C17" s="15" t="str">
        <f aca="false">IFERROR((VLOOKUP(données!A17,réputations!$AQ$2:$AT$55,4,FALSE())),"0/3000")</f>
        <v>999/1000</v>
      </c>
      <c r="D17" s="15" t="str">
        <f aca="false">IFERROR((VLOOKUP($A17,réputations!$AQ$141:$AT$180,4,FALSE())),"0/3000")</f>
        <v>5446/21000</v>
      </c>
      <c r="E17" s="15" t="s">
        <v>61</v>
      </c>
      <c r="F17" s="15" t="s">
        <v>62</v>
      </c>
      <c r="G17" s="15" t="s">
        <v>63</v>
      </c>
      <c r="H17" s="15" t="s">
        <v>32</v>
      </c>
      <c r="I17" s="15" t="s">
        <v>64</v>
      </c>
      <c r="J17" s="16" t="s">
        <v>32</v>
      </c>
      <c r="K17" s="15" t="str">
        <f aca="false">IFERROR((VLOOKUP($A17,réputations!$AQ$119:$AT$139,4,FALSE())),"0/3000")</f>
        <v>0/3000</v>
      </c>
      <c r="L17" s="15" t="s">
        <v>32</v>
      </c>
    </row>
    <row r="18" customFormat="false" ht="13.5" hidden="false" customHeight="true" outlineLevel="0" collapsed="false">
      <c r="A18" s="9" t="s">
        <v>65</v>
      </c>
      <c r="B18" s="15" t="str">
        <f aca="false">(VLOOKUP(données!A18,réputations!$CG$57:$CJ$122,4,FALSE()))</f>
        <v>2673/3000</v>
      </c>
      <c r="C18" s="15" t="str">
        <f aca="false">IFERROR((VLOOKUP(données!A18,réputations!$AQ$2:$AT$55,4,FALSE())),"0/3000")</f>
        <v>0/3000</v>
      </c>
      <c r="D18" s="15" t="str">
        <f aca="false">IFERROR((VLOOKUP($A18,réputations!$AQ$141:$AT$180,4,FALSE())),"0/3000")</f>
        <v>0/3000</v>
      </c>
      <c r="E18" s="15" t="s">
        <v>32</v>
      </c>
      <c r="F18" s="15" t="s">
        <v>32</v>
      </c>
      <c r="G18" s="15" t="s">
        <v>32</v>
      </c>
      <c r="H18" s="15" t="s">
        <v>32</v>
      </c>
      <c r="I18" s="15" t="s">
        <v>32</v>
      </c>
      <c r="J18" s="16" t="s">
        <v>32</v>
      </c>
      <c r="K18" s="15" t="str">
        <f aca="false">IFERROR((VLOOKUP($A18,réputations!$AQ$119:$AT$139,4,FALSE())),"0/3000")</f>
        <v>0/3000</v>
      </c>
      <c r="L18" s="16" t="s">
        <v>32</v>
      </c>
    </row>
    <row r="19" s="19" customFormat="true" ht="21" hidden="false" customHeight="true" outlineLevel="0" collapsed="false">
      <c r="A19" s="18" t="s">
        <v>66</v>
      </c>
    </row>
    <row r="20" customFormat="false" ht="13.5" hidden="false" customHeight="true" outlineLevel="0" collapsed="false">
      <c r="A20" s="9" t="s">
        <v>67</v>
      </c>
      <c r="B20" s="15" t="str">
        <f aca="false">(VLOOKUP(données!A20,réputations!$CG$57:$CJ$122,4,FALSE()))</f>
        <v>23283/36000</v>
      </c>
      <c r="C20" s="15" t="str">
        <f aca="false">IFERROR((VLOOKUP(données!A20,réputations!$AQ$2:$AT$55,4,FALSE())),"0/3000")</f>
        <v>2472/12000</v>
      </c>
      <c r="D20" s="15" t="str">
        <f aca="false">IFERROR((VLOOKUP($A20,réputations!$AQ$141:$AT$180,4,FALSE())),"0/3000")</f>
        <v>24553/36000</v>
      </c>
      <c r="E20" s="15" t="s">
        <v>68</v>
      </c>
      <c r="F20" s="15" t="s">
        <v>69</v>
      </c>
      <c r="G20" s="15" t="s">
        <v>32</v>
      </c>
      <c r="H20" s="15" t="s">
        <v>32</v>
      </c>
      <c r="I20" s="15" t="s">
        <v>70</v>
      </c>
      <c r="J20" s="16" t="s">
        <v>32</v>
      </c>
      <c r="K20" s="15" t="str">
        <f aca="false">IFERROR((VLOOKUP($A20,réputations!$AQ$119:$AT$139,4,FALSE())),"0/3000")</f>
        <v>0/3000</v>
      </c>
      <c r="L20" s="15" t="s">
        <v>32</v>
      </c>
    </row>
    <row r="21" customFormat="false" ht="13.5" hidden="false" customHeight="true" outlineLevel="0" collapsed="false">
      <c r="A21" s="9" t="s">
        <v>71</v>
      </c>
      <c r="B21" s="15" t="str">
        <f aca="false">(VLOOKUP(données!A21,réputations!$CG$57:$CJ$122,4,FALSE()))</f>
        <v>3272/12000</v>
      </c>
      <c r="C21" s="15" t="str">
        <f aca="false">IFERROR((VLOOKUP(données!A21,réputations!$AQ$2:$AT$55,4,FALSE())),"0/3000")</f>
        <v>21364/36000</v>
      </c>
      <c r="D21" s="15" t="str">
        <f aca="false">IFERROR((VLOOKUP($A21,réputations!$AQ$141:$AT$180,4,FALSE())),"0/3000")</f>
        <v>2301/12000</v>
      </c>
      <c r="E21" s="15" t="s">
        <v>72</v>
      </c>
      <c r="F21" s="15" t="s">
        <v>73</v>
      </c>
      <c r="G21" s="15" t="s">
        <v>32</v>
      </c>
      <c r="H21" s="15" t="s">
        <v>32</v>
      </c>
      <c r="I21" s="15" t="s">
        <v>74</v>
      </c>
      <c r="J21" s="16" t="s">
        <v>32</v>
      </c>
      <c r="K21" s="15" t="str">
        <f aca="false">IFERROR((VLOOKUP($A21,réputations!$AQ$119:$AT$139,4,FALSE())),"0/3000")</f>
        <v>0/3000</v>
      </c>
      <c r="L21" s="15" t="s">
        <v>32</v>
      </c>
    </row>
    <row r="22" s="19" customFormat="true" ht="21" hidden="false" customHeight="true" outlineLevel="0" collapsed="false">
      <c r="A22" s="18" t="s">
        <v>75</v>
      </c>
      <c r="B22" s="20" t="str">
        <f aca="false">(VLOOKUP(données!A22,réputations!$CG$57:$CJ$122,4,FALSE()))</f>
        <v>999/1000</v>
      </c>
      <c r="C22" s="20" t="str">
        <f aca="false">IFERROR((VLOOKUP(données!A22,réputations!$AQ$2:$AT$55,4,FALSE())),"0/3000")</f>
        <v>999/1000</v>
      </c>
      <c r="D22" s="20" t="str">
        <f aca="false">IFERROR((VLOOKUP($A22,réputations!$AQ$141:$AT$180,4,FALSE())),"0/3000")</f>
        <v>0/3000</v>
      </c>
      <c r="E22" s="20" t="s">
        <v>76</v>
      </c>
      <c r="F22" s="20" t="s">
        <v>77</v>
      </c>
      <c r="G22" s="20" t="s">
        <v>78</v>
      </c>
      <c r="H22" s="20" t="s">
        <v>32</v>
      </c>
      <c r="I22" s="20" t="s">
        <v>79</v>
      </c>
      <c r="J22" s="21" t="s">
        <v>32</v>
      </c>
      <c r="K22" s="20" t="str">
        <f aca="false">IFERROR((VLOOKUP($A22,réputations!$AQ$119:$AT$139,4,FALSE())),"0/3000")</f>
        <v>0/3000</v>
      </c>
      <c r="L22" s="20" t="s">
        <v>32</v>
      </c>
    </row>
    <row r="23" customFormat="false" ht="13.5" hidden="false" customHeight="true" outlineLevel="0" collapsed="false">
      <c r="A23" s="9" t="s">
        <v>80</v>
      </c>
      <c r="B23" s="15" t="str">
        <f aca="false">(VLOOKUP(données!A23,réputations!$CG$57:$CJ$122,4,FALSE()))</f>
        <v>999/1000</v>
      </c>
      <c r="C23" s="15" t="str">
        <f aca="false">IFERROR((VLOOKUP(données!A23,réputations!$AQ$2:$AT$55,4,FALSE())),"0/3000")</f>
        <v>999/1000</v>
      </c>
      <c r="D23" s="15" t="str">
        <f aca="false">IFERROR((VLOOKUP($A23,réputations!$AQ$141:$AT$180,4,FALSE())),"0/3000")</f>
        <v>999/1000</v>
      </c>
      <c r="E23" s="15" t="s">
        <v>81</v>
      </c>
      <c r="F23" s="15" t="s">
        <v>82</v>
      </c>
      <c r="G23" s="15" t="s">
        <v>83</v>
      </c>
      <c r="H23" s="15" t="s">
        <v>32</v>
      </c>
      <c r="I23" s="15" t="s">
        <v>84</v>
      </c>
      <c r="J23" s="16" t="s">
        <v>32</v>
      </c>
      <c r="K23" s="15" t="str">
        <f aca="false">IFERROR((VLOOKUP($A23,réputations!$AQ$119:$AT$139,4,FALSE())),"0/3000")</f>
        <v>0/3000</v>
      </c>
      <c r="L23" s="15" t="s">
        <v>32</v>
      </c>
    </row>
    <row r="24" customFormat="false" ht="13.5" hidden="false" customHeight="true" outlineLevel="0" collapsed="false">
      <c r="A24" s="9" t="s">
        <v>85</v>
      </c>
      <c r="B24" s="15" t="str">
        <f aca="false">(VLOOKUP(données!A24,réputations!$CG$57:$CJ$122,4,FALSE()))</f>
        <v>999/1000</v>
      </c>
      <c r="C24" s="15" t="str">
        <f aca="false">IFERROR((VLOOKUP(données!A24,réputations!$AQ$2:$AT$55,4,FALSE())),"0/3000")</f>
        <v>999/1000</v>
      </c>
      <c r="D24" s="16" t="str">
        <f aca="false">IFERROR((VLOOKUP($A24,réputations!$AQ$141:$AT$180,4,FALSE())),"0/3000")</f>
        <v>6636/21000</v>
      </c>
      <c r="E24" s="15" t="s">
        <v>86</v>
      </c>
      <c r="F24" s="15" t="s">
        <v>32</v>
      </c>
      <c r="G24" s="15" t="s">
        <v>32</v>
      </c>
      <c r="H24" s="15" t="s">
        <v>32</v>
      </c>
      <c r="I24" s="15" t="s">
        <v>32</v>
      </c>
      <c r="J24" s="16" t="s">
        <v>32</v>
      </c>
      <c r="K24" s="16" t="str">
        <f aca="false">IFERROR((VLOOKUP($A24,réputations!$AQ$119:$AT$139,4,FALSE())),"0/3000")</f>
        <v>0/3000</v>
      </c>
      <c r="L24" s="15" t="s">
        <v>32</v>
      </c>
    </row>
    <row r="25" customFormat="false" ht="13.5" hidden="false" customHeight="true" outlineLevel="0" collapsed="false">
      <c r="A25" s="9" t="s">
        <v>87</v>
      </c>
      <c r="B25" s="15" t="str">
        <f aca="false">(VLOOKUP(données!A25,réputations!$CG$57:$CJ$122,4,FALSE()))</f>
        <v>10094/21000</v>
      </c>
      <c r="C25" s="15" t="str">
        <f aca="false">IFERROR((VLOOKUP(données!A25,réputations!$AQ$2:$AT$55,4,FALSE())),"0/3000")</f>
        <v>15853/21000</v>
      </c>
      <c r="D25" s="15" t="str">
        <f aca="false">IFERROR((VLOOKUP($A25,réputations!$AQ$141:$AT$180,4,FALSE())),"0/3000")</f>
        <v>7444/12000</v>
      </c>
      <c r="E25" s="15" t="s">
        <v>88</v>
      </c>
      <c r="F25" s="15" t="s">
        <v>89</v>
      </c>
      <c r="G25" s="15" t="s">
        <v>90</v>
      </c>
      <c r="H25" s="15" t="s">
        <v>32</v>
      </c>
      <c r="I25" s="15" t="s">
        <v>91</v>
      </c>
      <c r="J25" s="16" t="s">
        <v>32</v>
      </c>
      <c r="K25" s="15" t="str">
        <f aca="false">IFERROR((VLOOKUP($A25,réputations!$AQ$119:$AT$139,4,FALSE())),"0/3000")</f>
        <v>0/3000</v>
      </c>
      <c r="L25" s="15" t="s">
        <v>32</v>
      </c>
    </row>
    <row r="26" customFormat="false" ht="13.5" hidden="false" customHeight="true" outlineLevel="0" collapsed="false">
      <c r="A26" s="9" t="s">
        <v>92</v>
      </c>
      <c r="B26" s="15" t="str">
        <f aca="false">(VLOOKUP(données!A26,réputations!$CG$57:$CJ$122,4,FALSE()))</f>
        <v>10347/21000</v>
      </c>
      <c r="C26" s="15" t="str">
        <f aca="false">IFERROR((VLOOKUP(données!A26,réputations!$AQ$2:$AT$55,4,FALSE())),"0/3000")</f>
        <v>11706/21000</v>
      </c>
      <c r="D26" s="15" t="str">
        <f aca="false">IFERROR((VLOOKUP($A26,réputations!$AQ$141:$AT$180,4,FALSE())),"0/3000")</f>
        <v>3924/12000</v>
      </c>
      <c r="E26" s="15" t="s">
        <v>93</v>
      </c>
      <c r="F26" s="15" t="s">
        <v>94</v>
      </c>
      <c r="G26" s="15" t="s">
        <v>32</v>
      </c>
      <c r="H26" s="15" t="s">
        <v>32</v>
      </c>
      <c r="I26" s="15" t="s">
        <v>95</v>
      </c>
      <c r="J26" s="16" t="s">
        <v>32</v>
      </c>
      <c r="K26" s="15" t="str">
        <f aca="false">IFERROR((VLOOKUP($A26,réputations!$AQ$119:$AT$139,4,FALSE())),"0/3000")</f>
        <v>0/3000</v>
      </c>
      <c r="L26" s="15" t="s">
        <v>32</v>
      </c>
    </row>
    <row r="27" s="14" customFormat="true" ht="24" hidden="false" customHeight="true" outlineLevel="0" collapsed="false">
      <c r="A27" s="17" t="s">
        <v>96</v>
      </c>
    </row>
    <row r="28" customFormat="false" ht="13.5" hidden="false" customHeight="true" outlineLevel="0" collapsed="false">
      <c r="A28" s="9" t="s">
        <v>97</v>
      </c>
      <c r="B28" s="15" t="str">
        <f aca="false">(VLOOKUP(données!A28,réputations!$CG$57:$CJ$122,4,FALSE()))</f>
        <v>4990/21000</v>
      </c>
      <c r="C28" s="15" t="str">
        <f aca="false">IFERROR((VLOOKUP(données!A28,réputations!$AQ$2:$AT$55,4,FALSE())),"0/3000")</f>
        <v>8450/12000</v>
      </c>
      <c r="D28" s="15" t="str">
        <f aca="false">IFERROR((VLOOKUP($A28,réputations!$AQ$141:$AT$180,4,FALSE())),"0/3000")</f>
        <v>0/3000</v>
      </c>
      <c r="E28" s="15" t="s">
        <v>32</v>
      </c>
      <c r="F28" s="15" t="s">
        <v>32</v>
      </c>
      <c r="G28" s="15" t="s">
        <v>32</v>
      </c>
      <c r="H28" s="15" t="s">
        <v>32</v>
      </c>
      <c r="I28" s="15" t="s">
        <v>32</v>
      </c>
      <c r="J28" s="16" t="s">
        <v>32</v>
      </c>
      <c r="K28" s="15" t="str">
        <f aca="false">IFERROR((VLOOKUP($A28,réputations!$AQ$119:$AT$139,4,FALSE())),"0/3000")</f>
        <v>0/3000</v>
      </c>
      <c r="L28" s="15" t="s">
        <v>32</v>
      </c>
    </row>
    <row r="29" customFormat="false" ht="13.5" hidden="false" customHeight="true" outlineLevel="0" collapsed="false">
      <c r="A29" s="9" t="s">
        <v>98</v>
      </c>
      <c r="B29" s="15" t="str">
        <f aca="false">(VLOOKUP(données!A29,réputations!$CG$57:$CJ$122,4,FALSE()))</f>
        <v>999/1000</v>
      </c>
      <c r="C29" s="15" t="str">
        <f aca="false">IFERROR((VLOOKUP(données!A29,réputations!$AQ$2:$AT$55,4,FALSE())),"0/3000")</f>
        <v>8009/12000</v>
      </c>
      <c r="D29" s="15" t="str">
        <f aca="false">IFERROR((VLOOKUP($A29,réputations!$AQ$141:$AT$180,4,FALSE())),"0/3000")</f>
        <v>0/3000</v>
      </c>
      <c r="E29" s="15" t="s">
        <v>32</v>
      </c>
      <c r="F29" s="15" t="s">
        <v>99</v>
      </c>
      <c r="G29" s="15" t="s">
        <v>100</v>
      </c>
      <c r="H29" s="15" t="s">
        <v>32</v>
      </c>
      <c r="I29" s="15" t="s">
        <v>32</v>
      </c>
      <c r="J29" s="16" t="s">
        <v>32</v>
      </c>
      <c r="K29" s="15" t="str">
        <f aca="false">IFERROR((VLOOKUP($A29,réputations!$AQ$119:$AT$139,4,FALSE())),"0/3000")</f>
        <v>0/3000</v>
      </c>
      <c r="L29" s="15" t="s">
        <v>32</v>
      </c>
    </row>
    <row r="30" customFormat="false" ht="13.5" hidden="false" customHeight="true" outlineLevel="0" collapsed="false">
      <c r="A30" s="9" t="s">
        <v>101</v>
      </c>
      <c r="B30" s="15" t="str">
        <f aca="false">(VLOOKUP(données!A30,réputations!$CG$57:$CJ$122,4,FALSE()))</f>
        <v>3187/6000</v>
      </c>
      <c r="C30" s="15" t="str">
        <f aca="false">IFERROR((VLOOKUP(données!A30,réputations!$AQ$2:$AT$55,4,FALSE())),"0/3000")</f>
        <v>0/3000</v>
      </c>
      <c r="D30" s="15" t="str">
        <f aca="false">IFERROR((VLOOKUP($A30,réputations!$AQ$141:$AT$180,4,FALSE())),"0/3000")</f>
        <v>0/3000</v>
      </c>
      <c r="E30" s="15" t="s">
        <v>32</v>
      </c>
      <c r="F30" s="15" t="s">
        <v>32</v>
      </c>
      <c r="G30" s="15" t="s">
        <v>32</v>
      </c>
      <c r="H30" s="15" t="s">
        <v>32</v>
      </c>
      <c r="I30" s="15" t="s">
        <v>32</v>
      </c>
      <c r="J30" s="16" t="s">
        <v>32</v>
      </c>
      <c r="K30" s="15" t="str">
        <f aca="false">IFERROR((VLOOKUP($A30,réputations!$AQ$119:$AT$139,4,FALSE())),"0/3000")</f>
        <v>0/3000</v>
      </c>
      <c r="L30" s="15" t="s">
        <v>32</v>
      </c>
    </row>
    <row r="31" customFormat="false" ht="13.5" hidden="false" customHeight="true" outlineLevel="0" collapsed="false">
      <c r="A31" s="9" t="s">
        <v>102</v>
      </c>
      <c r="B31" s="15" t="str">
        <f aca="false">(VLOOKUP(données!A31,réputations!$CG$57:$CJ$122,4,FALSE()))</f>
        <v>10915/21000</v>
      </c>
      <c r="C31" s="15" t="str">
        <f aca="false">IFERROR((VLOOKUP(données!A31,réputations!$AQ$2:$AT$55,4,FALSE())),"0/3000")</f>
        <v>2802/12000</v>
      </c>
      <c r="D31" s="15" t="str">
        <f aca="false">IFERROR((VLOOKUP($A31,réputations!$AQ$141:$AT$180,4,FALSE())),"0/3000")</f>
        <v>492/6000</v>
      </c>
      <c r="E31" s="15" t="s">
        <v>32</v>
      </c>
      <c r="F31" s="15" t="s">
        <v>32</v>
      </c>
      <c r="G31" s="15" t="s">
        <v>32</v>
      </c>
      <c r="H31" s="15" t="s">
        <v>32</v>
      </c>
      <c r="I31" s="15" t="s">
        <v>32</v>
      </c>
      <c r="J31" s="16" t="s">
        <v>32</v>
      </c>
      <c r="K31" s="15" t="str">
        <f aca="false">IFERROR((VLOOKUP($A31,réputations!$AQ$119:$AT$139,4,FALSE())),"0/3000")</f>
        <v>0/3000</v>
      </c>
      <c r="L31" s="15" t="s">
        <v>32</v>
      </c>
    </row>
    <row r="32" customFormat="false" ht="13.5" hidden="false" customHeight="true" outlineLevel="0" collapsed="false">
      <c r="A32" s="9" t="s">
        <v>103</v>
      </c>
      <c r="B32" s="15" t="str">
        <f aca="false">(VLOOKUP(données!A32,réputations!$CG$57:$CJ$122,4,FALSE()))</f>
        <v>10546/12000</v>
      </c>
      <c r="C32" s="15" t="str">
        <f aca="false">IFERROR((VLOOKUP(données!A32,réputations!$AQ$2:$AT$55,4,FALSE())),"0/3000")</f>
        <v>3339/12000</v>
      </c>
      <c r="D32" s="15" t="str">
        <f aca="false">IFERROR((VLOOKUP($A32,réputations!$AQ$141:$AT$180,4,FALSE())),"0/3000")</f>
        <v>1830/6000</v>
      </c>
      <c r="E32" s="15" t="s">
        <v>104</v>
      </c>
      <c r="F32" s="15" t="s">
        <v>105</v>
      </c>
      <c r="G32" s="15" t="s">
        <v>106</v>
      </c>
      <c r="H32" s="15" t="s">
        <v>32</v>
      </c>
      <c r="I32" s="15" t="s">
        <v>32</v>
      </c>
      <c r="J32" s="16" t="s">
        <v>32</v>
      </c>
      <c r="K32" s="15" t="str">
        <f aca="false">IFERROR((VLOOKUP($A32,réputations!$AQ$119:$AT$139,4,FALSE())),"0/3000")</f>
        <v>0/3000</v>
      </c>
      <c r="L32" s="15" t="s">
        <v>32</v>
      </c>
    </row>
    <row r="33" customFormat="false" ht="13.5" hidden="false" customHeight="true" outlineLevel="0" collapsed="false">
      <c r="A33" s="9" t="s">
        <v>107</v>
      </c>
      <c r="B33" s="15" t="str">
        <f aca="false">(VLOOKUP(données!A33,réputations!$CG$57:$CJ$122,4,FALSE()))</f>
        <v>14965/21000</v>
      </c>
      <c r="C33" s="15" t="str">
        <f aca="false">IFERROR((VLOOKUP(données!A33,réputations!$AQ$2:$AT$55,4,FALSE())),"0/3000")</f>
        <v>8911/21000</v>
      </c>
      <c r="D33" s="15" t="str">
        <f aca="false">IFERROR((VLOOKUP($A33,réputations!$AQ$141:$AT$180,4,FALSE())),"0/3000")</f>
        <v>10/3000</v>
      </c>
      <c r="E33" s="22" t="s">
        <v>108</v>
      </c>
      <c r="F33" s="15" t="s">
        <v>109</v>
      </c>
      <c r="G33" s="15" t="s">
        <v>110</v>
      </c>
      <c r="H33" s="15" t="s">
        <v>32</v>
      </c>
      <c r="I33" s="15" t="s">
        <v>32</v>
      </c>
      <c r="J33" s="16" t="s">
        <v>32</v>
      </c>
      <c r="K33" s="15" t="str">
        <f aca="false">IFERROR((VLOOKUP($A33,réputations!$AQ$119:$AT$139,4,FALSE())),"0/3000")</f>
        <v>0/3000</v>
      </c>
      <c r="L33" s="15" t="s">
        <v>32</v>
      </c>
    </row>
    <row r="34" customFormat="false" ht="13.5" hidden="false" customHeight="true" outlineLevel="0" collapsed="false">
      <c r="A34" s="9" t="s">
        <v>111</v>
      </c>
      <c r="B34" s="15" t="str">
        <f aca="false">(VLOOKUP(données!A34,réputations!$CG$57:$CJ$122,4,FALSE()))</f>
        <v>11904/21000</v>
      </c>
      <c r="C34" s="15" t="str">
        <f aca="false">IFERROR((VLOOKUP(données!A34,réputations!$AQ$2:$AT$55,4,FALSE())),"0/3000")</f>
        <v>300/1000</v>
      </c>
      <c r="D34" s="15" t="str">
        <f aca="false">IFERROR((VLOOKUP($A34,réputations!$AQ$141:$AT$180,4,FALSE())),"0/3000")</f>
        <v>2278/21000</v>
      </c>
      <c r="E34" s="15" t="s">
        <v>112</v>
      </c>
      <c r="F34" s="15" t="s">
        <v>113</v>
      </c>
      <c r="G34" s="15" t="s">
        <v>114</v>
      </c>
      <c r="H34" s="15" t="s">
        <v>32</v>
      </c>
      <c r="I34" s="15" t="s">
        <v>115</v>
      </c>
      <c r="J34" s="16" t="s">
        <v>32</v>
      </c>
      <c r="K34" s="15" t="str">
        <f aca="false">IFERROR((VLOOKUP($A34,réputations!$AQ$119:$AT$139,4,FALSE())),"0/3000")</f>
        <v>0/3000</v>
      </c>
      <c r="L34" s="15" t="s">
        <v>32</v>
      </c>
    </row>
    <row r="35" customFormat="false" ht="13.5" hidden="false" customHeight="true" outlineLevel="0" collapsed="false">
      <c r="A35" s="9" t="s">
        <v>116</v>
      </c>
      <c r="B35" s="15" t="str">
        <f aca="false">(VLOOKUP(données!A35,réputations!$CG$57:$CJ$122,4,FALSE()))</f>
        <v>999/1000</v>
      </c>
      <c r="C35" s="15" t="str">
        <f aca="false">IFERROR((VLOOKUP(données!A35,réputations!$AQ$2:$AT$55,4,FALSE())),"0/3000")</f>
        <v>11711/12000</v>
      </c>
      <c r="D35" s="15" t="str">
        <f aca="false">IFERROR((VLOOKUP($A35,réputations!$AQ$141:$AT$180,4,FALSE())),"0/3000")</f>
        <v>3145/12000</v>
      </c>
      <c r="E35" s="15" t="s">
        <v>117</v>
      </c>
      <c r="F35" s="15" t="s">
        <v>118</v>
      </c>
      <c r="G35" s="15" t="s">
        <v>119</v>
      </c>
      <c r="H35" s="15" t="s">
        <v>32</v>
      </c>
      <c r="I35" s="15" t="s">
        <v>120</v>
      </c>
      <c r="J35" s="16" t="s">
        <v>32</v>
      </c>
      <c r="K35" s="15" t="str">
        <f aca="false">IFERROR((VLOOKUP($A35,réputations!$AQ$119:$AT$139,4,FALSE())),"0/3000")</f>
        <v>0/3000</v>
      </c>
      <c r="L35" s="15" t="s">
        <v>32</v>
      </c>
    </row>
    <row r="36" customFormat="false" ht="13.5" hidden="false" customHeight="true" outlineLevel="0" collapsed="false">
      <c r="A36" s="9" t="s">
        <v>121</v>
      </c>
      <c r="B36" s="15" t="str">
        <f aca="false">(VLOOKUP(données!A36,réputations!$CG$57:$CJ$122,4,FALSE()))</f>
        <v>999/1000</v>
      </c>
      <c r="C36" s="15" t="str">
        <f aca="false">IFERROR((VLOOKUP(données!A36,réputations!$AQ$2:$AT$55,4,FALSE())),"0/3000")</f>
        <v>19026/21000</v>
      </c>
      <c r="D36" s="16" t="str">
        <f aca="false">IFERROR((VLOOKUP($A36,réputations!$AQ$141:$AT$180,4,FALSE())),"0/3000")</f>
        <v>10485/12000</v>
      </c>
      <c r="E36" s="15" t="s">
        <v>122</v>
      </c>
      <c r="F36" s="15" t="s">
        <v>123</v>
      </c>
      <c r="G36" s="15" t="s">
        <v>124</v>
      </c>
      <c r="H36" s="15" t="s">
        <v>32</v>
      </c>
      <c r="I36" s="15" t="s">
        <v>125</v>
      </c>
      <c r="J36" s="16" t="s">
        <v>32</v>
      </c>
      <c r="K36" s="16" t="str">
        <f aca="false">IFERROR((VLOOKUP($A36,réputations!$AQ$119:$AT$139,4,FALSE())),"0/3000")</f>
        <v>0/3000</v>
      </c>
      <c r="L36" s="15" t="s">
        <v>32</v>
      </c>
    </row>
    <row r="37" customFormat="false" ht="13.5" hidden="false" customHeight="true" outlineLevel="0" collapsed="false">
      <c r="A37" s="9" t="s">
        <v>126</v>
      </c>
      <c r="B37" s="15" t="str">
        <f aca="false">(VLOOKUP(données!A37,réputations!$CG$57:$CJ$122,4,FALSE()))</f>
        <v>9214/12000</v>
      </c>
      <c r="C37" s="15" t="str">
        <f aca="false">IFERROR((VLOOKUP(données!A37,réputations!$AQ$2:$AT$55,4,FALSE())),"0/3000")</f>
        <v>604/1000</v>
      </c>
      <c r="D37" s="15" t="str">
        <f aca="false">IFERROR((VLOOKUP($A37,réputations!$AQ$141:$AT$180,4,FALSE())),"0/3000")</f>
        <v>2990/6000</v>
      </c>
      <c r="E37" s="15" t="s">
        <v>127</v>
      </c>
      <c r="F37" s="15" t="s">
        <v>128</v>
      </c>
      <c r="G37" s="15" t="s">
        <v>129</v>
      </c>
      <c r="H37" s="15" t="s">
        <v>32</v>
      </c>
      <c r="I37" s="15" t="s">
        <v>32</v>
      </c>
      <c r="J37" s="16" t="s">
        <v>32</v>
      </c>
      <c r="K37" s="15" t="str">
        <f aca="false">IFERROR((VLOOKUP($A37,réputations!$AQ$119:$AT$139,4,FALSE())),"0/3000")</f>
        <v>0/3000</v>
      </c>
      <c r="L37" s="15" t="s">
        <v>32</v>
      </c>
    </row>
    <row r="38" customFormat="false" ht="13.5" hidden="false" customHeight="true" outlineLevel="0" collapsed="false">
      <c r="A38" s="9" t="s">
        <v>130</v>
      </c>
      <c r="B38" s="15" t="str">
        <f aca="false">(VLOOKUP(données!A38,réputations!$CG$57:$CJ$122,4,FALSE()))</f>
        <v>1108/6000</v>
      </c>
      <c r="C38" s="15" t="str">
        <f aca="false">IFERROR((VLOOKUP(données!A38,réputations!$AQ$2:$AT$55,4,FALSE())),"0/3000")</f>
        <v>2310/3000</v>
      </c>
      <c r="D38" s="15" t="str">
        <f aca="false">IFERROR((VLOOKUP($A38,réputations!$AQ$141:$AT$180,4,FALSE())),"0/3000")</f>
        <v>0/3000</v>
      </c>
      <c r="E38" s="15" t="s">
        <v>32</v>
      </c>
      <c r="F38" s="15" t="s">
        <v>32</v>
      </c>
      <c r="G38" s="15" t="s">
        <v>32</v>
      </c>
      <c r="H38" s="15" t="s">
        <v>32</v>
      </c>
      <c r="I38" s="15" t="s">
        <v>32</v>
      </c>
      <c r="J38" s="16" t="s">
        <v>32</v>
      </c>
      <c r="K38" s="15" t="str">
        <f aca="false">IFERROR((VLOOKUP($A38,réputations!$AQ$119:$AT$139,4,FALSE())),"0/3000")</f>
        <v>0/3000</v>
      </c>
      <c r="L38" s="15" t="s">
        <v>32</v>
      </c>
    </row>
    <row r="39" s="19" customFormat="true" ht="21" hidden="false" customHeight="true" outlineLevel="0" collapsed="false">
      <c r="A39" s="18" t="s">
        <v>131</v>
      </c>
    </row>
    <row r="40" customFormat="false" ht="13.5" hidden="false" customHeight="true" outlineLevel="0" collapsed="false">
      <c r="A40" s="9" t="s">
        <v>132</v>
      </c>
      <c r="B40" s="15" t="str">
        <f aca="false">(VLOOKUP(données!A40,réputations!$CG$57:$CJ$122,4,FALSE()))</f>
        <v>15151/21000</v>
      </c>
      <c r="C40" s="15" t="str">
        <f aca="false">IFERROR((VLOOKUP(données!A40,réputations!$AQ$2:$AT$55,4,FALSE())),"0/3000")</f>
        <v>3413/36000</v>
      </c>
      <c r="D40" s="15" t="str">
        <f aca="false">IFERROR((VLOOKUP($A40,réputations!$AQ$141:$AT$180,4,FALSE())),"0/3000")</f>
        <v>467/6000</v>
      </c>
      <c r="E40" s="15" t="s">
        <v>133</v>
      </c>
      <c r="F40" s="15" t="s">
        <v>134</v>
      </c>
      <c r="G40" s="15" t="s">
        <v>135</v>
      </c>
      <c r="H40" s="15" t="s">
        <v>32</v>
      </c>
      <c r="I40" s="15" t="s">
        <v>136</v>
      </c>
      <c r="J40" s="16" t="s">
        <v>32</v>
      </c>
      <c r="K40" s="15" t="str">
        <f aca="false">IFERROR((VLOOKUP($A40,réputations!$AQ$119:$AT$139,4,FALSE())),"0/3000")</f>
        <v>0/3000</v>
      </c>
      <c r="L40" s="15" t="s">
        <v>32</v>
      </c>
    </row>
    <row r="41" customFormat="false" ht="13.5" hidden="false" customHeight="true" outlineLevel="0" collapsed="false">
      <c r="A41" s="9" t="s">
        <v>137</v>
      </c>
      <c r="B41" s="15" t="str">
        <f aca="false">(VLOOKUP(données!A41,réputations!$CG$57:$CJ$122,4,FALSE()))</f>
        <v>999/1000</v>
      </c>
      <c r="C41" s="15" t="str">
        <f aca="false">IFERROR((VLOOKUP(données!A41,réputations!$AQ$2:$AT$55,4,FALSE())),"0/3000")</f>
        <v>10910/12000</v>
      </c>
      <c r="D41" s="15" t="str">
        <f aca="false">IFERROR((VLOOKUP($A41,réputations!$AQ$141:$AT$180,4,FALSE())),"0/3000")</f>
        <v>3550/6000</v>
      </c>
      <c r="E41" s="15" t="s">
        <v>138</v>
      </c>
      <c r="F41" s="15" t="s">
        <v>139</v>
      </c>
      <c r="G41" s="15" t="s">
        <v>140</v>
      </c>
      <c r="H41" s="15" t="s">
        <v>32</v>
      </c>
      <c r="I41" s="15" t="s">
        <v>141</v>
      </c>
      <c r="J41" s="16" t="s">
        <v>32</v>
      </c>
      <c r="K41" s="15" t="str">
        <f aca="false">IFERROR((VLOOKUP($A41,réputations!$AQ$119:$AT$139,4,FALSE())),"0/3000")</f>
        <v>0/3000</v>
      </c>
      <c r="L41" s="15" t="s">
        <v>32</v>
      </c>
    </row>
    <row r="42" customFormat="false" ht="13.5" hidden="false" customHeight="true" outlineLevel="0" collapsed="false">
      <c r="A42" s="9" t="s">
        <v>142</v>
      </c>
      <c r="B42" s="15" t="e">
        <f aca="false">(VLOOKUP(données!A42,réputations!$CG$57:$CJ$122,4,FALSE()))</f>
        <v>#N/A</v>
      </c>
      <c r="C42" s="15" t="str">
        <f aca="false">IFERROR((VLOOKUP(données!A42,réputations!$AQ$2:$AT$55,4,FALSE())),"0/3000")</f>
        <v>11352/21000</v>
      </c>
      <c r="D42" s="15" t="str">
        <f aca="false">IFERROR((VLOOKUP($A42,réputations!$AQ$141:$AT$180,4,FALSE())),"0/3000")</f>
        <v>1985/3000</v>
      </c>
      <c r="E42" s="15" t="s">
        <v>143</v>
      </c>
      <c r="F42" s="15" t="s">
        <v>144</v>
      </c>
      <c r="G42" s="15" t="s">
        <v>145</v>
      </c>
      <c r="H42" s="15" t="s">
        <v>32</v>
      </c>
      <c r="I42" s="15" t="s">
        <v>146</v>
      </c>
      <c r="J42" s="16" t="s">
        <v>32</v>
      </c>
      <c r="K42" s="15" t="str">
        <f aca="false">IFERROR((VLOOKUP($A42,réputations!$AQ$119:$AT$139,4,FALSE())),"0/3000")</f>
        <v>0/3000</v>
      </c>
      <c r="L42" s="15" t="s">
        <v>32</v>
      </c>
    </row>
    <row r="43" customFormat="false" ht="13.5" hidden="false" customHeight="true" outlineLevel="0" collapsed="false">
      <c r="A43" s="9" t="s">
        <v>147</v>
      </c>
      <c r="B43" s="15" t="str">
        <f aca="false">(VLOOKUP(données!A43,réputations!$CG$57:$CJ$122,4,FALSE()))</f>
        <v>999/1000</v>
      </c>
      <c r="C43" s="15" t="str">
        <f aca="false">IFERROR((VLOOKUP(données!A43,réputations!$AQ$2:$AT$55,4,FALSE())),"0/3000")</f>
        <v>9773/12000</v>
      </c>
      <c r="D43" s="15" t="str">
        <f aca="false">IFERROR((VLOOKUP($A43,réputations!$AQ$141:$AT$180,4,FALSE())),"0/3000")</f>
        <v>1387/6000</v>
      </c>
      <c r="E43" s="15" t="s">
        <v>148</v>
      </c>
      <c r="F43" s="15" t="s">
        <v>149</v>
      </c>
      <c r="G43" s="15" t="s">
        <v>150</v>
      </c>
      <c r="H43" s="15" t="s">
        <v>32</v>
      </c>
      <c r="I43" s="15" t="s">
        <v>151</v>
      </c>
      <c r="J43" s="16" t="s">
        <v>32</v>
      </c>
      <c r="K43" s="15" t="str">
        <f aca="false">IFERROR((VLOOKUP($A43,réputations!$AQ$119:$AT$139,4,FALSE())),"0/3000")</f>
        <v>0/3000</v>
      </c>
      <c r="L43" s="15" t="s">
        <v>32</v>
      </c>
    </row>
    <row r="44" customFormat="false" ht="13.5" hidden="false" customHeight="true" outlineLevel="0" collapsed="false">
      <c r="A44" s="9" t="s">
        <v>152</v>
      </c>
      <c r="B44" s="15" t="str">
        <f aca="false">(VLOOKUP(données!A44,réputations!$CG$57:$CJ$122,4,FALSE()))</f>
        <v>2278/21000</v>
      </c>
      <c r="C44" s="15" t="str">
        <f aca="false">IFERROR((VLOOKUP(données!A44,réputations!$AQ$2:$AT$55,4,FALSE())),"0/3000")</f>
        <v>8057/21000</v>
      </c>
      <c r="D44" s="15" t="str">
        <f aca="false">IFERROR((VLOOKUP($A44,réputations!$AQ$141:$AT$180,4,FALSE())),"0/3000")</f>
        <v>0/3000</v>
      </c>
      <c r="E44" s="15" t="s">
        <v>32</v>
      </c>
      <c r="F44" s="15" t="s">
        <v>153</v>
      </c>
      <c r="G44" s="15" t="s">
        <v>154</v>
      </c>
      <c r="H44" s="15" t="s">
        <v>32</v>
      </c>
      <c r="I44" s="15" t="s">
        <v>155</v>
      </c>
      <c r="J44" s="16" t="s">
        <v>32</v>
      </c>
      <c r="K44" s="15" t="str">
        <f aca="false">IFERROR((VLOOKUP($A44,réputations!$AQ$119:$AT$139,4,FALSE())),"0/3000")</f>
        <v>0/3000</v>
      </c>
      <c r="L44" s="15" t="s">
        <v>32</v>
      </c>
    </row>
    <row r="45" customFormat="false" ht="13.5" hidden="false" customHeight="true" outlineLevel="0" collapsed="false">
      <c r="A45" s="9" t="s">
        <v>156</v>
      </c>
      <c r="B45" s="15" t="str">
        <f aca="false">(VLOOKUP(données!A45,réputations!$CG$57:$CJ$122,4,FALSE()))</f>
        <v>18723/21000</v>
      </c>
      <c r="C45" s="15" t="str">
        <f aca="false">IFERROR((VLOOKUP(données!A45,réputations!$AQ$2:$AT$55,4,FALSE())),"0/3000")</f>
        <v>3367/6000</v>
      </c>
      <c r="D45" s="15" t="str">
        <f aca="false">IFERROR((VLOOKUP($A45,réputations!$AQ$141:$AT$180,4,FALSE())),"0/3000")</f>
        <v>2378/6000</v>
      </c>
      <c r="E45" s="15" t="s">
        <v>32</v>
      </c>
      <c r="F45" s="15" t="s">
        <v>32</v>
      </c>
      <c r="G45" s="15" t="s">
        <v>157</v>
      </c>
      <c r="H45" s="15" t="s">
        <v>32</v>
      </c>
      <c r="I45" s="15" t="s">
        <v>32</v>
      </c>
      <c r="J45" s="16" t="s">
        <v>32</v>
      </c>
      <c r="K45" s="15" t="str">
        <f aca="false">IFERROR((VLOOKUP($A45,réputations!$AQ$119:$AT$139,4,FALSE())),"0/3000")</f>
        <v>0/3000</v>
      </c>
      <c r="L45" s="15" t="s">
        <v>32</v>
      </c>
    </row>
    <row r="46" s="14" customFormat="true" ht="24" hidden="false" customHeight="true" outlineLevel="0" collapsed="false">
      <c r="A46" s="17" t="s">
        <v>158</v>
      </c>
    </row>
    <row r="47" customFormat="false" ht="13.5" hidden="false" customHeight="true" outlineLevel="0" collapsed="false">
      <c r="A47" s="9" t="s">
        <v>159</v>
      </c>
      <c r="B47" s="15" t="str">
        <f aca="false">(VLOOKUP(données!A47,réputations!$CG$57:$CJ$122,4,FALSE()))</f>
        <v>339/1000</v>
      </c>
      <c r="C47" s="15" t="str">
        <f aca="false">IFERROR((VLOOKUP(données!A47,réputations!$AQ$2:$AT$55,4,FALSE())),"0/3000")</f>
        <v>743/12000</v>
      </c>
      <c r="D47" s="15" t="str">
        <f aca="false">IFERROR((VLOOKUP($A47,réputations!$AQ$141:$AT$180,4,FALSE())),"0/3000")</f>
        <v>950/3000</v>
      </c>
      <c r="E47" s="15" t="s">
        <v>160</v>
      </c>
      <c r="F47" s="15" t="s">
        <v>161</v>
      </c>
      <c r="G47" s="15" t="s">
        <v>162</v>
      </c>
      <c r="H47" s="15" t="s">
        <v>32</v>
      </c>
      <c r="I47" s="15" t="s">
        <v>163</v>
      </c>
      <c r="J47" s="16" t="s">
        <v>164</v>
      </c>
      <c r="K47" s="15" t="str">
        <f aca="false">IFERROR((VLOOKUP($A47,réputations!$AQ$119:$AT$139,4,FALSE())),"0/3000")</f>
        <v>88/3000</v>
      </c>
      <c r="L47" s="15" t="s">
        <v>32</v>
      </c>
    </row>
    <row r="48" customFormat="false" ht="13.5" hidden="false" customHeight="true" outlineLevel="0" collapsed="false">
      <c r="A48" s="9" t="s">
        <v>165</v>
      </c>
      <c r="B48" s="15" t="str">
        <f aca="false">(VLOOKUP(données!A48,réputations!$CG$57:$CJ$122,4,FALSE()))</f>
        <v>357/3000</v>
      </c>
      <c r="C48" s="15" t="str">
        <f aca="false">IFERROR((VLOOKUP(données!A48,réputations!$AQ$2:$AT$55,4,FALSE())),"0/3000")</f>
        <v>55/3000</v>
      </c>
      <c r="D48" s="16" t="str">
        <f aca="false">IFERROR((VLOOKUP($A48,réputations!$AQ$141:$AT$180,4,FALSE())),"0/3000")</f>
        <v>0/3000</v>
      </c>
      <c r="E48" s="15" t="s">
        <v>32</v>
      </c>
      <c r="F48" s="15" t="s">
        <v>63</v>
      </c>
      <c r="G48" s="15" t="s">
        <v>63</v>
      </c>
      <c r="H48" s="15" t="s">
        <v>32</v>
      </c>
      <c r="I48" s="15" t="s">
        <v>32</v>
      </c>
      <c r="J48" s="16" t="s">
        <v>166</v>
      </c>
      <c r="K48" s="16" t="str">
        <f aca="false">IFERROR((VLOOKUP($A48,réputations!$AQ$119:$AT$139,4,FALSE())),"0/3000")</f>
        <v>0/3000</v>
      </c>
      <c r="L48" s="15" t="s">
        <v>32</v>
      </c>
    </row>
    <row r="49" customFormat="false" ht="13.5" hidden="false" customHeight="true" outlineLevel="0" collapsed="false">
      <c r="A49" s="9" t="s">
        <v>167</v>
      </c>
      <c r="B49" s="15" t="str">
        <f aca="false">(VLOOKUP(données!A49,réputations!$CG$57:$CJ$122,4,FALSE()))</f>
        <v>5242/12000</v>
      </c>
      <c r="C49" s="15" t="str">
        <f aca="false">IFERROR((VLOOKUP(données!A49,réputations!$AQ$2:$AT$55,4,FALSE())),"0/3000")</f>
        <v>2530/6000</v>
      </c>
      <c r="D49" s="15" t="str">
        <f aca="false">IFERROR((VLOOKUP($A49,réputations!$AQ$141:$AT$180,4,FALSE())),"0/3000")</f>
        <v>100/3000</v>
      </c>
      <c r="E49" s="15" t="s">
        <v>168</v>
      </c>
      <c r="F49" s="15" t="s">
        <v>169</v>
      </c>
      <c r="G49" s="15" t="s">
        <v>170</v>
      </c>
      <c r="H49" s="15" t="s">
        <v>32</v>
      </c>
      <c r="I49" s="15" t="s">
        <v>32</v>
      </c>
      <c r="J49" s="16" t="s">
        <v>32</v>
      </c>
      <c r="K49" s="15" t="str">
        <f aca="false">IFERROR((VLOOKUP($A49,réputations!$AQ$119:$AT$139,4,FALSE())),"0/3000")</f>
        <v>0/3000</v>
      </c>
      <c r="L49" s="15" t="s">
        <v>32</v>
      </c>
    </row>
    <row r="50" customFormat="false" ht="13.5" hidden="false" customHeight="true" outlineLevel="0" collapsed="false">
      <c r="A50" s="9" t="s">
        <v>171</v>
      </c>
      <c r="B50" s="15" t="str">
        <f aca="false">(VLOOKUP(données!A50,réputations!$CG$57:$CJ$122,4,FALSE()))</f>
        <v>1650/3000</v>
      </c>
      <c r="C50" s="15" t="str">
        <f aca="false">IFERROR((VLOOKUP(données!A50,réputations!$AQ$2:$AT$55,4,FALSE())),"0/3000")</f>
        <v>220/3000</v>
      </c>
      <c r="D50" s="15" t="str">
        <f aca="false">IFERROR((VLOOKUP($A50,réputations!$AQ$141:$AT$180,4,FALSE())),"0/3000")</f>
        <v>0/3000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6" t="s">
        <v>32</v>
      </c>
      <c r="K50" s="15" t="str">
        <f aca="false">IFERROR((VLOOKUP($A50,réputations!$AQ$119:$AT$139,4,FALSE())),"0/3000")</f>
        <v>0/3000</v>
      </c>
      <c r="L50" s="15" t="s">
        <v>32</v>
      </c>
    </row>
    <row r="51" customFormat="false" ht="13.5" hidden="false" customHeight="true" outlineLevel="0" collapsed="false">
      <c r="A51" s="9" t="s">
        <v>172</v>
      </c>
      <c r="B51" s="15" t="str">
        <f aca="false">(VLOOKUP(données!A51,réputations!$CG$57:$CJ$122,4,FALSE()))</f>
        <v>2620/21000</v>
      </c>
      <c r="C51" s="15" t="str">
        <f aca="false">IFERROR((VLOOKUP(données!A51,réputations!$AQ$2:$AT$55,4,FALSE())),"0/3000")</f>
        <v>999/1000</v>
      </c>
      <c r="D51" s="15" t="str">
        <f aca="false">IFERROR((VLOOKUP($A51,réputations!$AQ$141:$AT$180,4,FALSE())),"0/3000")</f>
        <v>314/6000</v>
      </c>
      <c r="E51" s="15" t="s">
        <v>173</v>
      </c>
      <c r="F51" s="15" t="s">
        <v>174</v>
      </c>
      <c r="G51" s="15" t="s">
        <v>175</v>
      </c>
      <c r="H51" s="15" t="s">
        <v>32</v>
      </c>
      <c r="I51" s="15" t="s">
        <v>176</v>
      </c>
      <c r="J51" s="16" t="s">
        <v>32</v>
      </c>
      <c r="K51" s="15" t="str">
        <f aca="false">IFERROR((VLOOKUP($A51,réputations!$AQ$119:$AT$139,4,FALSE())),"0/3000")</f>
        <v>0/3000</v>
      </c>
      <c r="L51" s="15" t="s">
        <v>32</v>
      </c>
    </row>
    <row r="52" customFormat="false" ht="13.5" hidden="false" customHeight="true" outlineLevel="0" collapsed="false">
      <c r="A52" s="9" t="s">
        <v>177</v>
      </c>
      <c r="B52" s="15" t="str">
        <f aca="false">(VLOOKUP(données!A52,réputations!$CG$57:$CJ$122,4,FALSE()))</f>
        <v>5724/6000</v>
      </c>
      <c r="C52" s="15" t="str">
        <f aca="false">IFERROR((VLOOKUP(données!A52,réputations!$AQ$2:$AT$55,4,FALSE())),"0/3000")</f>
        <v>5099/6000</v>
      </c>
      <c r="D52" s="15" t="str">
        <f aca="false">IFERROR((VLOOKUP($A52,réputations!$AQ$141:$AT$180,4,FALSE())),"0/3000")</f>
        <v>0/3000</v>
      </c>
      <c r="E52" s="15" t="s">
        <v>32</v>
      </c>
      <c r="F52" s="15" t="s">
        <v>32</v>
      </c>
      <c r="G52" s="15" t="s">
        <v>32</v>
      </c>
      <c r="H52" s="15" t="s">
        <v>32</v>
      </c>
      <c r="I52" s="15" t="s">
        <v>32</v>
      </c>
      <c r="J52" s="16" t="s">
        <v>32</v>
      </c>
      <c r="K52" s="15" t="str">
        <f aca="false">IFERROR((VLOOKUP($A52,réputations!$AQ$119:$AT$139,4,FALSE())),"0/3000")</f>
        <v>0/3000</v>
      </c>
      <c r="L52" s="15" t="s">
        <v>32</v>
      </c>
    </row>
    <row r="53" customFormat="false" ht="13.5" hidden="false" customHeight="true" outlineLevel="0" collapsed="false">
      <c r="A53" s="9" t="s">
        <v>178</v>
      </c>
      <c r="B53" s="15" t="str">
        <f aca="false">(VLOOKUP(données!A53,réputations!$CG$57:$CJ$122,4,FALSE()))</f>
        <v>212/12000</v>
      </c>
      <c r="C53" s="15" t="str">
        <f aca="false">IFERROR((VLOOKUP(données!A53,réputations!$AQ$2:$AT$55,4,FALSE())),"0/3000")</f>
        <v>14/12000</v>
      </c>
      <c r="D53" s="15" t="str">
        <f aca="false">IFERROR((VLOOKUP($A53,réputations!$AQ$141:$AT$180,4,FALSE())),"0/3000")</f>
        <v>1500/3000</v>
      </c>
      <c r="E53" s="15" t="s">
        <v>32</v>
      </c>
      <c r="F53" s="15" t="s">
        <v>179</v>
      </c>
      <c r="G53" s="15" t="s">
        <v>180</v>
      </c>
      <c r="H53" s="15" t="s">
        <v>32</v>
      </c>
      <c r="I53" s="15" t="s">
        <v>32</v>
      </c>
      <c r="J53" s="16" t="s">
        <v>32</v>
      </c>
      <c r="K53" s="15" t="str">
        <f aca="false">IFERROR((VLOOKUP($A53,réputations!$AQ$119:$AT$139,4,FALSE())),"0/3000")</f>
        <v>0/3000</v>
      </c>
      <c r="L53" s="15" t="s">
        <v>32</v>
      </c>
    </row>
    <row r="54" customFormat="false" ht="13.5" hidden="false" customHeight="true" outlineLevel="0" collapsed="false">
      <c r="A54" s="9" t="s">
        <v>181</v>
      </c>
      <c r="B54" s="15" t="str">
        <f aca="false">(VLOOKUP(données!A54,réputations!$CG$57:$CJ$122,4,FALSE()))</f>
        <v>1425/6000</v>
      </c>
      <c r="C54" s="15" t="str">
        <f aca="false">IFERROR((VLOOKUP(données!A54,réputations!$AQ$2:$AT$55,4,FALSE())),"0/3000")</f>
        <v>0/3000</v>
      </c>
      <c r="D54" s="15" t="str">
        <f aca="false">IFERROR((VLOOKUP($A54,réputations!$AQ$141:$AT$180,4,FALSE())),"0/3000")</f>
        <v>483/6000</v>
      </c>
      <c r="E54" s="15" t="s">
        <v>182</v>
      </c>
      <c r="F54" s="15" t="s">
        <v>32</v>
      </c>
      <c r="G54" s="15" t="s">
        <v>183</v>
      </c>
      <c r="H54" s="15" t="s">
        <v>32</v>
      </c>
      <c r="I54" s="15" t="s">
        <v>32</v>
      </c>
      <c r="J54" s="16" t="s">
        <v>32</v>
      </c>
      <c r="K54" s="15" t="str">
        <f aca="false">IFERROR((VLOOKUP($A54,réputations!$AQ$119:$AT$139,4,FALSE())),"0/3000")</f>
        <v>0/3000</v>
      </c>
      <c r="L54" s="15" t="s">
        <v>32</v>
      </c>
    </row>
    <row r="55" customFormat="false" ht="13.5" hidden="false" customHeight="true" outlineLevel="0" collapsed="false">
      <c r="A55" s="9" t="s">
        <v>184</v>
      </c>
      <c r="B55" s="15" t="str">
        <f aca="false">(VLOOKUP(données!A55,réputations!$CG$57:$CJ$122,4,FALSE()))</f>
        <v>7175/36000</v>
      </c>
      <c r="C55" s="15" t="str">
        <f aca="false">IFERROR((VLOOKUP(données!A55,réputations!$AQ$2:$AT$55,4,FALSE())),"0/3000")</f>
        <v>23975/36000</v>
      </c>
      <c r="D55" s="15" t="str">
        <f aca="false">IFERROR((VLOOKUP($A55,réputations!$AQ$141:$AT$180,4,FALSE())),"0/3000")</f>
        <v>31100/36000</v>
      </c>
      <c r="E55" s="15" t="s">
        <v>185</v>
      </c>
      <c r="F55" s="15" t="s">
        <v>186</v>
      </c>
      <c r="G55" s="15" t="s">
        <v>187</v>
      </c>
      <c r="H55" s="15" t="s">
        <v>32</v>
      </c>
      <c r="I55" s="15" t="s">
        <v>32</v>
      </c>
      <c r="J55" s="16" t="s">
        <v>188</v>
      </c>
      <c r="K55" s="15" t="str">
        <f aca="false">IFERROR((VLOOKUP($A55,réputations!$AQ$119:$AT$139,4,FALSE())),"0/3000")</f>
        <v>0/3000</v>
      </c>
      <c r="L55" s="15" t="s">
        <v>32</v>
      </c>
    </row>
    <row r="56" customFormat="false" ht="13.5" hidden="false" customHeight="true" outlineLevel="0" collapsed="false">
      <c r="A56" s="9" t="s">
        <v>189</v>
      </c>
      <c r="B56" s="15" t="str">
        <f aca="false">(VLOOKUP(données!A56,réputations!$CG$57:$CJ$122,4,FALSE()))</f>
        <v>14825/36000</v>
      </c>
      <c r="C56" s="15" t="str">
        <f aca="false">IFERROR((VLOOKUP(données!A56,réputations!$AQ$2:$AT$55,4,FALSE())),"0/3000")</f>
        <v>0/3000</v>
      </c>
      <c r="D56" s="15" t="str">
        <f aca="false">IFERROR((VLOOKUP($A56,réputations!$AQ$141:$AT$180,4,FALSE())),"0/3000")</f>
        <v>0/3000</v>
      </c>
      <c r="E56" s="15" t="s">
        <v>190</v>
      </c>
      <c r="F56" s="15" t="s">
        <v>32</v>
      </c>
      <c r="G56" s="15" t="s">
        <v>191</v>
      </c>
      <c r="H56" s="15" t="s">
        <v>32</v>
      </c>
      <c r="I56" s="15" t="s">
        <v>32</v>
      </c>
      <c r="J56" s="16" t="s">
        <v>32</v>
      </c>
      <c r="K56" s="15" t="str">
        <f aca="false">IFERROR((VLOOKUP($A56,réputations!$AQ$119:$AT$139,4,FALSE())),"0/3000")</f>
        <v>0/3000</v>
      </c>
      <c r="L56" s="15" t="s">
        <v>32</v>
      </c>
    </row>
    <row r="57" customFormat="false" ht="13.5" hidden="false" customHeight="true" outlineLevel="0" collapsed="false">
      <c r="A57" s="9" t="s">
        <v>192</v>
      </c>
      <c r="B57" s="22" t="str">
        <f aca="false">(VLOOKUP(données!A57,réputations!$CG$57:$CJ$122,4,FALSE()))</f>
        <v>11/3000</v>
      </c>
      <c r="C57" s="22" t="str">
        <f aca="false">IFERROR((VLOOKUP(données!A57,réputations!$AQ$2:$AT$55,4,FALSE())),"0/3000")</f>
        <v>11/3000</v>
      </c>
      <c r="D57" s="22" t="str">
        <f aca="false">IFERROR((VLOOKUP($A57,réputations!$AQ$141:$AT$180,4,FALSE())),"0/3000")</f>
        <v>0/3000</v>
      </c>
      <c r="E57" s="22" t="s">
        <v>32</v>
      </c>
      <c r="F57" s="22" t="s">
        <v>32</v>
      </c>
      <c r="G57" s="22" t="s">
        <v>32</v>
      </c>
      <c r="H57" s="22" t="s">
        <v>32</v>
      </c>
      <c r="I57" s="22" t="s">
        <v>32</v>
      </c>
      <c r="J57" s="22" t="s">
        <v>193</v>
      </c>
      <c r="K57" s="22" t="str">
        <f aca="false">IFERROR((VLOOKUP($A57,réputations!$AQ$119:$AT$139,4,FALSE())),"0/3000")</f>
        <v>91/6000</v>
      </c>
      <c r="L57" s="22" t="s">
        <v>32</v>
      </c>
    </row>
    <row r="58" customFormat="false" ht="13.5" hidden="false" customHeight="true" outlineLevel="0" collapsed="false">
      <c r="A58" s="9" t="s">
        <v>194</v>
      </c>
      <c r="B58" s="15" t="str">
        <f aca="false">(VLOOKUP(données!A58,réputations!$CG$57:$CJ$122,4,FALSE()))</f>
        <v>1422/36000</v>
      </c>
      <c r="C58" s="15" t="str">
        <f aca="false">IFERROR((VLOOKUP(données!A58,réputations!$AQ$2:$AT$55,4,FALSE())),"0/3000")</f>
        <v>0/3000</v>
      </c>
      <c r="D58" s="15" t="str">
        <f aca="false">IFERROR((VLOOKUP($A58,réputations!$AQ$141:$AT$180,4,FALSE())),"0/3000")</f>
        <v>0/3000</v>
      </c>
      <c r="E58" s="15" t="s">
        <v>32</v>
      </c>
      <c r="F58" s="15" t="s">
        <v>32</v>
      </c>
      <c r="G58" s="15" t="s">
        <v>32</v>
      </c>
      <c r="H58" s="15" t="s">
        <v>32</v>
      </c>
      <c r="I58" s="15" t="s">
        <v>32</v>
      </c>
      <c r="J58" s="16" t="s">
        <v>32</v>
      </c>
      <c r="K58" s="15" t="str">
        <f aca="false">IFERROR((VLOOKUP($A58,réputations!$AQ$119:$AT$139,4,FALSE())),"0/3000")</f>
        <v>0/3000</v>
      </c>
      <c r="L58" s="15" t="s">
        <v>32</v>
      </c>
    </row>
    <row r="59" customFormat="false" ht="13.5" hidden="false" customHeight="true" outlineLevel="0" collapsed="false">
      <c r="A59" s="9" t="s">
        <v>195</v>
      </c>
      <c r="B59" s="15" t="str">
        <f aca="false">(VLOOKUP(données!A59,réputations!$CG$57:$CJ$122,4,FALSE()))</f>
        <v>999/1000</v>
      </c>
      <c r="C59" s="15" t="str">
        <f aca="false">IFERROR((VLOOKUP(données!A59,réputations!$AQ$2:$AT$55,4,FALSE())),"0/3000")</f>
        <v>999/1000</v>
      </c>
      <c r="D59" s="15" t="str">
        <f aca="false">IFERROR((VLOOKUP($A59,réputations!$AQ$141:$AT$180,4,FALSE())),"0/3000")</f>
        <v>0/3000</v>
      </c>
      <c r="E59" s="15" t="s">
        <v>196</v>
      </c>
      <c r="F59" s="15" t="s">
        <v>197</v>
      </c>
      <c r="G59" s="15" t="s">
        <v>198</v>
      </c>
      <c r="H59" s="15" t="s">
        <v>32</v>
      </c>
      <c r="I59" s="15" t="s">
        <v>199</v>
      </c>
      <c r="J59" s="16" t="s">
        <v>200</v>
      </c>
      <c r="K59" s="15" t="str">
        <f aca="false">IFERROR((VLOOKUP($A59,réputations!$AQ$119:$AT$139,4,FALSE())),"0/3000")</f>
        <v>200/3000</v>
      </c>
      <c r="L59" s="15" t="s">
        <v>32</v>
      </c>
    </row>
    <row r="60" s="19" customFormat="true" ht="21" hidden="false" customHeight="true" outlineLevel="0" collapsed="false">
      <c r="A60" s="18" t="s">
        <v>17</v>
      </c>
      <c r="B60" s="20" t="str">
        <f aca="false">(VLOOKUP(données!A60,réputations!$CG$57:$CJ$122,4,FALSE()))</f>
        <v>11903/21000</v>
      </c>
      <c r="C60" s="20" t="str">
        <f aca="false">IFERROR((VLOOKUP(données!A60,réputations!$AQ$2:$AT$55,4,FALSE())),"0/3000")</f>
        <v>1649/21000</v>
      </c>
      <c r="D60" s="21" t="str">
        <f aca="false">IFERROR((VLOOKUP($A60,réputations!$AQ$141:$AT$180,4,FALSE())),"0/3000")</f>
        <v>5976/6000</v>
      </c>
      <c r="E60" s="20" t="s">
        <v>201</v>
      </c>
      <c r="F60" s="20" t="s">
        <v>202</v>
      </c>
      <c r="G60" s="20" t="s">
        <v>203</v>
      </c>
      <c r="H60" s="20" t="s">
        <v>32</v>
      </c>
      <c r="I60" s="20" t="s">
        <v>204</v>
      </c>
      <c r="J60" s="21" t="s">
        <v>205</v>
      </c>
      <c r="K60" s="21" t="str">
        <f aca="false">IFERROR((VLOOKUP($A60,réputations!$AQ$119:$AT$139,4,FALSE())),"0/3000")</f>
        <v>5976/6000</v>
      </c>
      <c r="L60" s="20" t="s">
        <v>32</v>
      </c>
    </row>
    <row r="61" customFormat="false" ht="13.5" hidden="false" customHeight="true" outlineLevel="0" collapsed="false">
      <c r="A61" s="9" t="s">
        <v>206</v>
      </c>
      <c r="B61" s="15" t="str">
        <f aca="false">(VLOOKUP(données!A61,réputations!$CG$57:$CJ$122,4,FALSE()))</f>
        <v>999/1000</v>
      </c>
      <c r="C61" s="15" t="str">
        <f aca="false">IFERROR((VLOOKUP(données!A61,réputations!$AQ$2:$AT$55,4,FALSE())),"0/3000")</f>
        <v>999/1000</v>
      </c>
      <c r="D61" s="15" t="str">
        <f aca="false">IFERROR((VLOOKUP($A61,réputations!$AQ$141:$AT$180,4,FALSE())),"0/3000")</f>
        <v>15352/21000</v>
      </c>
      <c r="E61" s="15" t="s">
        <v>207</v>
      </c>
      <c r="F61" s="15" t="s">
        <v>208</v>
      </c>
      <c r="G61" s="15" t="s">
        <v>209</v>
      </c>
      <c r="H61" s="15" t="s">
        <v>32</v>
      </c>
      <c r="I61" s="15" t="s">
        <v>210</v>
      </c>
      <c r="J61" s="16" t="s">
        <v>211</v>
      </c>
      <c r="K61" s="15" t="str">
        <f aca="false">IFERROR((VLOOKUP($A61,réputations!$AQ$119:$AT$139,4,FALSE())),"0/3000")</f>
        <v>5882/6000</v>
      </c>
      <c r="L61" s="15" t="s">
        <v>32</v>
      </c>
    </row>
    <row r="62" customFormat="false" ht="13.5" hidden="false" customHeight="true" outlineLevel="0" collapsed="false">
      <c r="A62" s="9" t="s">
        <v>212</v>
      </c>
      <c r="B62" s="15" t="str">
        <f aca="false">(VLOOKUP(données!A62,réputations!$CG$57:$CJ$122,4,FALSE()))</f>
        <v>999/1000</v>
      </c>
      <c r="C62" s="15" t="str">
        <f aca="false">IFERROR((VLOOKUP(données!A62,réputations!$AQ$2:$AT$55,4,FALSE())),"0/3000")</f>
        <v>999/1000</v>
      </c>
      <c r="D62" s="15" t="str">
        <f aca="false">IFERROR((VLOOKUP($A62,réputations!$AQ$141:$AT$180,4,FALSE())),"0/3000")</f>
        <v>999/1000</v>
      </c>
      <c r="E62" s="15" t="s">
        <v>213</v>
      </c>
      <c r="F62" s="15" t="s">
        <v>214</v>
      </c>
      <c r="G62" s="15" t="s">
        <v>215</v>
      </c>
      <c r="H62" s="15" t="s">
        <v>32</v>
      </c>
      <c r="I62" s="15" t="s">
        <v>216</v>
      </c>
      <c r="J62" s="16" t="s">
        <v>217</v>
      </c>
      <c r="K62" s="15" t="str">
        <f aca="false">IFERROR((VLOOKUP($A62,réputations!$AQ$119:$AT$139,4,FALSE())),"0/3000")</f>
        <v>2097/12000</v>
      </c>
      <c r="L62" s="15" t="s">
        <v>32</v>
      </c>
    </row>
    <row r="63" customFormat="false" ht="13.5" hidden="false" customHeight="true" outlineLevel="0" collapsed="false">
      <c r="A63" s="9" t="s">
        <v>218</v>
      </c>
      <c r="B63" s="15" t="str">
        <f aca="false">(VLOOKUP(données!A63,réputations!$CG$57:$CJ$122,4,FALSE()))</f>
        <v>999/1000</v>
      </c>
      <c r="C63" s="15" t="str">
        <f aca="false">IFERROR((VLOOKUP(données!A63,réputations!$AQ$2:$AT$55,4,FALSE())),"0/3000")</f>
        <v>999/1000</v>
      </c>
      <c r="D63" s="15" t="str">
        <f aca="false">IFERROR((VLOOKUP($A63,réputations!$AQ$141:$AT$180,4,FALSE())),"0/3000")</f>
        <v>18716/21000</v>
      </c>
      <c r="E63" s="15" t="s">
        <v>219</v>
      </c>
      <c r="F63" s="15" t="s">
        <v>220</v>
      </c>
      <c r="G63" s="15" t="s">
        <v>221</v>
      </c>
      <c r="H63" s="15" t="s">
        <v>32</v>
      </c>
      <c r="I63" s="15" t="s">
        <v>222</v>
      </c>
      <c r="J63" s="16" t="s">
        <v>223</v>
      </c>
      <c r="K63" s="15" t="str">
        <f aca="false">IFERROR((VLOOKUP($A63,réputations!$AQ$119:$AT$139,4,FALSE())),"0/3000")</f>
        <v>10515/21000</v>
      </c>
      <c r="L63" s="15" t="s">
        <v>32</v>
      </c>
    </row>
    <row r="64" customFormat="false" ht="13.5" hidden="false" customHeight="true" outlineLevel="0" collapsed="false">
      <c r="A64" s="9" t="s">
        <v>224</v>
      </c>
      <c r="B64" s="15" t="str">
        <f aca="false">(VLOOKUP(données!A64,réputations!$CG$57:$CJ$122,4,FALSE()))</f>
        <v>999/1000</v>
      </c>
      <c r="C64" s="15" t="str">
        <f aca="false">IFERROR((VLOOKUP(données!A64,réputations!$AQ$2:$AT$55,4,FALSE())),"0/3000")</f>
        <v>999/1000</v>
      </c>
      <c r="D64" s="15" t="str">
        <f aca="false">IFERROR((VLOOKUP($A64,réputations!$AQ$141:$AT$180,4,FALSE())),"0/3000")</f>
        <v>19261/21000</v>
      </c>
      <c r="E64" s="15" t="s">
        <v>225</v>
      </c>
      <c r="F64" s="15" t="s">
        <v>226</v>
      </c>
      <c r="G64" s="15" t="s">
        <v>227</v>
      </c>
      <c r="H64" s="15" t="s">
        <v>32</v>
      </c>
      <c r="I64" s="15" t="s">
        <v>216</v>
      </c>
      <c r="J64" s="16" t="s">
        <v>228</v>
      </c>
      <c r="K64" s="15" t="str">
        <f aca="false">IFERROR((VLOOKUP($A64,réputations!$AQ$119:$AT$139,4,FALSE())),"0/3000")</f>
        <v>2575/12000</v>
      </c>
      <c r="L64" s="15" t="s">
        <v>32</v>
      </c>
    </row>
    <row r="65" customFormat="false" ht="13.5" hidden="false" customHeight="true" outlineLevel="0" collapsed="false">
      <c r="A65" s="9" t="s">
        <v>229</v>
      </c>
      <c r="B65" s="15" t="str">
        <f aca="false">(VLOOKUP(données!A65,réputations!$CG$57:$CJ$122,4,FALSE()))</f>
        <v>999/1000</v>
      </c>
      <c r="C65" s="15" t="str">
        <f aca="false">IFERROR((VLOOKUP(données!A65,réputations!$AQ$2:$AT$55,4,FALSE())),"0/3000")</f>
        <v>999/1000</v>
      </c>
      <c r="D65" s="15" t="str">
        <f aca="false">IFERROR((VLOOKUP($A65,réputations!$AQ$141:$AT$180,4,FALSE())),"0/3000")</f>
        <v>999/1000</v>
      </c>
      <c r="E65" s="15" t="s">
        <v>230</v>
      </c>
      <c r="F65" s="15" t="s">
        <v>231</v>
      </c>
      <c r="G65" s="15" t="s">
        <v>232</v>
      </c>
      <c r="H65" s="15" t="s">
        <v>32</v>
      </c>
      <c r="I65" s="15" t="s">
        <v>233</v>
      </c>
      <c r="J65" s="16" t="s">
        <v>234</v>
      </c>
      <c r="K65" s="15" t="str">
        <f aca="false">IFERROR((VLOOKUP($A65,réputations!$AQ$119:$AT$139,4,FALSE())),"0/3000")</f>
        <v>4598/12000</v>
      </c>
      <c r="L65" s="15" t="s">
        <v>32</v>
      </c>
    </row>
    <row r="66" s="19" customFormat="true" ht="21" hidden="false" customHeight="true" outlineLevel="0" collapsed="false">
      <c r="A66" s="18" t="s">
        <v>235</v>
      </c>
    </row>
    <row r="67" customFormat="false" ht="13.5" hidden="false" customHeight="true" outlineLevel="0" collapsed="false">
      <c r="A67" s="9" t="s">
        <v>236</v>
      </c>
      <c r="B67" s="15" t="str">
        <f aca="false">(VLOOKUP(données!A67,réputations!$CG$57:$CJ$122,4,FALSE()))</f>
        <v>6681/12000</v>
      </c>
      <c r="C67" s="15" t="str">
        <f aca="false">IFERROR((VLOOKUP(données!A67,réputations!$AQ$2:$AT$55,4,FALSE())),"0/3000")</f>
        <v>15628/21000</v>
      </c>
      <c r="D67" s="15" t="str">
        <f aca="false">IFERROR((VLOOKUP($A67,réputations!$AQ$141:$AT$180,4,FALSE())),"0/3000")</f>
        <v>0/3000</v>
      </c>
      <c r="E67" s="15" t="s">
        <v>32</v>
      </c>
      <c r="F67" s="15" t="s">
        <v>221</v>
      </c>
      <c r="G67" s="15" t="s">
        <v>237</v>
      </c>
      <c r="H67" s="15" t="s">
        <v>32</v>
      </c>
      <c r="I67" s="15" t="s">
        <v>32</v>
      </c>
      <c r="J67" s="16" t="s">
        <v>32</v>
      </c>
      <c r="K67" s="15" t="str">
        <f aca="false">IFERROR((VLOOKUP($A67,réputations!$AQ$119:$AT$139,4,FALSE())),"0/3000")</f>
        <v>0/3000</v>
      </c>
      <c r="L67" s="15" t="s">
        <v>32</v>
      </c>
    </row>
    <row r="68" customFormat="false" ht="13.5" hidden="false" customHeight="true" outlineLevel="0" collapsed="false">
      <c r="A68" s="9" t="s">
        <v>238</v>
      </c>
      <c r="B68" s="15" t="str">
        <f aca="false">(VLOOKUP(données!A68,réputations!$CG$57:$CJ$122,4,FALSE()))</f>
        <v>1331/3000</v>
      </c>
      <c r="C68" s="15" t="str">
        <f aca="false">IFERROR((VLOOKUP(données!A68,réputations!$AQ$2:$AT$55,4,FALSE())),"0/3000")</f>
        <v>432/6000</v>
      </c>
      <c r="D68" s="15" t="str">
        <f aca="false">IFERROR((VLOOKUP($A68,réputations!$AQ$141:$AT$180,4,FALSE())),"0/3000")</f>
        <v>0/3000</v>
      </c>
      <c r="E68" s="15" t="s">
        <v>239</v>
      </c>
      <c r="F68" s="15" t="s">
        <v>240</v>
      </c>
      <c r="G68" s="15" t="s">
        <v>32</v>
      </c>
      <c r="H68" s="15" t="s">
        <v>32</v>
      </c>
      <c r="I68" s="15" t="s">
        <v>32</v>
      </c>
      <c r="J68" s="16" t="s">
        <v>32</v>
      </c>
      <c r="K68" s="15" t="str">
        <f aca="false">IFERROR((VLOOKUP($A68,réputations!$AQ$119:$AT$139,4,FALSE())),"0/3000")</f>
        <v>0/3000</v>
      </c>
      <c r="L68" s="15" t="s">
        <v>32</v>
      </c>
    </row>
    <row r="69" customFormat="false" ht="13.5" hidden="false" customHeight="true" outlineLevel="0" collapsed="false">
      <c r="A69" s="9" t="s">
        <v>241</v>
      </c>
      <c r="B69" s="15" t="str">
        <f aca="false">(VLOOKUP(données!A69,réputations!$CG$57:$CJ$122,4,FALSE()))</f>
        <v>1243/3000</v>
      </c>
      <c r="C69" s="15" t="str">
        <f aca="false">IFERROR((VLOOKUP(données!A69,réputations!$AQ$2:$AT$55,4,FALSE())),"0/3000")</f>
        <v>2090/3000</v>
      </c>
      <c r="D69" s="15" t="str">
        <f aca="false">IFERROR((VLOOKUP($A69,réputations!$AQ$141:$AT$180,4,FALSE())),"0/3000")</f>
        <v>0/3000</v>
      </c>
      <c r="E69" s="15" t="s">
        <v>242</v>
      </c>
      <c r="F69" s="15" t="s">
        <v>243</v>
      </c>
      <c r="G69" s="15" t="s">
        <v>32</v>
      </c>
      <c r="H69" s="15" t="s">
        <v>32</v>
      </c>
      <c r="I69" s="15" t="s">
        <v>32</v>
      </c>
      <c r="J69" s="16" t="s">
        <v>32</v>
      </c>
      <c r="K69" s="15" t="str">
        <f aca="false">IFERROR((VLOOKUP($A69,réputations!$AQ$119:$AT$139,4,FALSE())),"0/3000")</f>
        <v>0/3000</v>
      </c>
      <c r="L69" s="15" t="s">
        <v>32</v>
      </c>
    </row>
    <row r="70" s="19" customFormat="true" ht="21" hidden="false" customHeight="true" outlineLevel="0" collapsed="false">
      <c r="A70" s="18" t="s">
        <v>244</v>
      </c>
    </row>
    <row r="71" customFormat="false" ht="13.5" hidden="false" customHeight="true" outlineLevel="0" collapsed="false">
      <c r="A71" s="9" t="s">
        <v>245</v>
      </c>
      <c r="B71" s="15" t="str">
        <f aca="false">(VLOOKUP(données!A71,réputations!$CG$57:$CJ$122,4,FALSE()))</f>
        <v>1532/21000</v>
      </c>
      <c r="C71" s="15" t="str">
        <f aca="false">IFERROR((VLOOKUP(données!A71,réputations!$AQ$2:$AT$55,4,FALSE())),"0/3000")</f>
        <v>499/12000</v>
      </c>
      <c r="D71" s="15" t="str">
        <f aca="false">IFERROR((VLOOKUP($A71,réputations!$AQ$141:$AT$180,4,FALSE())),"0/3000")</f>
        <v>0/3000</v>
      </c>
      <c r="E71" s="15" t="s">
        <v>246</v>
      </c>
      <c r="F71" s="15" t="s">
        <v>247</v>
      </c>
      <c r="G71" s="15" t="s">
        <v>248</v>
      </c>
      <c r="H71" s="15" t="s">
        <v>32</v>
      </c>
      <c r="I71" s="15" t="s">
        <v>249</v>
      </c>
      <c r="J71" s="16" t="s">
        <v>250</v>
      </c>
      <c r="K71" s="15" t="str">
        <f aca="false">IFERROR((VLOOKUP($A71,réputations!$AQ$119:$AT$139,4,FALSE())),"0/3000")</f>
        <v>830/3000</v>
      </c>
      <c r="L71" s="15" t="s">
        <v>32</v>
      </c>
    </row>
    <row r="72" customFormat="false" ht="13.5" hidden="false" customHeight="true" outlineLevel="0" collapsed="false">
      <c r="A72" s="9" t="s">
        <v>251</v>
      </c>
      <c r="B72" s="15" t="str">
        <f aca="false">(VLOOKUP(données!A72,réputations!$CG$57:$CJ$122,4,FALSE()))</f>
        <v>3668/21000</v>
      </c>
      <c r="C72" s="15" t="str">
        <f aca="false">IFERROR((VLOOKUP(données!A72,réputations!$AQ$2:$AT$55,4,FALSE())),"0/3000")</f>
        <v>4773/6000</v>
      </c>
      <c r="D72" s="16" t="str">
        <f aca="false">IFERROR((VLOOKUP($A72,réputations!$AQ$141:$AT$180,4,FALSE())),"0/3000")</f>
        <v>0/3000</v>
      </c>
      <c r="E72" s="15" t="s">
        <v>252</v>
      </c>
      <c r="F72" s="15" t="s">
        <v>253</v>
      </c>
      <c r="G72" s="15" t="s">
        <v>254</v>
      </c>
      <c r="H72" s="15" t="s">
        <v>32</v>
      </c>
      <c r="I72" s="15" t="s">
        <v>255</v>
      </c>
      <c r="J72" s="16" t="s">
        <v>256</v>
      </c>
      <c r="K72" s="16" t="str">
        <f aca="false">IFERROR((VLOOKUP($A72,réputations!$AQ$119:$AT$139,4,FALSE())),"0/3000")</f>
        <v>830/3000</v>
      </c>
      <c r="L72" s="15" t="s">
        <v>32</v>
      </c>
    </row>
    <row r="73" customFormat="false" ht="13.5" hidden="false" customHeight="true" outlineLevel="0" collapsed="false">
      <c r="A73" s="9" t="s">
        <v>257</v>
      </c>
      <c r="B73" s="15" t="str">
        <f aca="false">(VLOOKUP(données!A73,réputations!$CG$57:$CJ$122,4,FALSE()))</f>
        <v>1598/21000</v>
      </c>
      <c r="C73" s="15" t="str">
        <f aca="false">IFERROR((VLOOKUP(données!A73,réputations!$AQ$2:$AT$55,4,FALSE())),"0/3000")</f>
        <v>3978/6000</v>
      </c>
      <c r="D73" s="15" t="str">
        <f aca="false">IFERROR((VLOOKUP($A73,réputations!$AQ$141:$AT$180,4,FALSE())),"0/3000")</f>
        <v>0/3000</v>
      </c>
      <c r="E73" s="15" t="s">
        <v>258</v>
      </c>
      <c r="F73" s="15" t="s">
        <v>259</v>
      </c>
      <c r="G73" s="15" t="s">
        <v>260</v>
      </c>
      <c r="H73" s="15" t="s">
        <v>32</v>
      </c>
      <c r="I73" s="15" t="s">
        <v>249</v>
      </c>
      <c r="J73" s="16" t="s">
        <v>250</v>
      </c>
      <c r="K73" s="15" t="str">
        <f aca="false">IFERROR((VLOOKUP($A73,réputations!$AQ$119:$AT$139,4,FALSE())),"0/3000")</f>
        <v>1160/3000</v>
      </c>
      <c r="L73" s="15" t="s">
        <v>32</v>
      </c>
    </row>
    <row r="74" customFormat="false" ht="13.5" hidden="false" customHeight="true" outlineLevel="0" collapsed="false">
      <c r="A74" s="9" t="s">
        <v>261</v>
      </c>
      <c r="B74" s="15" t="str">
        <f aca="false">(VLOOKUP(données!A74,réputations!$CG$57:$CJ$122,4,FALSE()))</f>
        <v>11690/12000</v>
      </c>
      <c r="C74" s="15" t="str">
        <f aca="false">IFERROR((VLOOKUP(données!A74,réputations!$AQ$2:$AT$55,4,FALSE())),"0/3000")</f>
        <v>4308/6000</v>
      </c>
      <c r="D74" s="15" t="str">
        <f aca="false">IFERROR((VLOOKUP($A74,réputations!$AQ$141:$AT$180,4,FALSE())),"0/3000")</f>
        <v>0/3000</v>
      </c>
      <c r="E74" s="15" t="s">
        <v>262</v>
      </c>
      <c r="F74" s="15" t="s">
        <v>263</v>
      </c>
      <c r="G74" s="15" t="s">
        <v>264</v>
      </c>
      <c r="H74" s="15" t="s">
        <v>32</v>
      </c>
      <c r="I74" s="15" t="s">
        <v>249</v>
      </c>
      <c r="J74" s="16" t="s">
        <v>250</v>
      </c>
      <c r="K74" s="15" t="str">
        <f aca="false">IFERROR((VLOOKUP($A74,réputations!$AQ$119:$AT$139,4,FALSE())),"0/3000")</f>
        <v>830/3000</v>
      </c>
      <c r="L74" s="15" t="s">
        <v>32</v>
      </c>
    </row>
    <row r="75" s="14" customFormat="true" ht="18.75" hidden="false" customHeight="true" outlineLevel="0" collapsed="false">
      <c r="A75" s="12" t="s">
        <v>265</v>
      </c>
      <c r="B75" s="13" t="n">
        <f aca="false">HLOOKUP("points",import!$2:$41,2,FALSE())</f>
        <v>5825</v>
      </c>
      <c r="C75" s="13" t="n">
        <f aca="false">import!GX77</f>
        <v>5435</v>
      </c>
      <c r="D75" s="13" t="n">
        <f aca="false">HLOOKUP("points",import!$A$116:$HA$146,2,FALSE())</f>
        <v>2025</v>
      </c>
      <c r="E75" s="13" t="n">
        <v>1680</v>
      </c>
      <c r="F75" s="13" t="n">
        <v>1190</v>
      </c>
      <c r="G75" s="13" t="n">
        <v>900</v>
      </c>
      <c r="H75" s="13" t="n">
        <v>690</v>
      </c>
      <c r="I75" s="13" t="n">
        <v>645</v>
      </c>
      <c r="J75" s="13" t="n">
        <v>290</v>
      </c>
      <c r="K75" s="13" t="n">
        <f aca="false">HLOOKUP("points",import!$A$83:$HF$114,2,FALSE())</f>
        <v>280</v>
      </c>
      <c r="L75" s="13" t="n">
        <v>0</v>
      </c>
    </row>
    <row r="76" s="24" customFormat="true" ht="21" hidden="false" customHeight="true" outlineLevel="0" collapsed="false">
      <c r="A76" s="18" t="s">
        <v>266</v>
      </c>
      <c r="B76" s="23" t="n">
        <f aca="false">SUM(B77:B84)</f>
        <v>550</v>
      </c>
      <c r="C76" s="23" t="n">
        <f aca="false">SUM(C77:C84)</f>
        <v>515</v>
      </c>
      <c r="D76" s="23" t="n">
        <f aca="false">SUM(D77:D84)</f>
        <v>196</v>
      </c>
      <c r="E76" s="23" t="n">
        <f aca="false">SUM(E77:E84)</f>
        <v>168</v>
      </c>
      <c r="F76" s="23" t="n">
        <f aca="false">SUM(F77:F84)</f>
        <v>116</v>
      </c>
      <c r="G76" s="23" t="n">
        <f aca="false">SUM(G77:G84)</f>
        <v>89</v>
      </c>
      <c r="H76" s="23" t="n">
        <f aca="false">SUM(H77:H84)</f>
        <v>69</v>
      </c>
      <c r="I76" s="23" t="n">
        <f aca="false">SUM(I77:I84)</f>
        <v>63</v>
      </c>
      <c r="J76" s="23" t="n">
        <f aca="false">SUM(J77:J84)</f>
        <v>29</v>
      </c>
      <c r="K76" s="23" t="n">
        <f aca="false">SUM(K77:K84)</f>
        <v>28</v>
      </c>
      <c r="L76" s="23" t="n">
        <f aca="false">SUM(L77:L84)</f>
        <v>0</v>
      </c>
    </row>
    <row r="77" s="23" customFormat="true" ht="21" hidden="false" customHeight="true" outlineLevel="0" collapsed="false">
      <c r="A77" s="25" t="s">
        <v>267</v>
      </c>
      <c r="B77" s="23" t="n">
        <f aca="false">HLOOKUP("earned139",import!$2:$41,32,FALSE())</f>
        <v>45</v>
      </c>
      <c r="C77" s="23" t="n">
        <f aca="false">VLOOKUP(A77,import!HB45:HC81,2,FALSE())</f>
        <v>44</v>
      </c>
      <c r="D77" s="23" t="n">
        <f aca="false">HLOOKUP("earned115",import!$GW$116:$HA$146,23,FALSE())</f>
        <v>23</v>
      </c>
      <c r="E77" s="23" t="n">
        <v>19</v>
      </c>
      <c r="F77" s="23" t="n">
        <v>15</v>
      </c>
      <c r="G77" s="23" t="n">
        <v>14</v>
      </c>
      <c r="H77" s="23" t="n">
        <v>13</v>
      </c>
      <c r="I77" s="23" t="n">
        <v>16</v>
      </c>
      <c r="J77" s="23" t="n">
        <v>7</v>
      </c>
      <c r="K77" s="23" t="n">
        <f aca="false">HLOOKUP("earned119",import!$A$83:$HF$114,24,FALSE())</f>
        <v>6</v>
      </c>
      <c r="L77" s="23" t="n">
        <v>0</v>
      </c>
    </row>
    <row r="78" s="23" customFormat="true" ht="21" hidden="false" customHeight="true" outlineLevel="0" collapsed="false">
      <c r="A78" s="25" t="s">
        <v>268</v>
      </c>
      <c r="B78" s="23" t="n">
        <f aca="false">HLOOKUP("earned139",import!$2:$41,33,FALSE())</f>
        <v>44</v>
      </c>
      <c r="C78" s="23" t="n">
        <f aca="false">VLOOKUP(A78,import!HB46:HC79,2,FALSE())</f>
        <v>32</v>
      </c>
      <c r="D78" s="23" t="n">
        <f aca="false">HLOOKUP("earned115",import!$GW$116:$HA$146,24,FALSE())</f>
        <v>25</v>
      </c>
      <c r="E78" s="23" t="n">
        <v>22</v>
      </c>
      <c r="F78" s="23" t="n">
        <v>12</v>
      </c>
      <c r="G78" s="23" t="n">
        <v>6</v>
      </c>
      <c r="H78" s="23" t="n">
        <v>8</v>
      </c>
      <c r="I78" s="23" t="n">
        <v>9</v>
      </c>
      <c r="J78" s="23" t="n">
        <v>2</v>
      </c>
      <c r="K78" s="23" t="n">
        <f aca="false">HLOOKUP("earned119",import!$A$83:$HF$114,25,FALSE())</f>
        <v>2</v>
      </c>
      <c r="L78" s="23" t="n">
        <v>0</v>
      </c>
    </row>
    <row r="79" s="23" customFormat="true" ht="21" hidden="false" customHeight="true" outlineLevel="0" collapsed="false">
      <c r="A79" s="25" t="s">
        <v>269</v>
      </c>
      <c r="B79" s="23" t="n">
        <f aca="false">HLOOKUP("earned139",import!$2:$41,34,FALSE())</f>
        <v>68</v>
      </c>
      <c r="C79" s="23" t="n">
        <f aca="false">VLOOKUP(A79,import!HB47:HC114,2,FALSE())</f>
        <v>68</v>
      </c>
      <c r="D79" s="23" t="n">
        <f aca="false">HLOOKUP("earned115",import!$GW$116:$HA$146,25,FALSE())</f>
        <v>18</v>
      </c>
      <c r="E79" s="23" t="n">
        <v>29</v>
      </c>
      <c r="F79" s="23" t="n">
        <v>11</v>
      </c>
      <c r="G79" s="23" t="n">
        <v>15</v>
      </c>
      <c r="H79" s="23" t="n">
        <v>10</v>
      </c>
      <c r="I79" s="23" t="n">
        <v>15</v>
      </c>
      <c r="J79" s="23" t="n">
        <v>4</v>
      </c>
      <c r="K79" s="23" t="n">
        <f aca="false">HLOOKUP("earned119",import!$A$83:$HF$114,26,FALSE())</f>
        <v>4</v>
      </c>
      <c r="L79" s="23" t="n">
        <v>0</v>
      </c>
    </row>
    <row r="80" s="23" customFormat="true" ht="21" hidden="false" customHeight="true" outlineLevel="0" collapsed="false">
      <c r="A80" s="25" t="s">
        <v>270</v>
      </c>
      <c r="B80" s="23" t="n">
        <f aca="false">HLOOKUP("earned139",import!$2:$41,35,FALSE())</f>
        <v>53</v>
      </c>
      <c r="C80" s="23" t="n">
        <f aca="false">VLOOKUP(A80,import!HB48:HC115,2,FALSE())</f>
        <v>63</v>
      </c>
      <c r="D80" s="23" t="n">
        <f aca="false">HLOOKUP("earned115",import!$GW$116:$HA$146,26,FALSE())</f>
        <v>14</v>
      </c>
      <c r="E80" s="23" t="n">
        <v>17</v>
      </c>
      <c r="F80" s="23" t="n">
        <v>31</v>
      </c>
      <c r="G80" s="23" t="n">
        <v>6</v>
      </c>
      <c r="H80" s="23" t="n">
        <v>2</v>
      </c>
      <c r="I80" s="23" t="n">
        <v>6</v>
      </c>
      <c r="J80" s="23" t="n">
        <v>2</v>
      </c>
      <c r="K80" s="23" t="n">
        <f aca="false">HLOOKUP("earned119",import!$A$83:$HF$114,27,FALSE())</f>
        <v>1</v>
      </c>
      <c r="L80" s="23" t="n">
        <v>0</v>
      </c>
    </row>
    <row r="81" s="23" customFormat="true" ht="21" hidden="false" customHeight="true" outlineLevel="0" collapsed="false">
      <c r="A81" s="25" t="s">
        <v>271</v>
      </c>
      <c r="B81" s="23" t="n">
        <f aca="false">HLOOKUP("earned139",import!$2:$41,36,FALSE())</f>
        <v>152</v>
      </c>
      <c r="C81" s="23" t="n">
        <f aca="false">VLOOKUP(A81,import!HB49:HC116,2,FALSE())</f>
        <v>140</v>
      </c>
      <c r="D81" s="23" t="n">
        <f aca="false">HLOOKUP("earned115",import!$GW$116:$HA$146,27,FALSE())</f>
        <v>69</v>
      </c>
      <c r="E81" s="23" t="n">
        <v>42</v>
      </c>
      <c r="F81" s="23" t="n">
        <v>12</v>
      </c>
      <c r="G81" s="23" t="n">
        <v>22</v>
      </c>
      <c r="H81" s="23" t="n">
        <v>19</v>
      </c>
      <c r="I81" s="23" t="n">
        <v>4</v>
      </c>
      <c r="J81" s="23" t="n">
        <v>3</v>
      </c>
      <c r="K81" s="23" t="n">
        <f aca="false">HLOOKUP("earned119",import!$A$83:$HF$114,28,FALSE())</f>
        <v>2</v>
      </c>
      <c r="L81" s="23" t="n">
        <v>0</v>
      </c>
    </row>
    <row r="82" s="23" customFormat="true" ht="21" hidden="false" customHeight="true" outlineLevel="0" collapsed="false">
      <c r="A82" s="25" t="s">
        <v>272</v>
      </c>
      <c r="B82" s="23" t="n">
        <f aca="false">HLOOKUP("earned139",import!$2:$41,37,FALSE())</f>
        <v>59</v>
      </c>
      <c r="C82" s="23" t="n">
        <f aca="false">VLOOKUP(A82,import!HB50:HC117,2,FALSE())</f>
        <v>61</v>
      </c>
      <c r="D82" s="23" t="n">
        <f aca="false">HLOOKUP("earned115",import!$GW$116:$HA$146,28,FALSE())</f>
        <v>27</v>
      </c>
      <c r="E82" s="23" t="n">
        <v>26</v>
      </c>
      <c r="F82" s="23" t="n">
        <v>28</v>
      </c>
      <c r="G82" s="23" t="n">
        <v>21</v>
      </c>
      <c r="H82" s="23" t="n">
        <v>14</v>
      </c>
      <c r="I82" s="23" t="n">
        <v>12</v>
      </c>
      <c r="J82" s="23" t="n">
        <v>8</v>
      </c>
      <c r="K82" s="23" t="n">
        <f aca="false">HLOOKUP("earned119",import!$A$83:$HF$114,29,FALSE())</f>
        <v>8</v>
      </c>
      <c r="L82" s="23" t="n">
        <v>0</v>
      </c>
    </row>
    <row r="83" s="23" customFormat="true" ht="21" hidden="false" customHeight="true" outlineLevel="0" collapsed="false">
      <c r="A83" s="25" t="s">
        <v>273</v>
      </c>
      <c r="B83" s="23" t="n">
        <f aca="false">HLOOKUP("earned139",import!$2:$41,38,FALSE())</f>
        <v>19</v>
      </c>
      <c r="C83" s="23" t="n">
        <f aca="false">VLOOKUP(A83,import!HB51:HC118,2,FALSE())</f>
        <v>20</v>
      </c>
      <c r="D83" s="23" t="n">
        <f aca="false">HLOOKUP("earned115",import!$GW$116:$HA$146,29,FALSE())</f>
        <v>6</v>
      </c>
      <c r="E83" s="23" t="n">
        <v>1</v>
      </c>
      <c r="F83" s="23" t="n">
        <v>1</v>
      </c>
      <c r="G83" s="23" t="n">
        <v>1</v>
      </c>
      <c r="H83" s="23" t="n">
        <v>1</v>
      </c>
      <c r="I83" s="23" t="n">
        <v>0</v>
      </c>
      <c r="J83" s="23" t="n">
        <v>0</v>
      </c>
      <c r="K83" s="23" t="n">
        <f aca="false">HLOOKUP("earned119",import!$A$83:$HF$114,30,FALSE())</f>
        <v>0</v>
      </c>
      <c r="L83" s="23" t="n">
        <v>0</v>
      </c>
    </row>
    <row r="84" s="23" customFormat="true" ht="21" hidden="false" customHeight="true" outlineLevel="0" collapsed="false">
      <c r="A84" s="25" t="s">
        <v>274</v>
      </c>
      <c r="B84" s="23" t="n">
        <f aca="false">HLOOKUP("earned139",import!$2:$41,39,FALSE())</f>
        <v>110</v>
      </c>
      <c r="C84" s="23" t="n">
        <f aca="false">VLOOKUP(A84,import!HB52:HC119,2,FALSE())</f>
        <v>87</v>
      </c>
      <c r="D84" s="23" t="n">
        <f aca="false">HLOOKUP("earned115",import!$GW$116:$HA$146,30,FALSE())</f>
        <v>14</v>
      </c>
      <c r="E84" s="23" t="n">
        <v>12</v>
      </c>
      <c r="F84" s="23" t="n">
        <v>6</v>
      </c>
      <c r="G84" s="23" t="n">
        <v>4</v>
      </c>
      <c r="H84" s="23" t="n">
        <v>2</v>
      </c>
      <c r="I84" s="23" t="n">
        <v>1</v>
      </c>
      <c r="J84" s="23" t="n">
        <v>3</v>
      </c>
      <c r="K84" s="23" t="n">
        <f aca="false">HLOOKUP("earned119",import!$A$83:$HF$114,31,FALSE())</f>
        <v>5</v>
      </c>
      <c r="L84" s="23" t="n">
        <v>0</v>
      </c>
    </row>
    <row r="85" s="23" customFormat="true" ht="21" hidden="false" customHeight="true" outlineLevel="0" collapsed="false">
      <c r="A85" s="25" t="s">
        <v>275</v>
      </c>
      <c r="B85" s="23" t="n">
        <f aca="false">HLOOKUP("earned139",import!$2:$41,40,FALSE())</f>
        <v>11</v>
      </c>
      <c r="C85" s="23" t="n">
        <f aca="false">VLOOKUP(A85,import!HB53:HC120,2,FALSE())</f>
        <v>5</v>
      </c>
      <c r="D85" s="23" t="n">
        <f aca="false">HLOOKUP("earned115",import!$GW$116:$HA$146,31,FALSE())</f>
        <v>1</v>
      </c>
      <c r="E85" s="23" t="n">
        <v>2</v>
      </c>
      <c r="F85" s="23" t="n">
        <v>2</v>
      </c>
      <c r="G85" s="23" t="n">
        <v>3</v>
      </c>
      <c r="H85" s="23" t="n">
        <v>0</v>
      </c>
      <c r="I85" s="23" t="n">
        <v>2</v>
      </c>
      <c r="J85" s="23" t="n">
        <v>2</v>
      </c>
      <c r="K85" s="23" t="n">
        <f aca="false">HLOOKUP("earned119",import!$A$83:$HF$114,32,FALSE())</f>
        <v>4</v>
      </c>
      <c r="L85" s="23" t="n">
        <v>0</v>
      </c>
    </row>
    <row r="86" s="27" customFormat="true" ht="23.25" hidden="false" customHeight="true" outlineLevel="0" collapsed="false">
      <c r="A86" s="26" t="s">
        <v>276</v>
      </c>
      <c r="B86" s="27" t="n">
        <f aca="false">SUM(B87:B101)/5</f>
        <v>450</v>
      </c>
      <c r="C86" s="27" t="n">
        <f aca="false">SUM(C87:C101)/5</f>
        <v>427.4</v>
      </c>
      <c r="D86" s="27" t="n">
        <f aca="false">SUM(D87:D101)/5</f>
        <v>365.8</v>
      </c>
      <c r="E86" s="27" t="n">
        <f aca="false">SUM(E87:E101)/5</f>
        <v>377.2</v>
      </c>
      <c r="F86" s="27" t="n">
        <f aca="false">SUM(F87:F101)/5</f>
        <v>384.8</v>
      </c>
      <c r="G86" s="27" t="n">
        <f aca="false">SUM(G87:G101)/5</f>
        <v>320</v>
      </c>
      <c r="H86" s="27" t="n">
        <f aca="false">SUM(H87:H101)/5</f>
        <v>298.4</v>
      </c>
      <c r="I86" s="27" t="n">
        <f aca="false">SUM(I87:I101)/5</f>
        <v>302</v>
      </c>
      <c r="J86" s="27" t="n">
        <f aca="false">SUM(J87:J101)/5</f>
        <v>165.8</v>
      </c>
      <c r="K86" s="27" t="n">
        <f aca="false">SUM(K87:K101)/5</f>
        <v>191</v>
      </c>
      <c r="L86" s="27" t="n">
        <f aca="false">SUM(L87:L101)/5</f>
        <v>0</v>
      </c>
    </row>
    <row r="87" s="24" customFormat="true" ht="21" hidden="false" customHeight="true" outlineLevel="0" collapsed="false">
      <c r="A87" s="21" t="s">
        <v>277</v>
      </c>
      <c r="B87" s="24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f aca="false">import!AR84</f>
        <v>225</v>
      </c>
      <c r="L87" s="24" t="n">
        <v>0</v>
      </c>
    </row>
    <row r="88" s="23" customFormat="true" ht="21" hidden="false" customHeight="true" outlineLevel="0" collapsed="false">
      <c r="A88" s="28" t="s">
        <v>278</v>
      </c>
      <c r="B88" s="23" t="n">
        <f aca="false">import!CH7</f>
        <v>450</v>
      </c>
      <c r="C88" s="23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</row>
    <row r="89" s="23" customFormat="true" ht="21" hidden="false" customHeight="true" outlineLevel="0" collapsed="false">
      <c r="A89" s="28" t="s">
        <v>279</v>
      </c>
      <c r="B89" s="23" t="n">
        <v>0</v>
      </c>
      <c r="C89" s="23" t="n">
        <f aca="false">import!AR47</f>
        <v>45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</row>
    <row r="90" s="23" customFormat="true" ht="21" hidden="false" customHeight="true" outlineLevel="0" collapsed="false">
      <c r="A90" s="28" t="s">
        <v>280</v>
      </c>
      <c r="B90" s="23" t="n">
        <v>0</v>
      </c>
      <c r="C90" s="23" t="n">
        <v>0</v>
      </c>
      <c r="D90" s="24" t="n">
        <v>0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</row>
    <row r="91" s="23" customFormat="true" ht="21" hidden="false" customHeight="true" outlineLevel="0" collapsed="false">
      <c r="A91" s="28" t="s">
        <v>281</v>
      </c>
      <c r="B91" s="23" t="n">
        <v>450</v>
      </c>
      <c r="C91" s="23" t="n">
        <v>450</v>
      </c>
      <c r="D91" s="23" t="n">
        <v>403</v>
      </c>
      <c r="E91" s="24" t="n">
        <v>412</v>
      </c>
      <c r="F91" s="24" t="n">
        <v>422</v>
      </c>
      <c r="G91" s="23" t="n">
        <v>364</v>
      </c>
      <c r="H91" s="24" t="n">
        <v>370</v>
      </c>
      <c r="I91" s="23" t="n">
        <v>80</v>
      </c>
      <c r="J91" s="24" t="n">
        <v>195</v>
      </c>
      <c r="K91" s="24" t="n">
        <v>295</v>
      </c>
      <c r="L91" s="24" t="n">
        <v>0</v>
      </c>
    </row>
    <row r="92" s="23" customFormat="true" ht="21" hidden="false" customHeight="true" outlineLevel="0" collapsed="false">
      <c r="A92" s="28" t="s">
        <v>282</v>
      </c>
      <c r="B92" s="23" t="n">
        <v>0</v>
      </c>
      <c r="C92" s="23" t="n">
        <v>0</v>
      </c>
      <c r="D92" s="23" t="n">
        <v>0</v>
      </c>
      <c r="E92" s="24" t="n">
        <v>450</v>
      </c>
      <c r="F92" s="24" t="n">
        <v>450</v>
      </c>
      <c r="G92" s="24" t="n">
        <v>0</v>
      </c>
      <c r="H92" s="24" t="n">
        <v>0</v>
      </c>
      <c r="I92" s="23" t="n">
        <v>450</v>
      </c>
      <c r="J92" s="24" t="n">
        <v>0</v>
      </c>
      <c r="K92" s="24" t="n">
        <v>0</v>
      </c>
      <c r="L92" s="24" t="n">
        <v>0</v>
      </c>
    </row>
    <row r="93" s="23" customFormat="true" ht="21" hidden="false" customHeight="true" outlineLevel="0" collapsed="false">
      <c r="A93" s="28" t="s">
        <v>283</v>
      </c>
      <c r="B93" s="23" t="n">
        <v>0</v>
      </c>
      <c r="C93" s="23" t="n">
        <f aca="false">import!AR48</f>
        <v>443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225</v>
      </c>
      <c r="K93" s="24" t="n">
        <v>0</v>
      </c>
      <c r="L93" s="24" t="n">
        <v>0</v>
      </c>
    </row>
    <row r="94" s="23" customFormat="true" ht="21" hidden="false" customHeight="true" outlineLevel="0" collapsed="false">
      <c r="A94" s="28" t="s">
        <v>284</v>
      </c>
      <c r="B94" s="23" t="n">
        <v>0</v>
      </c>
      <c r="C94" s="23" t="n">
        <v>0</v>
      </c>
      <c r="D94" s="24" t="n">
        <v>0</v>
      </c>
      <c r="E94" s="24" t="n">
        <v>0</v>
      </c>
      <c r="F94" s="24" t="n">
        <v>0</v>
      </c>
      <c r="G94" s="23" t="n">
        <v>285</v>
      </c>
      <c r="H94" s="24" t="n">
        <v>372</v>
      </c>
      <c r="I94" s="24" t="n">
        <v>0</v>
      </c>
      <c r="J94" s="24" t="n">
        <v>0</v>
      </c>
      <c r="K94" s="24" t="n">
        <v>0</v>
      </c>
      <c r="L94" s="24" t="n">
        <v>0</v>
      </c>
    </row>
    <row r="95" s="23" customFormat="true" ht="21" hidden="false" customHeight="true" outlineLevel="0" collapsed="false">
      <c r="A95" s="28" t="s">
        <v>285</v>
      </c>
      <c r="B95" s="23" t="n">
        <f aca="false">import!CH8</f>
        <v>450</v>
      </c>
      <c r="C95" s="23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f aca="false">import!AR85</f>
        <v>173</v>
      </c>
      <c r="L95" s="24" t="n">
        <v>0</v>
      </c>
    </row>
    <row r="96" s="23" customFormat="true" ht="21" hidden="false" customHeight="true" outlineLevel="0" collapsed="false">
      <c r="A96" s="28" t="s">
        <v>286</v>
      </c>
      <c r="B96" s="23" t="n">
        <v>0</v>
      </c>
      <c r="C96" s="23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169</v>
      </c>
      <c r="K96" s="24" t="n">
        <v>0</v>
      </c>
      <c r="L96" s="24" t="n">
        <v>0</v>
      </c>
    </row>
    <row r="97" s="23" customFormat="true" ht="21" hidden="false" customHeight="true" outlineLevel="0" collapsed="false">
      <c r="A97" s="28" t="s">
        <v>287</v>
      </c>
      <c r="B97" s="23" t="n">
        <v>0</v>
      </c>
      <c r="C97" s="23" t="n">
        <v>0</v>
      </c>
      <c r="D97" s="24" t="n">
        <f aca="false">import!AQ119</f>
        <v>448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</row>
    <row r="98" s="24" customFormat="true" ht="21" hidden="false" customHeight="true" outlineLevel="0" collapsed="false">
      <c r="A98" s="21" t="s">
        <v>288</v>
      </c>
      <c r="B98" s="24" t="n">
        <v>0</v>
      </c>
      <c r="C98" s="24" t="n">
        <v>0</v>
      </c>
      <c r="D98" s="24" t="n">
        <f aca="false">import!AQ120</f>
        <v>450</v>
      </c>
      <c r="E98" s="24" t="n">
        <v>0</v>
      </c>
      <c r="F98" s="24" t="n">
        <v>450</v>
      </c>
      <c r="G98" s="24" t="n">
        <v>402</v>
      </c>
      <c r="H98" s="24" t="n">
        <v>375</v>
      </c>
      <c r="I98" s="24" t="n">
        <v>450</v>
      </c>
      <c r="J98" s="24" t="n">
        <v>0</v>
      </c>
      <c r="K98" s="24" t="n">
        <v>0</v>
      </c>
      <c r="L98" s="24" t="n">
        <v>0</v>
      </c>
    </row>
    <row r="99" s="23" customFormat="true" ht="21" hidden="false" customHeight="true" outlineLevel="0" collapsed="false">
      <c r="A99" s="28" t="s">
        <v>289</v>
      </c>
      <c r="B99" s="23" t="n">
        <v>450</v>
      </c>
      <c r="C99" s="23" t="n">
        <v>344</v>
      </c>
      <c r="D99" s="23" t="n">
        <v>99</v>
      </c>
      <c r="E99" s="24" t="n">
        <v>168</v>
      </c>
      <c r="F99" s="24" t="n">
        <v>202</v>
      </c>
      <c r="G99" s="23" t="n">
        <v>158</v>
      </c>
      <c r="H99" s="24" t="n">
        <v>0</v>
      </c>
      <c r="I99" s="23" t="n">
        <v>80</v>
      </c>
      <c r="J99" s="24" t="n">
        <v>15</v>
      </c>
      <c r="K99" s="24" t="n">
        <v>37</v>
      </c>
      <c r="L99" s="24" t="n">
        <v>0</v>
      </c>
    </row>
    <row r="100" s="23" customFormat="true" ht="21" hidden="false" customHeight="true" outlineLevel="0" collapsed="false">
      <c r="A100" s="28" t="s">
        <v>290</v>
      </c>
      <c r="B100" s="23" t="n">
        <v>450</v>
      </c>
      <c r="C100" s="23" t="n">
        <v>450</v>
      </c>
      <c r="D100" s="23" t="n">
        <v>429</v>
      </c>
      <c r="E100" s="24" t="n">
        <v>424</v>
      </c>
      <c r="F100" s="24" t="n">
        <v>400</v>
      </c>
      <c r="G100" s="23" t="n">
        <v>391</v>
      </c>
      <c r="H100" s="24" t="n">
        <v>375</v>
      </c>
      <c r="I100" s="23" t="n">
        <v>450</v>
      </c>
      <c r="J100" s="24" t="n">
        <v>225</v>
      </c>
      <c r="K100" s="24" t="n">
        <v>225</v>
      </c>
      <c r="L100" s="24" t="n">
        <v>0</v>
      </c>
    </row>
    <row r="101" s="23" customFormat="true" ht="21" hidden="false" customHeight="true" outlineLevel="0" collapsed="false">
      <c r="A101" s="28" t="s">
        <v>291</v>
      </c>
      <c r="B101" s="23" t="n">
        <v>0</v>
      </c>
      <c r="C101" s="23" t="n">
        <v>0</v>
      </c>
      <c r="D101" s="24" t="n">
        <v>0</v>
      </c>
      <c r="E101" s="24" t="n">
        <v>432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</row>
    <row r="102" customFormat="false" ht="13.5" hidden="false" customHeight="true" outlineLevel="0" collapsed="false">
      <c r="A102" s="29" t="s">
        <v>292</v>
      </c>
      <c r="B102" s="30" t="str">
        <f aca="false">HLOOKUP("battleGroup",import!$2:$41,2,FALSE())</f>
        <v>Embuscade / Hinterhalt</v>
      </c>
      <c r="C102" s="30" t="str">
        <f aca="false">HLOOKUP("battleGroup",import!$A$44:$HF$81,2,FALSE())</f>
        <v>Embuscade / Hinterhalt</v>
      </c>
      <c r="D102" s="30" t="str">
        <f aca="false">HLOOKUP("battleGroup",import!$A$116:$HA$146,2,FALSE())</f>
        <v>Embuscade / Hinterhalt</v>
      </c>
      <c r="E102" s="30"/>
      <c r="F102" s="30"/>
      <c r="G102" s="30"/>
      <c r="H102" s="30"/>
      <c r="I102" s="30"/>
      <c r="J102" s="0"/>
      <c r="K102" s="30"/>
      <c r="L102" s="30"/>
    </row>
    <row r="103" customFormat="false" ht="13.5" hidden="false" customHeight="true" outlineLevel="0" collapsed="false">
      <c r="A103" s="29" t="s">
        <v>293</v>
      </c>
      <c r="B103" s="30" t="str">
        <f aca="false">HLOOKUP("realm",import!$2:$41,2,FALSE())</f>
        <v>La Croisade écarlate</v>
      </c>
      <c r="C103" s="30" t="str">
        <f aca="false">HLOOKUP("realm",import!$A$44:$HF$81,2,FALSE())</f>
        <v>La Croisade écarlate</v>
      </c>
      <c r="D103" s="30" t="str">
        <f aca="false">HLOOKUP("realm",import!$A$116:$HA$146,2,FALSE())</f>
        <v>La Croisade écarlate</v>
      </c>
      <c r="E103" s="30"/>
      <c r="F103" s="30"/>
      <c r="G103" s="30"/>
      <c r="H103" s="30"/>
      <c r="I103" s="30"/>
      <c r="J103" s="0"/>
      <c r="K103" s="30"/>
      <c r="L103" s="30"/>
    </row>
    <row r="104" s="29" customFormat="true" ht="13.5" hidden="false" customHeight="true" outlineLevel="0" collapsed="false">
      <c r="A104" s="29" t="s">
        <v>294</v>
      </c>
      <c r="B104" s="30" t="str">
        <f aca="false">IF(HLOOKUP("guildName",import!$2:$41,2,FALSE())="","aucune",HLOOKUP("guildName",import!$2:$41,2,FALSE()))</f>
        <v>Les fils de Cerbere</v>
      </c>
      <c r="C104" s="30" t="str">
        <f aca="false">IF(HLOOKUP("guildName",import!$A$44:$HF$81,2,FALSE())="","aucune",HLOOKUP("guildName",import!$A$44:$HF$81,2,FALSE()))</f>
        <v>Heptacle</v>
      </c>
      <c r="D104" s="30" t="str">
        <f aca="false">IF(HLOOKUP("guildName",import!$A$116:$HA$146,2,FALSE())="","aucune",HLOOKUP("guildName",import!$A$116:$HA$146,2,FALSE()))</f>
        <v>aucune</v>
      </c>
      <c r="J104" s="31"/>
    </row>
    <row r="105" customFormat="false" ht="13.5" hidden="false" customHeight="true" outlineLevel="0" collapsed="false">
      <c r="A105" s="29" t="s">
        <v>295</v>
      </c>
      <c r="B105" s="30" t="str">
        <f aca="false">HLOOKUP("lastModified",import!$2:$41,2,FALSE())</f>
        <v>30 décembre 2009</v>
      </c>
      <c r="C105" s="30" t="str">
        <f aca="false">HLOOKUP("lastModified",import!$A$44:$HF$81,2,FALSE())</f>
        <v>29 décembre 2009</v>
      </c>
      <c r="D105" s="30" t="str">
        <f aca="false">HLOOKUP("lastModified",import!$A$116:$HA$146,2,FALSE())</f>
        <v>20 décembre 2009</v>
      </c>
    </row>
    <row r="106" customFormat="false" ht="13.5" hidden="false" customHeight="true" outlineLevel="0" collapsed="false">
      <c r="A106" s="29" t="s">
        <v>296</v>
      </c>
      <c r="B106" s="30" t="str">
        <f aca="false">IFERROR(HLOOKUP("name5",arènes!$A$2:$BS$4,2,FALSE()),"pas d'équipe")</f>
        <v>Coup du sort</v>
      </c>
      <c r="C106" s="30" t="str">
        <f aca="false">IFERROR(HLOOKUP("name5",arènes!$A$14:$BS$16,3,FALSE()),"pas d'équipe")</f>
        <v>Coup du sort</v>
      </c>
      <c r="D106" s="30" t="s">
        <v>297</v>
      </c>
    </row>
    <row r="107" customFormat="false" ht="13.5" hidden="false" customHeight="true" outlineLevel="0" collapsed="false">
      <c r="A107" s="29"/>
      <c r="B107" s="30"/>
      <c r="C107" s="30"/>
    </row>
    <row r="108" customFormat="false" ht="13.5" hidden="false" customHeight="true" outlineLevel="0" collapsed="false">
      <c r="A108" s="29"/>
      <c r="B108" s="30"/>
      <c r="C108" s="30"/>
    </row>
    <row r="109" customFormat="false" ht="13.5" hidden="false" customHeight="true" outlineLevel="0" collapsed="false">
      <c r="A109" s="29"/>
      <c r="B109" s="30"/>
      <c r="C109" s="30"/>
    </row>
    <row r="110" customFormat="false" ht="13.5" hidden="false" customHeight="true" outlineLevel="0" collapsed="false">
      <c r="A110" s="29"/>
      <c r="B110" s="30"/>
      <c r="C110" s="30"/>
    </row>
    <row r="111" customFormat="false" ht="13.5" hidden="false" customHeight="true" outlineLevel="0" collapsed="false">
      <c r="A111" s="29"/>
      <c r="B111" s="30"/>
      <c r="C111" s="30"/>
    </row>
    <row r="112" customFormat="false" ht="13.5" hidden="false" customHeight="true" outlineLevel="0" collapsed="false">
      <c r="A112" s="29"/>
      <c r="B112" s="30"/>
      <c r="C112" s="30"/>
    </row>
    <row r="113" customFormat="false" ht="13.5" hidden="false" customHeight="true" outlineLevel="0" collapsed="false">
      <c r="A113" s="29"/>
      <c r="B113" s="30"/>
      <c r="C113" s="30"/>
    </row>
    <row r="114" customFormat="false" ht="13.5" hidden="false" customHeight="true" outlineLevel="0" collapsed="false">
      <c r="A114" s="29"/>
      <c r="B114" s="30"/>
      <c r="C114" s="30"/>
    </row>
    <row r="115" customFormat="false" ht="13.5" hidden="false" customHeight="true" outlineLevel="0" collapsed="false">
      <c r="A115" s="29"/>
      <c r="B115" s="30"/>
      <c r="C115" s="30"/>
    </row>
    <row r="116" customFormat="false" ht="13.5" hidden="false" customHeight="true" outlineLevel="0" collapsed="false">
      <c r="A116" s="29"/>
      <c r="B116" s="30"/>
      <c r="C116" s="30"/>
    </row>
    <row r="117" customFormat="false" ht="13.5" hidden="false" customHeight="true" outlineLevel="0" collapsed="false">
      <c r="A117" s="29"/>
      <c r="B117" s="30"/>
      <c r="C117" s="30"/>
    </row>
    <row r="118" customFormat="false" ht="13.5" hidden="false" customHeight="true" outlineLevel="0" collapsed="false">
      <c r="A118" s="29"/>
    </row>
    <row r="119" customFormat="false" ht="13.5" hidden="false" customHeight="true" outlineLevel="0" collapsed="false">
      <c r="A119" s="29"/>
    </row>
    <row r="120" customFormat="false" ht="13.5" hidden="false" customHeight="true" outlineLevel="0" collapsed="false">
      <c r="A120" s="29"/>
    </row>
    <row r="121" customFormat="false" ht="13.5" hidden="false" customHeight="true" outlineLevel="0" collapsed="false">
      <c r="A121" s="30"/>
    </row>
    <row r="122" customFormat="false" ht="13.5" hidden="false" customHeight="true" outlineLevel="0" collapsed="false">
      <c r="A122" s="30"/>
    </row>
    <row r="123" customFormat="false" ht="13.5" hidden="false" customHeight="true" outlineLevel="0" collapsed="false">
      <c r="A123" s="30"/>
    </row>
    <row r="124" customFormat="false" ht="13.5" hidden="false" customHeight="true" outlineLevel="0" collapsed="false">
      <c r="A124" s="30"/>
    </row>
    <row r="125" customFormat="false" ht="13.5" hidden="false" customHeight="true" outlineLevel="0" collapsed="false">
      <c r="A125" s="30"/>
    </row>
    <row r="126" customFormat="false" ht="13.5" hidden="false" customHeight="true" outlineLevel="0" collapsed="false">
      <c r="A126" s="30"/>
    </row>
    <row r="127" customFormat="false" ht="13.5" hidden="false" customHeight="true" outlineLevel="0" collapsed="false">
      <c r="A127" s="30"/>
    </row>
    <row r="128" customFormat="false" ht="13.5" hidden="false" customHeight="true" outlineLevel="0" collapsed="false">
      <c r="A128" s="30"/>
    </row>
    <row r="129" customFormat="false" ht="13.5" hidden="false" customHeight="true" outlineLevel="0" collapsed="false">
      <c r="A129" s="30"/>
    </row>
    <row r="130" customFormat="false" ht="13.5" hidden="false" customHeight="true" outlineLevel="0" collapsed="false">
      <c r="A130" s="30"/>
    </row>
    <row r="131" customFormat="false" ht="13.5" hidden="false" customHeight="true" outlineLevel="0" collapsed="false">
      <c r="A131" s="30"/>
    </row>
    <row r="132" customFormat="false" ht="13.5" hidden="false" customHeight="true" outlineLevel="0" collapsed="false">
      <c r="A132" s="30"/>
    </row>
    <row r="133" customFormat="false" ht="13.5" hidden="false" customHeight="true" outlineLevel="0" collapsed="false">
      <c r="A133" s="30"/>
    </row>
    <row r="134" customFormat="false" ht="13.5" hidden="false" customHeight="true" outlineLevel="0" collapsed="false">
      <c r="A134" s="30"/>
    </row>
    <row r="135" customFormat="false" ht="13.5" hidden="false" customHeight="true" outlineLevel="0" collapsed="false">
      <c r="A135" s="30"/>
    </row>
    <row r="136" customFormat="false" ht="13.5" hidden="false" customHeight="true" outlineLevel="0" collapsed="false">
      <c r="A136" s="30"/>
    </row>
    <row r="137" customFormat="false" ht="13.5" hidden="false" customHeight="true" outlineLevel="0" collapsed="false">
      <c r="A137" s="30"/>
    </row>
    <row r="138" customFormat="false" ht="13.5" hidden="false" customHeight="true" outlineLevel="0" collapsed="false">
      <c r="A138" s="30"/>
    </row>
    <row r="139" customFormat="false" ht="13.5" hidden="false" customHeight="true" outlineLevel="0" collapsed="false">
      <c r="A139" s="30"/>
    </row>
    <row r="140" customFormat="false" ht="13.5" hidden="false" customHeight="true" outlineLevel="0" collapsed="false">
      <c r="A140" s="30"/>
    </row>
    <row r="141" customFormat="false" ht="13.5" hidden="false" customHeight="true" outlineLevel="0" collapsed="false">
      <c r="A141" s="30"/>
    </row>
    <row r="142" customFormat="false" ht="13.5" hidden="false" customHeight="true" outlineLevel="0" collapsed="false">
      <c r="A142" s="30"/>
    </row>
    <row r="143" customFormat="false" ht="13.5" hidden="false" customHeight="true" outlineLevel="0" collapsed="false">
      <c r="A143" s="30"/>
    </row>
    <row r="144" customFormat="false" ht="13.5" hidden="false" customHeight="true" outlineLevel="0" collapsed="false">
      <c r="A144" s="30"/>
    </row>
    <row r="145" customFormat="false" ht="13.5" hidden="false" customHeight="true" outlineLevel="0" collapsed="false">
      <c r="A145" s="30"/>
    </row>
    <row r="146" customFormat="false" ht="13.5" hidden="false" customHeight="true" outlineLevel="0" collapsed="false">
      <c r="A146" s="30"/>
    </row>
    <row r="147" customFormat="false" ht="13.5" hidden="false" customHeight="true" outlineLevel="0" collapsed="false">
      <c r="A147" s="30"/>
    </row>
    <row r="148" customFormat="false" ht="13.5" hidden="false" customHeight="true" outlineLevel="0" collapsed="false">
      <c r="A148" s="30"/>
    </row>
    <row r="149" customFormat="false" ht="13.5" hidden="false" customHeight="true" outlineLevel="0" collapsed="false">
      <c r="A149" s="30"/>
    </row>
    <row r="150" customFormat="false" ht="13.5" hidden="false" customHeight="true" outlineLevel="0" collapsed="false">
      <c r="A150" s="30"/>
    </row>
    <row r="151" customFormat="false" ht="13.5" hidden="false" customHeight="true" outlineLevel="0" collapsed="false">
      <c r="A151" s="30"/>
    </row>
    <row r="152" customFormat="false" ht="13.5" hidden="false" customHeight="true" outlineLevel="0" collapsed="false">
      <c r="A152" s="30"/>
    </row>
    <row r="153" customFormat="false" ht="13.5" hidden="false" customHeight="true" outlineLevel="0" collapsed="false">
      <c r="A153" s="30"/>
    </row>
    <row r="154" customFormat="false" ht="13.5" hidden="false" customHeight="true" outlineLevel="0" collapsed="false">
      <c r="A154" s="30"/>
    </row>
    <row r="155" customFormat="false" ht="13.5" hidden="false" customHeight="true" outlineLevel="0" collapsed="false">
      <c r="A155" s="30"/>
    </row>
    <row r="156" customFormat="false" ht="13.5" hidden="false" customHeight="true" outlineLevel="0" collapsed="false">
      <c r="A156" s="30"/>
    </row>
    <row r="157" customFormat="false" ht="13.5" hidden="false" customHeight="true" outlineLevel="0" collapsed="false">
      <c r="A157" s="30"/>
    </row>
    <row r="158" customFormat="false" ht="13.5" hidden="false" customHeight="true" outlineLevel="0" collapsed="false">
      <c r="A158" s="30"/>
    </row>
    <row r="159" customFormat="false" ht="13.5" hidden="false" customHeight="true" outlineLevel="0" collapsed="false">
      <c r="A159" s="30"/>
    </row>
    <row r="160" customFormat="false" ht="13.5" hidden="false" customHeight="true" outlineLevel="0" collapsed="false">
      <c r="A160" s="30"/>
    </row>
    <row r="161" customFormat="false" ht="13.5" hidden="false" customHeight="true" outlineLevel="0" collapsed="false">
      <c r="A161" s="30"/>
    </row>
    <row r="162" customFormat="false" ht="13.5" hidden="false" customHeight="true" outlineLevel="0" collapsed="false">
      <c r="A162" s="30"/>
    </row>
    <row r="163" customFormat="false" ht="13.5" hidden="false" customHeight="true" outlineLevel="0" collapsed="false">
      <c r="A163" s="30"/>
    </row>
    <row r="164" customFormat="false" ht="13.5" hidden="false" customHeight="true" outlineLevel="0" collapsed="false">
      <c r="A164" s="30"/>
    </row>
    <row r="165" customFormat="false" ht="13.5" hidden="false" customHeight="true" outlineLevel="0" collapsed="false">
      <c r="A165" s="30"/>
    </row>
    <row r="166" customFormat="false" ht="13.5" hidden="false" customHeight="true" outlineLevel="0" collapsed="false">
      <c r="A166" s="30"/>
    </row>
    <row r="167" customFormat="false" ht="13.5" hidden="false" customHeight="true" outlineLevel="0" collapsed="false">
      <c r="A167" s="30"/>
    </row>
    <row r="168" customFormat="false" ht="13.5" hidden="false" customHeight="true" outlineLevel="0" collapsed="false">
      <c r="A168" s="30"/>
    </row>
    <row r="169" customFormat="false" ht="13.5" hidden="false" customHeight="true" outlineLevel="0" collapsed="false">
      <c r="A169" s="30"/>
    </row>
    <row r="170" customFormat="false" ht="13.5" hidden="false" customHeight="true" outlineLevel="0" collapsed="false">
      <c r="A170" s="30"/>
    </row>
    <row r="171" customFormat="false" ht="13.5" hidden="false" customHeight="true" outlineLevel="0" collapsed="false">
      <c r="A171" s="30"/>
    </row>
    <row r="172" customFormat="false" ht="13.5" hidden="false" customHeight="true" outlineLevel="0" collapsed="false">
      <c r="A172" s="30"/>
    </row>
    <row r="173" customFormat="false" ht="13.5" hidden="false" customHeight="true" outlineLevel="0" collapsed="false">
      <c r="A173" s="30"/>
    </row>
    <row r="174" customFormat="false" ht="13.5" hidden="false" customHeight="true" outlineLevel="0" collapsed="false">
      <c r="A174" s="30"/>
    </row>
    <row r="175" customFormat="false" ht="13.5" hidden="false" customHeight="true" outlineLevel="0" collapsed="false">
      <c r="A175" s="30"/>
    </row>
    <row r="176" customFormat="false" ht="13.5" hidden="false" customHeight="true" outlineLevel="0" collapsed="false">
      <c r="A176" s="30"/>
    </row>
    <row r="177" customFormat="false" ht="13.5" hidden="false" customHeight="true" outlineLevel="0" collapsed="false">
      <c r="A177" s="30"/>
    </row>
    <row r="178" customFormat="false" ht="13.5" hidden="false" customHeight="true" outlineLevel="0" collapsed="false">
      <c r="A178" s="30"/>
    </row>
    <row r="179" customFormat="false" ht="13.5" hidden="false" customHeight="true" outlineLevel="0" collapsed="false">
      <c r="A179" s="30"/>
    </row>
    <row r="180" customFormat="false" ht="13.5" hidden="false" customHeight="true" outlineLevel="0" collapsed="false">
      <c r="A180" s="30"/>
    </row>
    <row r="181" customFormat="false" ht="13.5" hidden="false" customHeight="true" outlineLevel="0" collapsed="false">
      <c r="A181" s="30"/>
    </row>
    <row r="182" customFormat="false" ht="13.5" hidden="false" customHeight="true" outlineLevel="0" collapsed="false">
      <c r="A182" s="30"/>
    </row>
    <row r="183" customFormat="false" ht="13.5" hidden="false" customHeight="true" outlineLevel="0" collapsed="false">
      <c r="A183" s="30"/>
    </row>
    <row r="184" customFormat="false" ht="13.5" hidden="false" customHeight="true" outlineLevel="0" collapsed="false">
      <c r="A184" s="30"/>
    </row>
    <row r="185" customFormat="false" ht="13.5" hidden="false" customHeight="true" outlineLevel="0" collapsed="false">
      <c r="A185" s="30"/>
    </row>
    <row r="186" customFormat="false" ht="13.5" hidden="false" customHeight="true" outlineLevel="0" collapsed="false">
      <c r="A186" s="30"/>
    </row>
    <row r="187" customFormat="false" ht="13.5" hidden="false" customHeight="true" outlineLevel="0" collapsed="false">
      <c r="A187" s="30"/>
    </row>
    <row r="188" customFormat="false" ht="13.5" hidden="false" customHeight="true" outlineLevel="0" collapsed="false">
      <c r="A188" s="30"/>
    </row>
    <row r="189" customFormat="false" ht="13.5" hidden="false" customHeight="true" outlineLevel="0" collapsed="false">
      <c r="A189" s="30"/>
    </row>
    <row r="190" customFormat="false" ht="13.5" hidden="false" customHeight="true" outlineLevel="0" collapsed="false">
      <c r="A190" s="30"/>
    </row>
    <row r="191" customFormat="false" ht="13.5" hidden="false" customHeight="true" outlineLevel="0" collapsed="false">
      <c r="A191" s="30"/>
    </row>
    <row r="192" customFormat="false" ht="13.5" hidden="false" customHeight="true" outlineLevel="0" collapsed="false">
      <c r="A192" s="30"/>
    </row>
    <row r="193" customFormat="false" ht="13.5" hidden="false" customHeight="true" outlineLevel="0" collapsed="false">
      <c r="A193" s="30"/>
    </row>
    <row r="194" customFormat="false" ht="13.5" hidden="false" customHeight="true" outlineLevel="0" collapsed="false">
      <c r="A194" s="30"/>
    </row>
    <row r="195" customFormat="false" ht="13.5" hidden="false" customHeight="true" outlineLevel="0" collapsed="false">
      <c r="A195" s="30"/>
    </row>
    <row r="196" customFormat="false" ht="13.5" hidden="false" customHeight="true" outlineLevel="0" collapsed="false">
      <c r="A196" s="30"/>
    </row>
    <row r="197" customFormat="false" ht="13.5" hidden="false" customHeight="true" outlineLevel="0" collapsed="false">
      <c r="A197" s="30"/>
    </row>
    <row r="198" customFormat="false" ht="13.5" hidden="false" customHeight="true" outlineLevel="0" collapsed="false">
      <c r="A198" s="30"/>
    </row>
    <row r="199" customFormat="false" ht="13.5" hidden="false" customHeight="true" outlineLevel="0" collapsed="false">
      <c r="A199" s="30"/>
    </row>
    <row r="200" customFormat="false" ht="13.5" hidden="false" customHeight="true" outlineLevel="0" collapsed="false">
      <c r="A200" s="30"/>
    </row>
    <row r="201" customFormat="false" ht="13.5" hidden="false" customHeight="true" outlineLevel="0" collapsed="false">
      <c r="A201" s="30"/>
    </row>
    <row r="202" customFormat="false" ht="13.5" hidden="false" customHeight="true" outlineLevel="0" collapsed="false">
      <c r="A202" s="30"/>
    </row>
    <row r="203" customFormat="false" ht="13.5" hidden="false" customHeight="true" outlineLevel="0" collapsed="false">
      <c r="A203" s="30"/>
    </row>
    <row r="204" customFormat="false" ht="13.5" hidden="false" customHeight="true" outlineLevel="0" collapsed="false">
      <c r="A204" s="30"/>
    </row>
    <row r="205" customFormat="false" ht="13.5" hidden="false" customHeight="true" outlineLevel="0" collapsed="false">
      <c r="A205" s="30"/>
    </row>
    <row r="206" customFormat="false" ht="13.5" hidden="false" customHeight="true" outlineLevel="0" collapsed="false">
      <c r="A206" s="30"/>
    </row>
    <row r="207" customFormat="false" ht="13.5" hidden="false" customHeight="true" outlineLevel="0" collapsed="false">
      <c r="A207" s="30"/>
    </row>
    <row r="208" customFormat="false" ht="13.5" hidden="false" customHeight="true" outlineLevel="0" collapsed="false">
      <c r="A208" s="30"/>
    </row>
    <row r="209" customFormat="false" ht="13.5" hidden="false" customHeight="true" outlineLevel="0" collapsed="false">
      <c r="A209" s="30"/>
    </row>
    <row r="210" customFormat="false" ht="13.5" hidden="false" customHeight="true" outlineLevel="0" collapsed="false">
      <c r="A210" s="30"/>
    </row>
    <row r="211" customFormat="false" ht="13.5" hidden="false" customHeight="true" outlineLevel="0" collapsed="false">
      <c r="A211" s="30"/>
    </row>
    <row r="212" customFormat="false" ht="13.5" hidden="false" customHeight="true" outlineLevel="0" collapsed="false">
      <c r="A212" s="30"/>
    </row>
    <row r="213" customFormat="false" ht="13.5" hidden="false" customHeight="true" outlineLevel="0" collapsed="false">
      <c r="A213" s="30"/>
    </row>
    <row r="214" customFormat="false" ht="13.5" hidden="false" customHeight="true" outlineLevel="0" collapsed="false">
      <c r="A214" s="30"/>
    </row>
    <row r="215" customFormat="false" ht="13.5" hidden="false" customHeight="true" outlineLevel="0" collapsed="false">
      <c r="A215" s="30"/>
    </row>
    <row r="216" customFormat="false" ht="13.5" hidden="false" customHeight="true" outlineLevel="0" collapsed="false">
      <c r="A216" s="30"/>
    </row>
    <row r="217" customFormat="false" ht="13.5" hidden="false" customHeight="true" outlineLevel="0" collapsed="false">
      <c r="A217" s="30"/>
    </row>
    <row r="218" customFormat="false" ht="13.5" hidden="false" customHeight="true" outlineLevel="0" collapsed="false">
      <c r="A218" s="30"/>
    </row>
    <row r="219" customFormat="false" ht="13.5" hidden="false" customHeight="true" outlineLevel="0" collapsed="false">
      <c r="A219" s="30"/>
    </row>
    <row r="220" customFormat="false" ht="13.5" hidden="false" customHeight="true" outlineLevel="0" collapsed="false">
      <c r="A220" s="30"/>
    </row>
    <row r="221" customFormat="false" ht="13.5" hidden="false" customHeight="true" outlineLevel="0" collapsed="false">
      <c r="A221" s="30"/>
    </row>
    <row r="222" customFormat="false" ht="13.5" hidden="false" customHeight="true" outlineLevel="0" collapsed="false">
      <c r="A222" s="30"/>
    </row>
    <row r="223" customFormat="false" ht="13.5" hidden="false" customHeight="true" outlineLevel="0" collapsed="false">
      <c r="A223" s="30"/>
    </row>
    <row r="224" customFormat="false" ht="13.5" hidden="false" customHeight="true" outlineLevel="0" collapsed="false">
      <c r="A224" s="30"/>
    </row>
    <row r="225" customFormat="false" ht="13.5" hidden="false" customHeight="true" outlineLevel="0" collapsed="false">
      <c r="A225" s="30"/>
    </row>
    <row r="226" customFormat="false" ht="13.5" hidden="false" customHeight="true" outlineLevel="0" collapsed="false">
      <c r="A226" s="30"/>
    </row>
    <row r="227" customFormat="false" ht="13.5" hidden="false" customHeight="true" outlineLevel="0" collapsed="false">
      <c r="A227" s="30"/>
    </row>
    <row r="228" customFormat="false" ht="13.5" hidden="false" customHeight="true" outlineLevel="0" collapsed="false">
      <c r="A228" s="30"/>
    </row>
    <row r="229" customFormat="false" ht="13.5" hidden="false" customHeight="true" outlineLevel="0" collapsed="false">
      <c r="A229" s="30"/>
    </row>
    <row r="230" customFormat="false" ht="13.5" hidden="false" customHeight="true" outlineLevel="0" collapsed="false">
      <c r="A230" s="30"/>
    </row>
    <row r="231" customFormat="false" ht="13.5" hidden="false" customHeight="true" outlineLevel="0" collapsed="false">
      <c r="A231" s="30"/>
    </row>
    <row r="232" customFormat="false" ht="13.5" hidden="false" customHeight="true" outlineLevel="0" collapsed="false">
      <c r="A232" s="30"/>
    </row>
    <row r="233" customFormat="false" ht="13.5" hidden="false" customHeight="true" outlineLevel="0" collapsed="false">
      <c r="A233" s="30"/>
    </row>
    <row r="234" customFormat="false" ht="13.5" hidden="false" customHeight="true" outlineLevel="0" collapsed="false">
      <c r="A234" s="30"/>
    </row>
    <row r="235" customFormat="false" ht="13.5" hidden="false" customHeight="true" outlineLevel="0" collapsed="false">
      <c r="A235" s="30"/>
    </row>
    <row r="236" customFormat="false" ht="13.5" hidden="false" customHeight="true" outlineLevel="0" collapsed="false">
      <c r="A236" s="30"/>
    </row>
    <row r="237" customFormat="false" ht="13.5" hidden="false" customHeight="true" outlineLevel="0" collapsed="false">
      <c r="A237" s="30"/>
    </row>
    <row r="238" customFormat="false" ht="13.5" hidden="false" customHeight="true" outlineLevel="0" collapsed="false">
      <c r="A238" s="30"/>
    </row>
    <row r="239" customFormat="false" ht="13.5" hidden="false" customHeight="true" outlineLevel="0" collapsed="false">
      <c r="A239" s="30"/>
    </row>
    <row r="240" customFormat="false" ht="13.5" hidden="false" customHeight="true" outlineLevel="0" collapsed="false">
      <c r="A240" s="30"/>
    </row>
    <row r="241" customFormat="false" ht="13.5" hidden="false" customHeight="true" outlineLevel="0" collapsed="false">
      <c r="A241" s="30"/>
    </row>
    <row r="242" customFormat="false" ht="13.5" hidden="false" customHeight="true" outlineLevel="0" collapsed="false">
      <c r="A242" s="30"/>
    </row>
    <row r="243" customFormat="false" ht="13.5" hidden="false" customHeight="true" outlineLevel="0" collapsed="false">
      <c r="A243" s="30"/>
    </row>
    <row r="244" customFormat="false" ht="13.5" hidden="false" customHeight="true" outlineLevel="0" collapsed="false">
      <c r="A244" s="30"/>
    </row>
    <row r="245" customFormat="false" ht="13.5" hidden="false" customHeight="true" outlineLevel="0" collapsed="false">
      <c r="A245" s="30"/>
    </row>
    <row r="246" customFormat="false" ht="13.5" hidden="false" customHeight="true" outlineLevel="0" collapsed="false">
      <c r="A246" s="30"/>
    </row>
    <row r="247" customFormat="false" ht="13.5" hidden="false" customHeight="true" outlineLevel="0" collapsed="false">
      <c r="A247" s="30"/>
    </row>
    <row r="248" customFormat="false" ht="13.5" hidden="false" customHeight="true" outlineLevel="0" collapsed="false">
      <c r="A248" s="30"/>
    </row>
    <row r="249" customFormat="false" ht="13.5" hidden="false" customHeight="true" outlineLevel="0" collapsed="false">
      <c r="A249" s="30"/>
    </row>
    <row r="250" customFormat="false" ht="13.5" hidden="false" customHeight="true" outlineLevel="0" collapsed="false">
      <c r="A250" s="30"/>
    </row>
    <row r="251" customFormat="false" ht="13.5" hidden="false" customHeight="true" outlineLevel="0" collapsed="false">
      <c r="A251" s="30"/>
    </row>
    <row r="252" customFormat="false" ht="13.5" hidden="false" customHeight="true" outlineLevel="0" collapsed="false">
      <c r="A252" s="30"/>
    </row>
    <row r="253" customFormat="false" ht="13.5" hidden="false" customHeight="true" outlineLevel="0" collapsed="false">
      <c r="A253" s="30"/>
    </row>
    <row r="254" customFormat="false" ht="13.5" hidden="false" customHeight="true" outlineLevel="0" collapsed="false">
      <c r="A254" s="30"/>
    </row>
    <row r="255" customFormat="false" ht="13.5" hidden="false" customHeight="true" outlineLevel="0" collapsed="false">
      <c r="A255" s="30"/>
    </row>
    <row r="256" customFormat="false" ht="13.5" hidden="false" customHeight="true" outlineLevel="0" collapsed="false">
      <c r="A256" s="30"/>
    </row>
    <row r="257" customFormat="false" ht="13.5" hidden="false" customHeight="true" outlineLevel="0" collapsed="false">
      <c r="A257" s="30"/>
    </row>
    <row r="258" customFormat="false" ht="13.5" hidden="false" customHeight="true" outlineLevel="0" collapsed="false">
      <c r="A258" s="30"/>
    </row>
    <row r="259" customFormat="false" ht="13.5" hidden="false" customHeight="true" outlineLevel="0" collapsed="false">
      <c r="A259" s="30"/>
    </row>
    <row r="260" customFormat="false" ht="13.5" hidden="false" customHeight="true" outlineLevel="0" collapsed="false">
      <c r="A260" s="30"/>
    </row>
    <row r="261" customFormat="false" ht="13.5" hidden="false" customHeight="true" outlineLevel="0" collapsed="false">
      <c r="A261" s="30"/>
    </row>
    <row r="262" customFormat="false" ht="13.5" hidden="false" customHeight="true" outlineLevel="0" collapsed="false">
      <c r="A262" s="30"/>
    </row>
    <row r="263" customFormat="false" ht="13.5" hidden="false" customHeight="true" outlineLevel="0" collapsed="false">
      <c r="A263" s="30"/>
    </row>
    <row r="264" customFormat="false" ht="13.5" hidden="false" customHeight="true" outlineLevel="0" collapsed="false">
      <c r="A264" s="30"/>
    </row>
    <row r="265" customFormat="false" ht="13.5" hidden="false" customHeight="true" outlineLevel="0" collapsed="false">
      <c r="A265" s="30"/>
    </row>
    <row r="266" customFormat="false" ht="13.5" hidden="false" customHeight="true" outlineLevel="0" collapsed="false">
      <c r="A266" s="30"/>
    </row>
    <row r="267" customFormat="false" ht="13.5" hidden="false" customHeight="true" outlineLevel="0" collapsed="false">
      <c r="A267" s="30"/>
    </row>
    <row r="268" customFormat="false" ht="13.5" hidden="false" customHeight="true" outlineLevel="0" collapsed="false">
      <c r="A268" s="30"/>
    </row>
    <row r="269" customFormat="false" ht="13.5" hidden="false" customHeight="true" outlineLevel="0" collapsed="false">
      <c r="A269" s="30"/>
    </row>
    <row r="270" customFormat="false" ht="13.5" hidden="false" customHeight="true" outlineLevel="0" collapsed="false">
      <c r="A270" s="30"/>
    </row>
    <row r="271" customFormat="false" ht="13.5" hidden="false" customHeight="true" outlineLevel="0" collapsed="false">
      <c r="A271" s="30"/>
    </row>
    <row r="272" customFormat="false" ht="13.5" hidden="false" customHeight="true" outlineLevel="0" collapsed="false">
      <c r="A272" s="30"/>
    </row>
    <row r="273" customFormat="false" ht="13.5" hidden="false" customHeight="true" outlineLevel="0" collapsed="false">
      <c r="A273" s="30"/>
    </row>
    <row r="274" customFormat="false" ht="13.5" hidden="false" customHeight="true" outlineLevel="0" collapsed="false">
      <c r="A274" s="30"/>
    </row>
    <row r="275" customFormat="false" ht="13.5" hidden="false" customHeight="true" outlineLevel="0" collapsed="false">
      <c r="A275" s="30"/>
    </row>
    <row r="276" customFormat="false" ht="13.5" hidden="false" customHeight="true" outlineLevel="0" collapsed="false">
      <c r="A276" s="30"/>
    </row>
    <row r="277" customFormat="false" ht="13.5" hidden="false" customHeight="true" outlineLevel="0" collapsed="false">
      <c r="A277" s="30"/>
    </row>
    <row r="278" customFormat="false" ht="13.5" hidden="false" customHeight="true" outlineLevel="0" collapsed="false">
      <c r="A278" s="30"/>
    </row>
    <row r="279" customFormat="false" ht="13.5" hidden="false" customHeight="true" outlineLevel="0" collapsed="false">
      <c r="A279" s="30"/>
    </row>
    <row r="280" customFormat="false" ht="13.5" hidden="false" customHeight="true" outlineLevel="0" collapsed="false">
      <c r="A280" s="30"/>
    </row>
    <row r="281" customFormat="false" ht="13.5" hidden="false" customHeight="true" outlineLevel="0" collapsed="false">
      <c r="A281" s="30"/>
    </row>
    <row r="282" customFormat="false" ht="13.5" hidden="false" customHeight="true" outlineLevel="0" collapsed="false">
      <c r="A282" s="30"/>
    </row>
    <row r="283" customFormat="false" ht="13.5" hidden="false" customHeight="true" outlineLevel="0" collapsed="false">
      <c r="A283" s="30"/>
    </row>
    <row r="284" customFormat="false" ht="13.5" hidden="false" customHeight="true" outlineLevel="0" collapsed="false">
      <c r="A284" s="30"/>
    </row>
    <row r="285" customFormat="false" ht="13.5" hidden="false" customHeight="true" outlineLevel="0" collapsed="false">
      <c r="A285" s="30"/>
    </row>
    <row r="286" customFormat="false" ht="13.5" hidden="false" customHeight="true" outlineLevel="0" collapsed="false">
      <c r="A286" s="30"/>
    </row>
    <row r="287" customFormat="false" ht="13.5" hidden="false" customHeight="true" outlineLevel="0" collapsed="false">
      <c r="A287" s="30"/>
    </row>
    <row r="288" customFormat="false" ht="13.5" hidden="false" customHeight="true" outlineLevel="0" collapsed="false">
      <c r="A288" s="30"/>
    </row>
    <row r="289" customFormat="false" ht="13.5" hidden="false" customHeight="true" outlineLevel="0" collapsed="false">
      <c r="A289" s="30"/>
    </row>
    <row r="290" customFormat="false" ht="13.5" hidden="false" customHeight="true" outlineLevel="0" collapsed="false">
      <c r="A290" s="30"/>
    </row>
    <row r="291" customFormat="false" ht="13.5" hidden="false" customHeight="true" outlineLevel="0" collapsed="false">
      <c r="A291" s="30"/>
    </row>
    <row r="292" customFormat="false" ht="13.5" hidden="false" customHeight="true" outlineLevel="0" collapsed="false">
      <c r="A292" s="30"/>
    </row>
    <row r="293" customFormat="false" ht="13.5" hidden="false" customHeight="true" outlineLevel="0" collapsed="false">
      <c r="A293" s="30"/>
    </row>
    <row r="294" customFormat="false" ht="13.5" hidden="false" customHeight="true" outlineLevel="0" collapsed="false">
      <c r="A294" s="30"/>
    </row>
    <row r="295" customFormat="false" ht="13.5" hidden="false" customHeight="true" outlineLevel="0" collapsed="false">
      <c r="A295" s="30"/>
    </row>
    <row r="296" customFormat="false" ht="13.5" hidden="false" customHeight="true" outlineLevel="0" collapsed="false">
      <c r="A296" s="30"/>
    </row>
    <row r="297" customFormat="false" ht="13.5" hidden="false" customHeight="true" outlineLevel="0" collapsed="false">
      <c r="A297" s="30"/>
    </row>
    <row r="298" customFormat="false" ht="13.5" hidden="false" customHeight="true" outlineLevel="0" collapsed="false">
      <c r="A298" s="30"/>
    </row>
    <row r="299" customFormat="false" ht="13.5" hidden="false" customHeight="true" outlineLevel="0" collapsed="false">
      <c r="A299" s="30"/>
    </row>
    <row r="300" customFormat="false" ht="13.5" hidden="false" customHeight="true" outlineLevel="0" collapsed="false">
      <c r="A300" s="30"/>
    </row>
    <row r="301" customFormat="false" ht="13.5" hidden="false" customHeight="true" outlineLevel="0" collapsed="false">
      <c r="A301" s="30"/>
    </row>
    <row r="302" customFormat="false" ht="13.5" hidden="false" customHeight="true" outlineLevel="0" collapsed="false">
      <c r="A302" s="30"/>
    </row>
    <row r="303" customFormat="false" ht="13.5" hidden="false" customHeight="true" outlineLevel="0" collapsed="false">
      <c r="A303" s="30"/>
    </row>
    <row r="304" customFormat="false" ht="13.5" hidden="false" customHeight="true" outlineLevel="0" collapsed="false">
      <c r="A304" s="30"/>
    </row>
    <row r="305" customFormat="false" ht="13.5" hidden="false" customHeight="true" outlineLevel="0" collapsed="false">
      <c r="A305" s="30"/>
    </row>
    <row r="306" customFormat="false" ht="13.5" hidden="false" customHeight="true" outlineLevel="0" collapsed="false">
      <c r="A306" s="30"/>
    </row>
    <row r="307" customFormat="false" ht="13.5" hidden="false" customHeight="true" outlineLevel="0" collapsed="false">
      <c r="A307" s="30"/>
    </row>
    <row r="308" customFormat="false" ht="13.5" hidden="false" customHeight="true" outlineLevel="0" collapsed="false">
      <c r="A308" s="30"/>
    </row>
    <row r="309" customFormat="false" ht="13.5" hidden="false" customHeight="true" outlineLevel="0" collapsed="false">
      <c r="A309" s="30"/>
    </row>
    <row r="310" customFormat="false" ht="13.5" hidden="false" customHeight="true" outlineLevel="0" collapsed="false">
      <c r="A310" s="30"/>
    </row>
    <row r="311" customFormat="false" ht="13.5" hidden="false" customHeight="true" outlineLevel="0" collapsed="false">
      <c r="A311" s="30"/>
    </row>
    <row r="312" customFormat="false" ht="13.5" hidden="false" customHeight="true" outlineLevel="0" collapsed="false">
      <c r="A312" s="30"/>
    </row>
    <row r="313" customFormat="false" ht="13.5" hidden="false" customHeight="true" outlineLevel="0" collapsed="false">
      <c r="A313" s="30"/>
    </row>
    <row r="314" customFormat="false" ht="13.5" hidden="false" customHeight="true" outlineLevel="0" collapsed="false">
      <c r="A314" s="30"/>
    </row>
    <row r="315" customFormat="false" ht="13.5" hidden="false" customHeight="true" outlineLevel="0" collapsed="false">
      <c r="A315" s="30"/>
    </row>
    <row r="316" customFormat="false" ht="13.5" hidden="false" customHeight="true" outlineLevel="0" collapsed="false">
      <c r="A316" s="30"/>
    </row>
    <row r="317" customFormat="false" ht="13.5" hidden="false" customHeight="true" outlineLevel="0" collapsed="false">
      <c r="A317" s="30"/>
    </row>
    <row r="318" customFormat="false" ht="13.5" hidden="false" customHeight="true" outlineLevel="0" collapsed="false">
      <c r="A318" s="30"/>
    </row>
    <row r="319" customFormat="false" ht="13.5" hidden="false" customHeight="true" outlineLevel="0" collapsed="false">
      <c r="A319" s="30"/>
    </row>
    <row r="320" customFormat="false" ht="13.5" hidden="false" customHeight="true" outlineLevel="0" collapsed="false">
      <c r="A320" s="30"/>
    </row>
    <row r="321" customFormat="false" ht="13.5" hidden="false" customHeight="true" outlineLevel="0" collapsed="false">
      <c r="A321" s="30"/>
    </row>
    <row r="322" customFormat="false" ht="13.5" hidden="false" customHeight="true" outlineLevel="0" collapsed="false">
      <c r="A322" s="30"/>
    </row>
    <row r="323" customFormat="false" ht="13.5" hidden="false" customHeight="true" outlineLevel="0" collapsed="false">
      <c r="A323" s="30"/>
    </row>
    <row r="324" customFormat="false" ht="13.5" hidden="false" customHeight="true" outlineLevel="0" collapsed="false">
      <c r="A324" s="30"/>
    </row>
    <row r="325" customFormat="false" ht="13.5" hidden="false" customHeight="true" outlineLevel="0" collapsed="false">
      <c r="A325" s="30"/>
    </row>
    <row r="326" customFormat="false" ht="13.5" hidden="false" customHeight="true" outlineLevel="0" collapsed="false">
      <c r="A326" s="30"/>
    </row>
    <row r="327" customFormat="false" ht="13.5" hidden="false" customHeight="true" outlineLevel="0" collapsed="false">
      <c r="A327" s="30"/>
    </row>
    <row r="328" customFormat="false" ht="13.5" hidden="false" customHeight="true" outlineLevel="0" collapsed="false">
      <c r="A328" s="30"/>
    </row>
    <row r="329" customFormat="false" ht="13.5" hidden="false" customHeight="true" outlineLevel="0" collapsed="false">
      <c r="A329" s="30"/>
    </row>
    <row r="330" customFormat="false" ht="13.5" hidden="false" customHeight="true" outlineLevel="0" collapsed="false">
      <c r="A330" s="30"/>
    </row>
    <row r="331" customFormat="false" ht="13.5" hidden="false" customHeight="true" outlineLevel="0" collapsed="false">
      <c r="A331" s="30"/>
    </row>
    <row r="332" customFormat="false" ht="13.5" hidden="false" customHeight="true" outlineLevel="0" collapsed="false">
      <c r="A332" s="30"/>
    </row>
    <row r="333" customFormat="false" ht="13.5" hidden="false" customHeight="true" outlineLevel="0" collapsed="false">
      <c r="A333" s="30"/>
    </row>
    <row r="334" customFormat="false" ht="13.5" hidden="false" customHeight="true" outlineLevel="0" collapsed="false">
      <c r="A334" s="30"/>
    </row>
    <row r="335" customFormat="false" ht="13.5" hidden="false" customHeight="true" outlineLevel="0" collapsed="false">
      <c r="A335" s="30"/>
    </row>
    <row r="336" customFormat="false" ht="13.5" hidden="false" customHeight="true" outlineLevel="0" collapsed="false">
      <c r="A336" s="30"/>
    </row>
    <row r="337" customFormat="false" ht="13.5" hidden="false" customHeight="true" outlineLevel="0" collapsed="false">
      <c r="A337" s="30"/>
    </row>
    <row r="338" customFormat="false" ht="13.5" hidden="false" customHeight="true" outlineLevel="0" collapsed="false">
      <c r="A338" s="30"/>
    </row>
    <row r="339" customFormat="false" ht="13.5" hidden="false" customHeight="true" outlineLevel="0" collapsed="false">
      <c r="A339" s="30"/>
    </row>
    <row r="340" customFormat="false" ht="13.5" hidden="false" customHeight="true" outlineLevel="0" collapsed="false">
      <c r="A340" s="30"/>
    </row>
    <row r="341" customFormat="false" ht="13.5" hidden="false" customHeight="true" outlineLevel="0" collapsed="false">
      <c r="A341" s="30"/>
    </row>
    <row r="342" customFormat="false" ht="13.5" hidden="false" customHeight="true" outlineLevel="0" collapsed="false">
      <c r="A342" s="30"/>
    </row>
    <row r="343" customFormat="false" ht="13.5" hidden="false" customHeight="true" outlineLevel="0" collapsed="false">
      <c r="A343" s="30"/>
    </row>
    <row r="344" customFormat="false" ht="13.5" hidden="false" customHeight="true" outlineLevel="0" collapsed="false">
      <c r="A344" s="30"/>
    </row>
    <row r="345" customFormat="false" ht="13.5" hidden="false" customHeight="true" outlineLevel="0" collapsed="false">
      <c r="A345" s="30"/>
    </row>
    <row r="346" customFormat="false" ht="13.5" hidden="false" customHeight="true" outlineLevel="0" collapsed="false">
      <c r="A346" s="30"/>
    </row>
    <row r="347" customFormat="false" ht="13.5" hidden="false" customHeight="true" outlineLevel="0" collapsed="false">
      <c r="A347" s="30"/>
    </row>
    <row r="348" customFormat="false" ht="13.5" hidden="false" customHeight="true" outlineLevel="0" collapsed="false">
      <c r="A348" s="30"/>
    </row>
    <row r="349" customFormat="false" ht="13.5" hidden="false" customHeight="true" outlineLevel="0" collapsed="false">
      <c r="A349" s="30"/>
    </row>
    <row r="350" customFormat="false" ht="13.5" hidden="false" customHeight="true" outlineLevel="0" collapsed="false">
      <c r="A350" s="30"/>
    </row>
    <row r="351" customFormat="false" ht="13.5" hidden="false" customHeight="true" outlineLevel="0" collapsed="false">
      <c r="A351" s="30"/>
    </row>
    <row r="352" customFormat="false" ht="13.5" hidden="false" customHeight="true" outlineLevel="0" collapsed="false">
      <c r="A352" s="30"/>
    </row>
    <row r="353" customFormat="false" ht="13.5" hidden="false" customHeight="true" outlineLevel="0" collapsed="false">
      <c r="A353" s="30"/>
    </row>
    <row r="354" customFormat="false" ht="13.5" hidden="false" customHeight="true" outlineLevel="0" collapsed="false">
      <c r="A354" s="30"/>
    </row>
    <row r="355" customFormat="false" ht="13.5" hidden="false" customHeight="true" outlineLevel="0" collapsed="false">
      <c r="A355" s="30"/>
    </row>
    <row r="356" customFormat="false" ht="13.5" hidden="false" customHeight="true" outlineLevel="0" collapsed="false">
      <c r="A356" s="30"/>
    </row>
    <row r="357" customFormat="false" ht="13.5" hidden="false" customHeight="true" outlineLevel="0" collapsed="false">
      <c r="A357" s="30"/>
    </row>
    <row r="358" customFormat="false" ht="13.5" hidden="false" customHeight="true" outlineLevel="0" collapsed="false">
      <c r="A358" s="30"/>
    </row>
    <row r="359" customFormat="false" ht="13.5" hidden="false" customHeight="true" outlineLevel="0" collapsed="false">
      <c r="A359" s="30"/>
    </row>
    <row r="360" customFormat="false" ht="13.5" hidden="false" customHeight="true" outlineLevel="0" collapsed="false">
      <c r="A360" s="30"/>
    </row>
    <row r="361" customFormat="false" ht="13.5" hidden="false" customHeight="true" outlineLevel="0" collapsed="false">
      <c r="A361" s="30"/>
    </row>
    <row r="362" customFormat="false" ht="13.5" hidden="false" customHeight="true" outlineLevel="0" collapsed="false">
      <c r="A362" s="30"/>
    </row>
    <row r="363" customFormat="false" ht="13.5" hidden="false" customHeight="true" outlineLevel="0" collapsed="false">
      <c r="A363" s="30"/>
    </row>
    <row r="364" customFormat="false" ht="13.5" hidden="false" customHeight="true" outlineLevel="0" collapsed="false">
      <c r="A364" s="30"/>
    </row>
    <row r="365" customFormat="false" ht="13.5" hidden="false" customHeight="true" outlineLevel="0" collapsed="false">
      <c r="A365" s="30"/>
    </row>
    <row r="366" customFormat="false" ht="13.5" hidden="false" customHeight="true" outlineLevel="0" collapsed="false">
      <c r="A366" s="30"/>
    </row>
    <row r="367" customFormat="false" ht="13.5" hidden="false" customHeight="true" outlineLevel="0" collapsed="false">
      <c r="A367" s="30"/>
    </row>
    <row r="368" customFormat="false" ht="13.5" hidden="false" customHeight="true" outlineLevel="0" collapsed="false">
      <c r="A368" s="30"/>
    </row>
    <row r="369" customFormat="false" ht="13.5" hidden="false" customHeight="true" outlineLevel="0" collapsed="false">
      <c r="A369" s="30"/>
    </row>
    <row r="370" customFormat="false" ht="13.5" hidden="false" customHeight="true" outlineLevel="0" collapsed="false">
      <c r="A370" s="30"/>
    </row>
    <row r="371" customFormat="false" ht="13.5" hidden="false" customHeight="true" outlineLevel="0" collapsed="false">
      <c r="A371" s="30"/>
    </row>
    <row r="372" customFormat="false" ht="13.5" hidden="false" customHeight="true" outlineLevel="0" collapsed="false">
      <c r="A372" s="30"/>
    </row>
    <row r="373" customFormat="false" ht="13.5" hidden="false" customHeight="true" outlineLevel="0" collapsed="false">
      <c r="A373" s="30"/>
    </row>
    <row r="374" customFormat="false" ht="13.5" hidden="false" customHeight="true" outlineLevel="0" collapsed="false">
      <c r="A374" s="30"/>
    </row>
    <row r="375" customFormat="false" ht="13.5" hidden="false" customHeight="true" outlineLevel="0" collapsed="false">
      <c r="A375" s="30"/>
    </row>
    <row r="376" customFormat="false" ht="13.5" hidden="false" customHeight="true" outlineLevel="0" collapsed="false">
      <c r="A376" s="30"/>
    </row>
    <row r="377" customFormat="false" ht="13.5" hidden="false" customHeight="true" outlineLevel="0" collapsed="false">
      <c r="A377" s="30"/>
    </row>
    <row r="378" customFormat="false" ht="13.5" hidden="false" customHeight="true" outlineLevel="0" collapsed="false">
      <c r="A378" s="30"/>
    </row>
    <row r="379" customFormat="false" ht="13.5" hidden="false" customHeight="true" outlineLevel="0" collapsed="false">
      <c r="A379" s="30"/>
    </row>
    <row r="380" customFormat="false" ht="13.5" hidden="false" customHeight="true" outlineLevel="0" collapsed="false">
      <c r="A380" s="30"/>
    </row>
    <row r="381" customFormat="false" ht="13.5" hidden="false" customHeight="true" outlineLevel="0" collapsed="false">
      <c r="A381" s="30"/>
    </row>
    <row r="382" customFormat="false" ht="13.5" hidden="false" customHeight="true" outlineLevel="0" collapsed="false">
      <c r="A382" s="30"/>
    </row>
    <row r="383" customFormat="false" ht="13.5" hidden="false" customHeight="true" outlineLevel="0" collapsed="false">
      <c r="A383" s="30"/>
    </row>
    <row r="384" customFormat="false" ht="13.5" hidden="false" customHeight="true" outlineLevel="0" collapsed="false">
      <c r="A384" s="30"/>
    </row>
    <row r="385" customFormat="false" ht="13.5" hidden="false" customHeight="true" outlineLevel="0" collapsed="false">
      <c r="A385" s="30"/>
    </row>
    <row r="386" customFormat="false" ht="13.5" hidden="false" customHeight="true" outlineLevel="0" collapsed="false">
      <c r="A386" s="30"/>
    </row>
    <row r="387" customFormat="false" ht="13.5" hidden="false" customHeight="true" outlineLevel="0" collapsed="false">
      <c r="A387" s="30"/>
    </row>
    <row r="388" customFormat="false" ht="13.5" hidden="false" customHeight="true" outlineLevel="0" collapsed="false">
      <c r="A388" s="30"/>
    </row>
    <row r="389" customFormat="false" ht="13.5" hidden="false" customHeight="true" outlineLevel="0" collapsed="false">
      <c r="A389" s="30"/>
    </row>
    <row r="390" customFormat="false" ht="13.5" hidden="false" customHeight="true" outlineLevel="0" collapsed="false">
      <c r="A390" s="30"/>
    </row>
    <row r="391" customFormat="false" ht="13.5" hidden="false" customHeight="true" outlineLevel="0" collapsed="false">
      <c r="A391" s="30"/>
    </row>
    <row r="392" customFormat="false" ht="13.5" hidden="false" customHeight="true" outlineLevel="0" collapsed="false">
      <c r="A392" s="30"/>
    </row>
    <row r="393" customFormat="false" ht="13.5" hidden="false" customHeight="true" outlineLevel="0" collapsed="false">
      <c r="A393" s="30"/>
    </row>
    <row r="394" customFormat="false" ht="13.5" hidden="false" customHeight="true" outlineLevel="0" collapsed="false">
      <c r="A394" s="30"/>
    </row>
    <row r="395" customFormat="false" ht="13.5" hidden="false" customHeight="true" outlineLevel="0" collapsed="false">
      <c r="A395" s="30"/>
    </row>
    <row r="396" customFormat="false" ht="13.5" hidden="false" customHeight="true" outlineLevel="0" collapsed="false">
      <c r="A396" s="30"/>
    </row>
    <row r="397" customFormat="false" ht="13.5" hidden="false" customHeight="true" outlineLevel="0" collapsed="false">
      <c r="A397" s="30"/>
    </row>
    <row r="398" customFormat="false" ht="13.5" hidden="false" customHeight="true" outlineLevel="0" collapsed="false">
      <c r="A398" s="30"/>
    </row>
    <row r="399" customFormat="false" ht="13.5" hidden="false" customHeight="true" outlineLevel="0" collapsed="false">
      <c r="A399" s="30"/>
    </row>
    <row r="400" customFormat="false" ht="13.5" hidden="false" customHeight="true" outlineLevel="0" collapsed="false">
      <c r="A400" s="30"/>
    </row>
    <row r="401" customFormat="false" ht="13.5" hidden="false" customHeight="true" outlineLevel="0" collapsed="false">
      <c r="A401" s="30"/>
    </row>
    <row r="402" customFormat="false" ht="13.5" hidden="false" customHeight="true" outlineLevel="0" collapsed="false">
      <c r="A402" s="30"/>
    </row>
    <row r="403" customFormat="false" ht="13.5" hidden="false" customHeight="true" outlineLevel="0" collapsed="false">
      <c r="A403" s="30"/>
    </row>
    <row r="404" customFormat="false" ht="13.5" hidden="false" customHeight="true" outlineLevel="0" collapsed="false">
      <c r="A404" s="30"/>
    </row>
    <row r="405" customFormat="false" ht="13.5" hidden="false" customHeight="true" outlineLevel="0" collapsed="false">
      <c r="A405" s="30"/>
    </row>
    <row r="406" customFormat="false" ht="13.5" hidden="false" customHeight="true" outlineLevel="0" collapsed="false">
      <c r="A406" s="30"/>
    </row>
    <row r="407" customFormat="false" ht="13.5" hidden="false" customHeight="true" outlineLevel="0" collapsed="false">
      <c r="A407" s="30"/>
    </row>
    <row r="408" customFormat="false" ht="13.5" hidden="false" customHeight="true" outlineLevel="0" collapsed="false">
      <c r="A408" s="30"/>
    </row>
    <row r="409" customFormat="false" ht="13.5" hidden="false" customHeight="true" outlineLevel="0" collapsed="false">
      <c r="A409" s="30"/>
    </row>
    <row r="410" customFormat="false" ht="13.5" hidden="false" customHeight="true" outlineLevel="0" collapsed="false">
      <c r="A410" s="30"/>
    </row>
    <row r="411" customFormat="false" ht="13.5" hidden="false" customHeight="true" outlineLevel="0" collapsed="false">
      <c r="A411" s="30"/>
    </row>
    <row r="412" customFormat="false" ht="13.5" hidden="false" customHeight="true" outlineLevel="0" collapsed="false">
      <c r="A412" s="30"/>
    </row>
    <row r="413" customFormat="false" ht="13.5" hidden="false" customHeight="true" outlineLevel="0" collapsed="false">
      <c r="A413" s="30"/>
    </row>
    <row r="414" customFormat="false" ht="13.5" hidden="false" customHeight="true" outlineLevel="0" collapsed="false">
      <c r="A414" s="30"/>
    </row>
    <row r="415" customFormat="false" ht="13.5" hidden="false" customHeight="true" outlineLevel="0" collapsed="false">
      <c r="A415" s="30"/>
    </row>
    <row r="416" customFormat="false" ht="13.5" hidden="false" customHeight="true" outlineLevel="0" collapsed="false">
      <c r="A416" s="30"/>
    </row>
    <row r="417" customFormat="false" ht="13.5" hidden="false" customHeight="true" outlineLevel="0" collapsed="false">
      <c r="A417" s="30"/>
    </row>
    <row r="418" customFormat="false" ht="13.5" hidden="false" customHeight="true" outlineLevel="0" collapsed="false">
      <c r="A418" s="30"/>
    </row>
    <row r="419" customFormat="false" ht="13.5" hidden="false" customHeight="true" outlineLevel="0" collapsed="false">
      <c r="A419" s="30"/>
    </row>
    <row r="420" customFormat="false" ht="13.5" hidden="false" customHeight="true" outlineLevel="0" collapsed="false">
      <c r="A420" s="30"/>
    </row>
    <row r="421" customFormat="false" ht="13.5" hidden="false" customHeight="true" outlineLevel="0" collapsed="false">
      <c r="A421" s="30"/>
    </row>
    <row r="422" customFormat="false" ht="13.5" hidden="false" customHeight="true" outlineLevel="0" collapsed="false">
      <c r="A422" s="30"/>
    </row>
    <row r="423" customFormat="false" ht="13.5" hidden="false" customHeight="true" outlineLevel="0" collapsed="false">
      <c r="A423" s="30"/>
    </row>
    <row r="424" customFormat="false" ht="13.5" hidden="false" customHeight="true" outlineLevel="0" collapsed="false">
      <c r="A424" s="30"/>
    </row>
    <row r="425" customFormat="false" ht="13.5" hidden="false" customHeight="true" outlineLevel="0" collapsed="false">
      <c r="A425" s="30"/>
    </row>
    <row r="426" customFormat="false" ht="13.5" hidden="false" customHeight="true" outlineLevel="0" collapsed="false">
      <c r="A426" s="30"/>
    </row>
    <row r="427" customFormat="false" ht="13.5" hidden="false" customHeight="true" outlineLevel="0" collapsed="false">
      <c r="A427" s="30"/>
    </row>
    <row r="428" customFormat="false" ht="13.5" hidden="false" customHeight="true" outlineLevel="0" collapsed="false">
      <c r="A428" s="30"/>
    </row>
    <row r="429" customFormat="false" ht="13.5" hidden="false" customHeight="true" outlineLevel="0" collapsed="false">
      <c r="A429" s="30"/>
    </row>
    <row r="430" customFormat="false" ht="13.5" hidden="false" customHeight="true" outlineLevel="0" collapsed="false">
      <c r="A430" s="30"/>
    </row>
    <row r="431" customFormat="false" ht="13.5" hidden="false" customHeight="true" outlineLevel="0" collapsed="false">
      <c r="A431" s="30"/>
    </row>
    <row r="432" customFormat="false" ht="13.5" hidden="false" customHeight="true" outlineLevel="0" collapsed="false">
      <c r="A432" s="30"/>
    </row>
    <row r="433" customFormat="false" ht="13.5" hidden="false" customHeight="true" outlineLevel="0" collapsed="false">
      <c r="A433" s="30"/>
    </row>
    <row r="434" customFormat="false" ht="13.5" hidden="false" customHeight="true" outlineLevel="0" collapsed="false">
      <c r="A434" s="30"/>
    </row>
    <row r="435" customFormat="false" ht="13.5" hidden="false" customHeight="true" outlineLevel="0" collapsed="false">
      <c r="A435" s="30"/>
    </row>
    <row r="436" customFormat="false" ht="13.5" hidden="false" customHeight="true" outlineLevel="0" collapsed="false">
      <c r="A436" s="30"/>
    </row>
    <row r="437" customFormat="false" ht="13.5" hidden="false" customHeight="true" outlineLevel="0" collapsed="false">
      <c r="A437" s="30"/>
    </row>
    <row r="438" customFormat="false" ht="13.5" hidden="false" customHeight="true" outlineLevel="0" collapsed="false">
      <c r="A438" s="30"/>
    </row>
    <row r="439" customFormat="false" ht="13.5" hidden="false" customHeight="true" outlineLevel="0" collapsed="false">
      <c r="A439" s="30"/>
    </row>
    <row r="440" customFormat="false" ht="13.5" hidden="false" customHeight="true" outlineLevel="0" collapsed="false">
      <c r="A440" s="30"/>
    </row>
    <row r="441" customFormat="false" ht="13.5" hidden="false" customHeight="true" outlineLevel="0" collapsed="false">
      <c r="A441" s="30"/>
    </row>
    <row r="442" customFormat="false" ht="13.5" hidden="false" customHeight="true" outlineLevel="0" collapsed="false">
      <c r="A442" s="30"/>
    </row>
    <row r="443" customFormat="false" ht="13.5" hidden="false" customHeight="true" outlineLevel="0" collapsed="false">
      <c r="A443" s="30"/>
    </row>
    <row r="444" customFormat="false" ht="13.5" hidden="false" customHeight="true" outlineLevel="0" collapsed="false">
      <c r="A444" s="30"/>
    </row>
    <row r="445" customFormat="false" ht="13.5" hidden="false" customHeight="true" outlineLevel="0" collapsed="false">
      <c r="A445" s="30"/>
    </row>
    <row r="446" customFormat="false" ht="13.5" hidden="false" customHeight="true" outlineLevel="0" collapsed="false">
      <c r="A446" s="30"/>
    </row>
    <row r="447" customFormat="false" ht="13.5" hidden="false" customHeight="true" outlineLevel="0" collapsed="false">
      <c r="A447" s="30"/>
    </row>
    <row r="448" customFormat="false" ht="13.5" hidden="false" customHeight="true" outlineLevel="0" collapsed="false">
      <c r="A448" s="30"/>
    </row>
    <row r="449" customFormat="false" ht="13.5" hidden="false" customHeight="true" outlineLevel="0" collapsed="false">
      <c r="A449" s="30"/>
    </row>
    <row r="450" customFormat="false" ht="13.5" hidden="false" customHeight="true" outlineLevel="0" collapsed="false">
      <c r="A450" s="30"/>
    </row>
    <row r="451" customFormat="false" ht="13.5" hidden="false" customHeight="true" outlineLevel="0" collapsed="false">
      <c r="A451" s="30"/>
    </row>
    <row r="452" customFormat="false" ht="13.5" hidden="false" customHeight="true" outlineLevel="0" collapsed="false">
      <c r="A452" s="30"/>
    </row>
    <row r="453" customFormat="false" ht="13.5" hidden="false" customHeight="true" outlineLevel="0" collapsed="false">
      <c r="A453" s="30"/>
    </row>
    <row r="454" customFormat="false" ht="13.5" hidden="false" customHeight="true" outlineLevel="0" collapsed="false">
      <c r="A454" s="30"/>
    </row>
    <row r="455" customFormat="false" ht="13.5" hidden="false" customHeight="true" outlineLevel="0" collapsed="false">
      <c r="A455" s="30"/>
    </row>
    <row r="456" customFormat="false" ht="13.5" hidden="false" customHeight="true" outlineLevel="0" collapsed="false">
      <c r="A456" s="30"/>
    </row>
    <row r="457" customFormat="false" ht="13.5" hidden="false" customHeight="true" outlineLevel="0" collapsed="false">
      <c r="A457" s="30"/>
    </row>
    <row r="458" customFormat="false" ht="13.5" hidden="false" customHeight="true" outlineLevel="0" collapsed="false">
      <c r="A458" s="30"/>
    </row>
    <row r="459" customFormat="false" ht="13.5" hidden="false" customHeight="true" outlineLevel="0" collapsed="false">
      <c r="A459" s="30"/>
    </row>
    <row r="460" customFormat="false" ht="13.5" hidden="false" customHeight="true" outlineLevel="0" collapsed="false">
      <c r="A460" s="30"/>
    </row>
    <row r="461" customFormat="false" ht="13.5" hidden="false" customHeight="true" outlineLevel="0" collapsed="false">
      <c r="A461" s="30"/>
    </row>
    <row r="462" customFormat="false" ht="13.5" hidden="false" customHeight="true" outlineLevel="0" collapsed="false">
      <c r="A462" s="30"/>
    </row>
    <row r="463" customFormat="false" ht="13.5" hidden="false" customHeight="true" outlineLevel="0" collapsed="false">
      <c r="A463" s="30"/>
    </row>
    <row r="464" customFormat="false" ht="13.5" hidden="false" customHeight="true" outlineLevel="0" collapsed="false">
      <c r="A464" s="30"/>
    </row>
    <row r="465" customFormat="false" ht="13.5" hidden="false" customHeight="true" outlineLevel="0" collapsed="false">
      <c r="A465" s="30"/>
    </row>
    <row r="466" customFormat="false" ht="13.5" hidden="false" customHeight="true" outlineLevel="0" collapsed="false">
      <c r="A466" s="30"/>
    </row>
    <row r="467" customFormat="false" ht="13.5" hidden="false" customHeight="true" outlineLevel="0" collapsed="false">
      <c r="A467" s="30"/>
    </row>
    <row r="468" customFormat="false" ht="13.5" hidden="false" customHeight="true" outlineLevel="0" collapsed="false">
      <c r="A468" s="30"/>
    </row>
    <row r="469" customFormat="false" ht="13.5" hidden="false" customHeight="true" outlineLevel="0" collapsed="false">
      <c r="A469" s="30"/>
    </row>
    <row r="470" customFormat="false" ht="13.5" hidden="false" customHeight="true" outlineLevel="0" collapsed="false">
      <c r="A470" s="30"/>
    </row>
    <row r="471" customFormat="false" ht="13.5" hidden="false" customHeight="true" outlineLevel="0" collapsed="false">
      <c r="A471" s="30"/>
    </row>
    <row r="472" customFormat="false" ht="13.5" hidden="false" customHeight="true" outlineLevel="0" collapsed="false">
      <c r="A472" s="30"/>
    </row>
    <row r="473" customFormat="false" ht="13.5" hidden="false" customHeight="true" outlineLevel="0" collapsed="false">
      <c r="A473" s="30"/>
    </row>
    <row r="474" customFormat="false" ht="13.5" hidden="false" customHeight="true" outlineLevel="0" collapsed="false">
      <c r="A474" s="30"/>
    </row>
    <row r="475" customFormat="false" ht="13.5" hidden="false" customHeight="true" outlineLevel="0" collapsed="false">
      <c r="A475" s="30"/>
    </row>
    <row r="476" customFormat="false" ht="13.5" hidden="false" customHeight="true" outlineLevel="0" collapsed="false">
      <c r="A476" s="30"/>
    </row>
    <row r="477" customFormat="false" ht="13.5" hidden="false" customHeight="true" outlineLevel="0" collapsed="false">
      <c r="A477" s="30"/>
    </row>
    <row r="478" customFormat="false" ht="13.5" hidden="false" customHeight="true" outlineLevel="0" collapsed="false">
      <c r="A478" s="30"/>
    </row>
    <row r="479" customFormat="false" ht="13.5" hidden="false" customHeight="true" outlineLevel="0" collapsed="false">
      <c r="A479" s="30"/>
    </row>
    <row r="480" customFormat="false" ht="13.5" hidden="false" customHeight="true" outlineLevel="0" collapsed="false">
      <c r="A480" s="30"/>
    </row>
    <row r="481" customFormat="false" ht="13.5" hidden="false" customHeight="true" outlineLevel="0" collapsed="false">
      <c r="A481" s="30"/>
    </row>
    <row r="482" customFormat="false" ht="13.5" hidden="false" customHeight="true" outlineLevel="0" collapsed="false">
      <c r="A482" s="30"/>
    </row>
    <row r="483" customFormat="false" ht="13.5" hidden="false" customHeight="true" outlineLevel="0" collapsed="false">
      <c r="A483" s="30"/>
    </row>
    <row r="484" customFormat="false" ht="13.5" hidden="false" customHeight="true" outlineLevel="0" collapsed="false">
      <c r="A484" s="30"/>
    </row>
    <row r="485" customFormat="false" ht="13.5" hidden="false" customHeight="true" outlineLevel="0" collapsed="false">
      <c r="A485" s="30"/>
    </row>
    <row r="486" customFormat="false" ht="13.5" hidden="false" customHeight="true" outlineLevel="0" collapsed="false">
      <c r="A486" s="30"/>
    </row>
    <row r="487" customFormat="false" ht="13.5" hidden="false" customHeight="true" outlineLevel="0" collapsed="false">
      <c r="A487" s="30"/>
    </row>
    <row r="488" customFormat="false" ht="13.5" hidden="false" customHeight="true" outlineLevel="0" collapsed="false">
      <c r="A488" s="30"/>
    </row>
    <row r="489" customFormat="false" ht="13.5" hidden="false" customHeight="true" outlineLevel="0" collapsed="false">
      <c r="A489" s="30"/>
    </row>
    <row r="490" customFormat="false" ht="13.5" hidden="false" customHeight="true" outlineLevel="0" collapsed="false">
      <c r="A490" s="30"/>
    </row>
    <row r="491" customFormat="false" ht="13.5" hidden="false" customHeight="true" outlineLevel="0" collapsed="false">
      <c r="A491" s="30"/>
    </row>
    <row r="492" customFormat="false" ht="13.5" hidden="false" customHeight="true" outlineLevel="0" collapsed="false">
      <c r="A492" s="30"/>
    </row>
    <row r="493" customFormat="false" ht="13.5" hidden="false" customHeight="true" outlineLevel="0" collapsed="false">
      <c r="A493" s="30"/>
    </row>
    <row r="494" customFormat="false" ht="13.5" hidden="false" customHeight="true" outlineLevel="0" collapsed="false">
      <c r="A494" s="30"/>
    </row>
    <row r="495" customFormat="false" ht="13.5" hidden="false" customHeight="true" outlineLevel="0" collapsed="false">
      <c r="A495" s="30"/>
    </row>
    <row r="496" customFormat="false" ht="13.5" hidden="false" customHeight="true" outlineLevel="0" collapsed="false">
      <c r="A496" s="30"/>
    </row>
    <row r="497" customFormat="false" ht="13.5" hidden="false" customHeight="true" outlineLevel="0" collapsed="false">
      <c r="A497" s="30"/>
    </row>
    <row r="498" customFormat="false" ht="13.5" hidden="false" customHeight="true" outlineLevel="0" collapsed="false">
      <c r="A498" s="30"/>
    </row>
    <row r="499" customFormat="false" ht="13.5" hidden="false" customHeight="true" outlineLevel="0" collapsed="false">
      <c r="A499" s="30"/>
    </row>
    <row r="500" customFormat="false" ht="13.5" hidden="false" customHeight="true" outlineLevel="0" collapsed="false">
      <c r="A500" s="30"/>
    </row>
    <row r="501" customFormat="false" ht="13.5" hidden="false" customHeight="true" outlineLevel="0" collapsed="false">
      <c r="A501" s="30"/>
    </row>
    <row r="502" customFormat="false" ht="13.5" hidden="false" customHeight="true" outlineLevel="0" collapsed="false">
      <c r="A502" s="30"/>
    </row>
    <row r="503" customFormat="false" ht="13.5" hidden="false" customHeight="true" outlineLevel="0" collapsed="false">
      <c r="A503" s="30"/>
    </row>
    <row r="504" customFormat="false" ht="13.5" hidden="false" customHeight="true" outlineLevel="0" collapsed="false">
      <c r="A504" s="30"/>
    </row>
    <row r="505" customFormat="false" ht="13.5" hidden="false" customHeight="true" outlineLevel="0" collapsed="false">
      <c r="A505" s="30"/>
    </row>
    <row r="506" customFormat="false" ht="13.5" hidden="false" customHeight="true" outlineLevel="0" collapsed="false">
      <c r="A506" s="30"/>
    </row>
    <row r="507" customFormat="false" ht="13.5" hidden="false" customHeight="true" outlineLevel="0" collapsed="false">
      <c r="A507" s="30"/>
    </row>
    <row r="508" customFormat="false" ht="13.5" hidden="false" customHeight="true" outlineLevel="0" collapsed="false">
      <c r="A508" s="30"/>
    </row>
    <row r="509" customFormat="false" ht="13.5" hidden="false" customHeight="true" outlineLevel="0" collapsed="false">
      <c r="A509" s="30"/>
    </row>
    <row r="510" customFormat="false" ht="13.5" hidden="false" customHeight="true" outlineLevel="0" collapsed="false">
      <c r="A510" s="30"/>
    </row>
    <row r="511" customFormat="false" ht="13.5" hidden="false" customHeight="true" outlineLevel="0" collapsed="false">
      <c r="A511" s="30"/>
    </row>
    <row r="512" customFormat="false" ht="13.5" hidden="false" customHeight="true" outlineLevel="0" collapsed="false">
      <c r="A512" s="30"/>
    </row>
    <row r="513" customFormat="false" ht="13.5" hidden="false" customHeight="true" outlineLevel="0" collapsed="false">
      <c r="A513" s="30"/>
    </row>
    <row r="514" customFormat="false" ht="13.5" hidden="false" customHeight="true" outlineLevel="0" collapsed="false">
      <c r="A514" s="30"/>
    </row>
    <row r="515" customFormat="false" ht="13.5" hidden="false" customHeight="true" outlineLevel="0" collapsed="false">
      <c r="A515" s="30"/>
    </row>
    <row r="516" customFormat="false" ht="13.5" hidden="false" customHeight="true" outlineLevel="0" collapsed="false">
      <c r="A516" s="30"/>
    </row>
    <row r="517" customFormat="false" ht="13.5" hidden="false" customHeight="true" outlineLevel="0" collapsed="false">
      <c r="A517" s="30"/>
    </row>
    <row r="518" customFormat="false" ht="13.5" hidden="false" customHeight="true" outlineLevel="0" collapsed="false">
      <c r="A518" s="30"/>
    </row>
    <row r="519" customFormat="false" ht="13.5" hidden="false" customHeight="true" outlineLevel="0" collapsed="false">
      <c r="A519" s="30"/>
    </row>
    <row r="520" customFormat="false" ht="13.5" hidden="false" customHeight="true" outlineLevel="0" collapsed="false">
      <c r="A520" s="30"/>
    </row>
    <row r="521" customFormat="false" ht="13.5" hidden="false" customHeight="true" outlineLevel="0" collapsed="false">
      <c r="A521" s="30"/>
    </row>
    <row r="522" customFormat="false" ht="13.5" hidden="false" customHeight="true" outlineLevel="0" collapsed="false">
      <c r="A522" s="30"/>
    </row>
    <row r="523" customFormat="false" ht="13.5" hidden="false" customHeight="true" outlineLevel="0" collapsed="false">
      <c r="A523" s="30"/>
    </row>
    <row r="524" customFormat="false" ht="13.5" hidden="false" customHeight="true" outlineLevel="0" collapsed="false">
      <c r="A524" s="30"/>
    </row>
    <row r="525" customFormat="false" ht="13.5" hidden="false" customHeight="true" outlineLevel="0" collapsed="false">
      <c r="A525" s="30"/>
    </row>
    <row r="526" customFormat="false" ht="13.5" hidden="false" customHeight="true" outlineLevel="0" collapsed="false">
      <c r="A526" s="30"/>
    </row>
    <row r="527" customFormat="false" ht="13.5" hidden="false" customHeight="true" outlineLevel="0" collapsed="false">
      <c r="A527" s="30"/>
    </row>
    <row r="528" customFormat="false" ht="13.5" hidden="false" customHeight="true" outlineLevel="0" collapsed="false">
      <c r="A528" s="30"/>
    </row>
    <row r="529" customFormat="false" ht="13.5" hidden="false" customHeight="true" outlineLevel="0" collapsed="false">
      <c r="A529" s="30"/>
    </row>
    <row r="530" customFormat="false" ht="13.5" hidden="false" customHeight="true" outlineLevel="0" collapsed="false">
      <c r="A530" s="30"/>
    </row>
    <row r="531" customFormat="false" ht="13.5" hidden="false" customHeight="true" outlineLevel="0" collapsed="false">
      <c r="A531" s="30"/>
    </row>
    <row r="532" customFormat="false" ht="13.5" hidden="false" customHeight="true" outlineLevel="0" collapsed="false">
      <c r="A532" s="30"/>
    </row>
    <row r="533" customFormat="false" ht="13.5" hidden="false" customHeight="true" outlineLevel="0" collapsed="false">
      <c r="A533" s="30"/>
    </row>
    <row r="534" customFormat="false" ht="13.5" hidden="false" customHeight="true" outlineLevel="0" collapsed="false">
      <c r="A534" s="30"/>
    </row>
    <row r="535" customFormat="false" ht="13.5" hidden="false" customHeight="true" outlineLevel="0" collapsed="false">
      <c r="A535" s="30"/>
    </row>
    <row r="536" customFormat="false" ht="13.5" hidden="false" customHeight="true" outlineLevel="0" collapsed="false">
      <c r="A536" s="30"/>
    </row>
    <row r="537" customFormat="false" ht="13.5" hidden="false" customHeight="true" outlineLevel="0" collapsed="false">
      <c r="A537" s="30"/>
    </row>
    <row r="538" customFormat="false" ht="13.5" hidden="false" customHeight="true" outlineLevel="0" collapsed="false">
      <c r="A538" s="30"/>
    </row>
    <row r="539" customFormat="false" ht="13.5" hidden="false" customHeight="true" outlineLevel="0" collapsed="false">
      <c r="A539" s="30"/>
    </row>
    <row r="540" customFormat="false" ht="13.5" hidden="false" customHeight="true" outlineLevel="0" collapsed="false">
      <c r="A540" s="30"/>
    </row>
    <row r="541" customFormat="false" ht="13.5" hidden="false" customHeight="true" outlineLevel="0" collapsed="false">
      <c r="A541" s="30"/>
    </row>
    <row r="542" customFormat="false" ht="13.5" hidden="false" customHeight="true" outlineLevel="0" collapsed="false">
      <c r="A542" s="30"/>
    </row>
    <row r="543" customFormat="false" ht="13.5" hidden="false" customHeight="true" outlineLevel="0" collapsed="false">
      <c r="A543" s="30"/>
    </row>
    <row r="544" customFormat="false" ht="13.5" hidden="false" customHeight="true" outlineLevel="0" collapsed="false">
      <c r="A544" s="30"/>
    </row>
    <row r="545" customFormat="false" ht="13.5" hidden="false" customHeight="true" outlineLevel="0" collapsed="false">
      <c r="A545" s="30"/>
    </row>
    <row r="546" customFormat="false" ht="13.5" hidden="false" customHeight="true" outlineLevel="0" collapsed="false">
      <c r="A546" s="30"/>
    </row>
    <row r="547" customFormat="false" ht="13.5" hidden="false" customHeight="true" outlineLevel="0" collapsed="false">
      <c r="A547" s="30"/>
    </row>
    <row r="548" customFormat="false" ht="13.5" hidden="false" customHeight="true" outlineLevel="0" collapsed="false">
      <c r="A548" s="30"/>
    </row>
    <row r="549" customFormat="false" ht="13.5" hidden="false" customHeight="true" outlineLevel="0" collapsed="false">
      <c r="A549" s="30"/>
    </row>
    <row r="550" customFormat="false" ht="13.5" hidden="false" customHeight="true" outlineLevel="0" collapsed="false">
      <c r="A550" s="30"/>
    </row>
    <row r="551" customFormat="false" ht="13.5" hidden="false" customHeight="true" outlineLevel="0" collapsed="false">
      <c r="A551" s="30"/>
    </row>
    <row r="552" customFormat="false" ht="13.5" hidden="false" customHeight="true" outlineLevel="0" collapsed="false">
      <c r="A552" s="30"/>
    </row>
    <row r="553" customFormat="false" ht="13.5" hidden="false" customHeight="true" outlineLevel="0" collapsed="false">
      <c r="A553" s="30"/>
    </row>
    <row r="554" customFormat="false" ht="13.5" hidden="false" customHeight="true" outlineLevel="0" collapsed="false">
      <c r="A554" s="30"/>
    </row>
    <row r="555" customFormat="false" ht="13.5" hidden="false" customHeight="true" outlineLevel="0" collapsed="false">
      <c r="A555" s="30"/>
    </row>
    <row r="556" customFormat="false" ht="13.5" hidden="false" customHeight="true" outlineLevel="0" collapsed="false">
      <c r="A556" s="30"/>
    </row>
    <row r="557" customFormat="false" ht="13.5" hidden="false" customHeight="true" outlineLevel="0" collapsed="false">
      <c r="A557" s="30"/>
    </row>
    <row r="558" customFormat="false" ht="13.5" hidden="false" customHeight="true" outlineLevel="0" collapsed="false">
      <c r="A558" s="30"/>
    </row>
    <row r="559" customFormat="false" ht="13.5" hidden="false" customHeight="true" outlineLevel="0" collapsed="false">
      <c r="A559" s="30"/>
    </row>
    <row r="560" customFormat="false" ht="13.5" hidden="false" customHeight="true" outlineLevel="0" collapsed="false">
      <c r="A560" s="30"/>
    </row>
    <row r="561" customFormat="false" ht="13.5" hidden="false" customHeight="true" outlineLevel="0" collapsed="false">
      <c r="A561" s="30"/>
    </row>
    <row r="562" customFormat="false" ht="13.5" hidden="false" customHeight="true" outlineLevel="0" collapsed="false">
      <c r="A562" s="30"/>
    </row>
    <row r="563" customFormat="false" ht="13.5" hidden="false" customHeight="true" outlineLevel="0" collapsed="false">
      <c r="A563" s="30"/>
    </row>
    <row r="564" customFormat="false" ht="13.5" hidden="false" customHeight="true" outlineLevel="0" collapsed="false">
      <c r="A564" s="30"/>
    </row>
    <row r="565" customFormat="false" ht="13.5" hidden="false" customHeight="true" outlineLevel="0" collapsed="false">
      <c r="A565" s="30"/>
    </row>
    <row r="566" customFormat="false" ht="13.5" hidden="false" customHeight="true" outlineLevel="0" collapsed="false">
      <c r="A566" s="30"/>
    </row>
    <row r="567" customFormat="false" ht="13.5" hidden="false" customHeight="true" outlineLevel="0" collapsed="false">
      <c r="A567" s="30"/>
    </row>
    <row r="568" customFormat="false" ht="13.5" hidden="false" customHeight="true" outlineLevel="0" collapsed="false">
      <c r="A568" s="30"/>
    </row>
    <row r="569" customFormat="false" ht="13.5" hidden="false" customHeight="true" outlineLevel="0" collapsed="false">
      <c r="A569" s="30"/>
    </row>
    <row r="570" customFormat="false" ht="13.5" hidden="false" customHeight="true" outlineLevel="0" collapsed="false">
      <c r="A570" s="30"/>
    </row>
    <row r="571" customFormat="false" ht="13.5" hidden="false" customHeight="true" outlineLevel="0" collapsed="false">
      <c r="A571" s="30"/>
    </row>
    <row r="572" customFormat="false" ht="13.5" hidden="false" customHeight="true" outlineLevel="0" collapsed="false">
      <c r="A572" s="30"/>
    </row>
    <row r="573" customFormat="false" ht="13.5" hidden="false" customHeight="true" outlineLevel="0" collapsed="false">
      <c r="A573" s="30"/>
    </row>
    <row r="574" customFormat="false" ht="13.5" hidden="false" customHeight="true" outlineLevel="0" collapsed="false">
      <c r="A574" s="30"/>
    </row>
    <row r="575" customFormat="false" ht="13.5" hidden="false" customHeight="true" outlineLevel="0" collapsed="false">
      <c r="A575" s="30"/>
    </row>
    <row r="576" customFormat="false" ht="13.5" hidden="false" customHeight="true" outlineLevel="0" collapsed="false">
      <c r="A576" s="30"/>
    </row>
    <row r="577" customFormat="false" ht="13.5" hidden="false" customHeight="true" outlineLevel="0" collapsed="false">
      <c r="A577" s="30"/>
    </row>
    <row r="578" customFormat="false" ht="13.5" hidden="false" customHeight="true" outlineLevel="0" collapsed="false">
      <c r="A578" s="30"/>
    </row>
    <row r="579" customFormat="false" ht="13.5" hidden="false" customHeight="true" outlineLevel="0" collapsed="false">
      <c r="A579" s="30"/>
    </row>
    <row r="580" customFormat="false" ht="13.5" hidden="false" customHeight="true" outlineLevel="0" collapsed="false">
      <c r="A580" s="30"/>
    </row>
    <row r="581" customFormat="false" ht="13.5" hidden="false" customHeight="true" outlineLevel="0" collapsed="false">
      <c r="A581" s="30"/>
    </row>
    <row r="582" customFormat="false" ht="13.5" hidden="false" customHeight="true" outlineLevel="0" collapsed="false">
      <c r="A582" s="30"/>
    </row>
    <row r="583" customFormat="false" ht="13.5" hidden="false" customHeight="true" outlineLevel="0" collapsed="false">
      <c r="A583" s="30"/>
    </row>
    <row r="584" customFormat="false" ht="13.5" hidden="false" customHeight="true" outlineLevel="0" collapsed="false">
      <c r="A584" s="30"/>
    </row>
    <row r="585" customFormat="false" ht="13.5" hidden="false" customHeight="true" outlineLevel="0" collapsed="false">
      <c r="A585" s="30"/>
    </row>
    <row r="586" customFormat="false" ht="13.5" hidden="false" customHeight="true" outlineLevel="0" collapsed="false">
      <c r="A586" s="30"/>
    </row>
    <row r="587" customFormat="false" ht="13.5" hidden="false" customHeight="true" outlineLevel="0" collapsed="false">
      <c r="A587" s="30"/>
    </row>
    <row r="588" customFormat="false" ht="13.5" hidden="false" customHeight="true" outlineLevel="0" collapsed="false">
      <c r="A588" s="30"/>
    </row>
    <row r="589" customFormat="false" ht="13.5" hidden="false" customHeight="true" outlineLevel="0" collapsed="false">
      <c r="A589" s="30"/>
    </row>
    <row r="590" customFormat="false" ht="13.5" hidden="false" customHeight="true" outlineLevel="0" collapsed="false">
      <c r="A590" s="30"/>
    </row>
    <row r="591" customFormat="false" ht="13.5" hidden="false" customHeight="true" outlineLevel="0" collapsed="false">
      <c r="A591" s="30"/>
    </row>
    <row r="592" customFormat="false" ht="13.5" hidden="false" customHeight="true" outlineLevel="0" collapsed="false">
      <c r="A592" s="30"/>
    </row>
    <row r="593" customFormat="false" ht="13.5" hidden="false" customHeight="true" outlineLevel="0" collapsed="false">
      <c r="A593" s="30"/>
    </row>
    <row r="594" customFormat="false" ht="13.5" hidden="false" customHeight="true" outlineLevel="0" collapsed="false">
      <c r="A594" s="30"/>
    </row>
    <row r="595" customFormat="false" ht="13.5" hidden="false" customHeight="true" outlineLevel="0" collapsed="false">
      <c r="A595" s="30"/>
    </row>
    <row r="596" customFormat="false" ht="13.5" hidden="false" customHeight="true" outlineLevel="0" collapsed="false">
      <c r="A596" s="30"/>
    </row>
    <row r="597" customFormat="false" ht="13.5" hidden="false" customHeight="true" outlineLevel="0" collapsed="false">
      <c r="A597" s="30"/>
    </row>
    <row r="598" customFormat="false" ht="13.5" hidden="false" customHeight="true" outlineLevel="0" collapsed="false">
      <c r="A598" s="30"/>
    </row>
    <row r="599" customFormat="false" ht="13.5" hidden="false" customHeight="true" outlineLevel="0" collapsed="false">
      <c r="A599" s="30"/>
    </row>
    <row r="600" customFormat="false" ht="13.5" hidden="false" customHeight="true" outlineLevel="0" collapsed="false">
      <c r="A600" s="30"/>
    </row>
    <row r="601" customFormat="false" ht="13.5" hidden="false" customHeight="true" outlineLevel="0" collapsed="false">
      <c r="A601" s="30"/>
    </row>
    <row r="602" customFormat="false" ht="13.5" hidden="false" customHeight="true" outlineLevel="0" collapsed="false">
      <c r="A602" s="30"/>
    </row>
    <row r="603" customFormat="false" ht="13.5" hidden="false" customHeight="true" outlineLevel="0" collapsed="false">
      <c r="A603" s="30"/>
    </row>
    <row r="604" customFormat="false" ht="13.5" hidden="false" customHeight="true" outlineLevel="0" collapsed="false">
      <c r="A604" s="30"/>
    </row>
    <row r="605" customFormat="false" ht="13.5" hidden="false" customHeight="true" outlineLevel="0" collapsed="false">
      <c r="A605" s="30"/>
    </row>
    <row r="606" customFormat="false" ht="13.5" hidden="false" customHeight="true" outlineLevel="0" collapsed="false">
      <c r="A606" s="30"/>
    </row>
    <row r="607" customFormat="false" ht="13.5" hidden="false" customHeight="true" outlineLevel="0" collapsed="false">
      <c r="A607" s="30"/>
    </row>
    <row r="608" customFormat="false" ht="13.5" hidden="false" customHeight="true" outlineLevel="0" collapsed="false">
      <c r="A608" s="30"/>
    </row>
    <row r="609" customFormat="false" ht="13.5" hidden="false" customHeight="true" outlineLevel="0" collapsed="false">
      <c r="A609" s="30"/>
    </row>
    <row r="610" customFormat="false" ht="13.5" hidden="false" customHeight="true" outlineLevel="0" collapsed="false">
      <c r="A610" s="30"/>
    </row>
    <row r="611" customFormat="false" ht="13.5" hidden="false" customHeight="true" outlineLevel="0" collapsed="false">
      <c r="A611" s="30"/>
    </row>
    <row r="612" customFormat="false" ht="13.5" hidden="false" customHeight="true" outlineLevel="0" collapsed="false">
      <c r="A612" s="30"/>
    </row>
    <row r="613" customFormat="false" ht="13.5" hidden="false" customHeight="true" outlineLevel="0" collapsed="false">
      <c r="A613" s="30"/>
    </row>
    <row r="614" customFormat="false" ht="13.5" hidden="false" customHeight="true" outlineLevel="0" collapsed="false">
      <c r="A614" s="30"/>
    </row>
    <row r="615" customFormat="false" ht="13.5" hidden="false" customHeight="true" outlineLevel="0" collapsed="false">
      <c r="A615" s="30"/>
    </row>
    <row r="616" customFormat="false" ht="13.5" hidden="false" customHeight="true" outlineLevel="0" collapsed="false">
      <c r="A616" s="30"/>
    </row>
    <row r="617" customFormat="false" ht="13.5" hidden="false" customHeight="true" outlineLevel="0" collapsed="false">
      <c r="A617" s="30"/>
    </row>
    <row r="618" customFormat="false" ht="13.5" hidden="false" customHeight="true" outlineLevel="0" collapsed="false">
      <c r="A618" s="30"/>
    </row>
    <row r="619" customFormat="false" ht="13.5" hidden="false" customHeight="true" outlineLevel="0" collapsed="false">
      <c r="A619" s="30"/>
    </row>
    <row r="620" customFormat="false" ht="13.5" hidden="false" customHeight="true" outlineLevel="0" collapsed="false">
      <c r="A620" s="30"/>
    </row>
    <row r="621" customFormat="false" ht="13.5" hidden="false" customHeight="true" outlineLevel="0" collapsed="false">
      <c r="A621" s="30"/>
    </row>
    <row r="622" customFormat="false" ht="13.5" hidden="false" customHeight="true" outlineLevel="0" collapsed="false">
      <c r="A622" s="30"/>
    </row>
    <row r="623" customFormat="false" ht="13.5" hidden="false" customHeight="true" outlineLevel="0" collapsed="false">
      <c r="A623" s="30"/>
    </row>
    <row r="624" customFormat="false" ht="13.5" hidden="false" customHeight="true" outlineLevel="0" collapsed="false">
      <c r="A624" s="30"/>
    </row>
    <row r="625" customFormat="false" ht="13.5" hidden="false" customHeight="true" outlineLevel="0" collapsed="false">
      <c r="A625" s="30"/>
    </row>
    <row r="626" customFormat="false" ht="13.5" hidden="false" customHeight="true" outlineLevel="0" collapsed="false">
      <c r="A626" s="30"/>
    </row>
    <row r="627" customFormat="false" ht="13.5" hidden="false" customHeight="true" outlineLevel="0" collapsed="false">
      <c r="A627" s="30"/>
    </row>
    <row r="628" customFormat="false" ht="13.5" hidden="false" customHeight="true" outlineLevel="0" collapsed="false">
      <c r="A628" s="30"/>
    </row>
    <row r="629" customFormat="false" ht="13.5" hidden="false" customHeight="true" outlineLevel="0" collapsed="false">
      <c r="A629" s="30"/>
    </row>
    <row r="630" customFormat="false" ht="13.5" hidden="false" customHeight="true" outlineLevel="0" collapsed="false">
      <c r="A630" s="30"/>
    </row>
    <row r="631" customFormat="false" ht="13.5" hidden="false" customHeight="true" outlineLevel="0" collapsed="false">
      <c r="A631" s="30"/>
    </row>
    <row r="632" customFormat="false" ht="13.5" hidden="false" customHeight="true" outlineLevel="0" collapsed="false">
      <c r="A632" s="30"/>
    </row>
    <row r="633" customFormat="false" ht="13.5" hidden="false" customHeight="true" outlineLevel="0" collapsed="false">
      <c r="A633" s="30"/>
    </row>
    <row r="634" customFormat="false" ht="13.5" hidden="false" customHeight="true" outlineLevel="0" collapsed="false">
      <c r="A634" s="30"/>
    </row>
    <row r="635" customFormat="false" ht="13.5" hidden="false" customHeight="true" outlineLevel="0" collapsed="false">
      <c r="A635" s="30"/>
    </row>
    <row r="636" customFormat="false" ht="13.5" hidden="false" customHeight="true" outlineLevel="0" collapsed="false">
      <c r="A636" s="30"/>
    </row>
    <row r="637" customFormat="false" ht="13.5" hidden="false" customHeight="true" outlineLevel="0" collapsed="false">
      <c r="A637" s="30"/>
    </row>
    <row r="638" customFormat="false" ht="13.5" hidden="false" customHeight="true" outlineLevel="0" collapsed="false">
      <c r="A638" s="30"/>
    </row>
    <row r="639" customFormat="false" ht="13.5" hidden="false" customHeight="true" outlineLevel="0" collapsed="false">
      <c r="A639" s="30"/>
    </row>
    <row r="640" customFormat="false" ht="13.5" hidden="false" customHeight="true" outlineLevel="0" collapsed="false">
      <c r="A640" s="30"/>
    </row>
    <row r="641" customFormat="false" ht="13.5" hidden="false" customHeight="true" outlineLevel="0" collapsed="false">
      <c r="A641" s="30"/>
    </row>
    <row r="642" customFormat="false" ht="13.5" hidden="false" customHeight="true" outlineLevel="0" collapsed="false">
      <c r="A642" s="30"/>
    </row>
    <row r="643" customFormat="false" ht="13.5" hidden="false" customHeight="true" outlineLevel="0" collapsed="false">
      <c r="A643" s="30"/>
    </row>
    <row r="644" customFormat="false" ht="13.5" hidden="false" customHeight="true" outlineLevel="0" collapsed="false">
      <c r="A644" s="30"/>
    </row>
    <row r="645" customFormat="false" ht="13.5" hidden="false" customHeight="true" outlineLevel="0" collapsed="false">
      <c r="A645" s="30"/>
    </row>
    <row r="646" customFormat="false" ht="13.5" hidden="false" customHeight="true" outlineLevel="0" collapsed="false">
      <c r="A646" s="30"/>
    </row>
    <row r="647" customFormat="false" ht="13.5" hidden="false" customHeight="true" outlineLevel="0" collapsed="false">
      <c r="A647" s="30"/>
    </row>
    <row r="648" customFormat="false" ht="13.5" hidden="false" customHeight="true" outlineLevel="0" collapsed="false">
      <c r="A648" s="30"/>
    </row>
    <row r="649" customFormat="false" ht="13.5" hidden="false" customHeight="true" outlineLevel="0" collapsed="false">
      <c r="A649" s="30"/>
    </row>
    <row r="650" customFormat="false" ht="13.5" hidden="false" customHeight="true" outlineLevel="0" collapsed="false">
      <c r="A650" s="30"/>
    </row>
    <row r="651" customFormat="false" ht="13.5" hidden="false" customHeight="true" outlineLevel="0" collapsed="false">
      <c r="A651" s="30"/>
    </row>
    <row r="652" customFormat="false" ht="13.5" hidden="false" customHeight="true" outlineLevel="0" collapsed="false">
      <c r="A652" s="30"/>
    </row>
    <row r="653" customFormat="false" ht="13.5" hidden="false" customHeight="true" outlineLevel="0" collapsed="false">
      <c r="A653" s="30"/>
    </row>
    <row r="654" customFormat="false" ht="13.5" hidden="false" customHeight="true" outlineLevel="0" collapsed="false">
      <c r="A654" s="30"/>
    </row>
    <row r="655" customFormat="false" ht="13.5" hidden="false" customHeight="true" outlineLevel="0" collapsed="false">
      <c r="A655" s="30"/>
    </row>
    <row r="656" customFormat="false" ht="13.5" hidden="false" customHeight="true" outlineLevel="0" collapsed="false">
      <c r="A656" s="30"/>
    </row>
    <row r="657" customFormat="false" ht="13.5" hidden="false" customHeight="true" outlineLevel="0" collapsed="false">
      <c r="A657" s="30"/>
    </row>
    <row r="658" customFormat="false" ht="13.5" hidden="false" customHeight="true" outlineLevel="0" collapsed="false">
      <c r="A658" s="30"/>
    </row>
    <row r="659" customFormat="false" ht="13.5" hidden="false" customHeight="true" outlineLevel="0" collapsed="false">
      <c r="A659" s="30"/>
    </row>
    <row r="660" customFormat="false" ht="13.5" hidden="false" customHeight="true" outlineLevel="0" collapsed="false">
      <c r="A660" s="30"/>
    </row>
    <row r="661" customFormat="false" ht="13.5" hidden="false" customHeight="true" outlineLevel="0" collapsed="false">
      <c r="A661" s="30"/>
    </row>
    <row r="662" customFormat="false" ht="13.5" hidden="false" customHeight="true" outlineLevel="0" collapsed="false">
      <c r="A662" s="30"/>
    </row>
    <row r="663" customFormat="false" ht="13.5" hidden="false" customHeight="true" outlineLevel="0" collapsed="false">
      <c r="A663" s="30"/>
    </row>
    <row r="664" customFormat="false" ht="13.5" hidden="false" customHeight="true" outlineLevel="0" collapsed="false">
      <c r="A664" s="30"/>
    </row>
    <row r="665" customFormat="false" ht="13.5" hidden="false" customHeight="true" outlineLevel="0" collapsed="false">
      <c r="A665" s="30"/>
    </row>
    <row r="666" customFormat="false" ht="13.5" hidden="false" customHeight="true" outlineLevel="0" collapsed="false">
      <c r="A666" s="30"/>
    </row>
    <row r="667" customFormat="false" ht="13.5" hidden="false" customHeight="true" outlineLevel="0" collapsed="false">
      <c r="A667" s="30"/>
    </row>
    <row r="668" customFormat="false" ht="13.5" hidden="false" customHeight="true" outlineLevel="0" collapsed="false">
      <c r="A668" s="30"/>
    </row>
    <row r="669" customFormat="false" ht="13.5" hidden="false" customHeight="true" outlineLevel="0" collapsed="false">
      <c r="A669" s="30"/>
    </row>
    <row r="670" customFormat="false" ht="13.5" hidden="false" customHeight="true" outlineLevel="0" collapsed="false">
      <c r="A670" s="30"/>
    </row>
    <row r="671" customFormat="false" ht="13.5" hidden="false" customHeight="true" outlineLevel="0" collapsed="false">
      <c r="A671" s="30"/>
    </row>
    <row r="672" customFormat="false" ht="13.5" hidden="false" customHeight="true" outlineLevel="0" collapsed="false">
      <c r="A672" s="30"/>
    </row>
    <row r="673" customFormat="false" ht="13.5" hidden="false" customHeight="true" outlineLevel="0" collapsed="false">
      <c r="A673" s="30"/>
    </row>
    <row r="674" customFormat="false" ht="13.5" hidden="false" customHeight="true" outlineLevel="0" collapsed="false">
      <c r="A674" s="30"/>
    </row>
    <row r="675" customFormat="false" ht="13.5" hidden="false" customHeight="true" outlineLevel="0" collapsed="false">
      <c r="A675" s="30"/>
    </row>
    <row r="676" customFormat="false" ht="13.5" hidden="false" customHeight="true" outlineLevel="0" collapsed="false">
      <c r="A676" s="30"/>
    </row>
    <row r="677" customFormat="false" ht="13.5" hidden="false" customHeight="true" outlineLevel="0" collapsed="false">
      <c r="A677" s="30"/>
    </row>
    <row r="678" customFormat="false" ht="13.5" hidden="false" customHeight="true" outlineLevel="0" collapsed="false">
      <c r="A678" s="30"/>
    </row>
    <row r="679" customFormat="false" ht="13.5" hidden="false" customHeight="true" outlineLevel="0" collapsed="false">
      <c r="A679" s="30"/>
    </row>
    <row r="680" customFormat="false" ht="13.5" hidden="false" customHeight="true" outlineLevel="0" collapsed="false">
      <c r="A680" s="30"/>
    </row>
    <row r="681" customFormat="false" ht="13.5" hidden="false" customHeight="true" outlineLevel="0" collapsed="false">
      <c r="A681" s="30"/>
    </row>
    <row r="682" customFormat="false" ht="13.5" hidden="false" customHeight="true" outlineLevel="0" collapsed="false">
      <c r="A682" s="30"/>
    </row>
    <row r="683" customFormat="false" ht="13.5" hidden="false" customHeight="true" outlineLevel="0" collapsed="false">
      <c r="A683" s="30"/>
    </row>
    <row r="684" customFormat="false" ht="13.5" hidden="false" customHeight="true" outlineLevel="0" collapsed="false">
      <c r="A684" s="30"/>
    </row>
    <row r="685" customFormat="false" ht="13.5" hidden="false" customHeight="true" outlineLevel="0" collapsed="false">
      <c r="A685" s="30"/>
    </row>
    <row r="686" customFormat="false" ht="13.5" hidden="false" customHeight="true" outlineLevel="0" collapsed="false">
      <c r="A686" s="30"/>
    </row>
    <row r="687" customFormat="false" ht="13.5" hidden="false" customHeight="true" outlineLevel="0" collapsed="false">
      <c r="A687" s="30"/>
    </row>
    <row r="688" customFormat="false" ht="13.5" hidden="false" customHeight="true" outlineLevel="0" collapsed="false">
      <c r="A688" s="30"/>
    </row>
    <row r="689" customFormat="false" ht="13.5" hidden="false" customHeight="true" outlineLevel="0" collapsed="false">
      <c r="A689" s="30"/>
    </row>
    <row r="690" customFormat="false" ht="13.5" hidden="false" customHeight="true" outlineLevel="0" collapsed="false">
      <c r="A690" s="30"/>
    </row>
    <row r="691" customFormat="false" ht="13.5" hidden="false" customHeight="true" outlineLevel="0" collapsed="false">
      <c r="A691" s="30"/>
    </row>
    <row r="692" customFormat="false" ht="13.5" hidden="false" customHeight="true" outlineLevel="0" collapsed="false">
      <c r="A692" s="30"/>
    </row>
    <row r="693" customFormat="false" ht="13.5" hidden="false" customHeight="true" outlineLevel="0" collapsed="false">
      <c r="A693" s="30"/>
    </row>
    <row r="694" customFormat="false" ht="13.5" hidden="false" customHeight="true" outlineLevel="0" collapsed="false">
      <c r="A694" s="30"/>
    </row>
    <row r="695" customFormat="false" ht="13.5" hidden="false" customHeight="true" outlineLevel="0" collapsed="false">
      <c r="A695" s="30"/>
    </row>
    <row r="696" customFormat="false" ht="13.5" hidden="false" customHeight="true" outlineLevel="0" collapsed="false">
      <c r="A696" s="30"/>
    </row>
    <row r="697" customFormat="false" ht="13.5" hidden="false" customHeight="true" outlineLevel="0" collapsed="false">
      <c r="A697" s="30"/>
    </row>
    <row r="698" customFormat="false" ht="13.5" hidden="false" customHeight="true" outlineLevel="0" collapsed="false">
      <c r="A698" s="30"/>
    </row>
    <row r="699" customFormat="false" ht="13.5" hidden="false" customHeight="true" outlineLevel="0" collapsed="false">
      <c r="A699" s="30"/>
    </row>
    <row r="700" customFormat="false" ht="13.5" hidden="false" customHeight="true" outlineLevel="0" collapsed="false">
      <c r="A700" s="30"/>
    </row>
    <row r="701" customFormat="false" ht="13.5" hidden="false" customHeight="true" outlineLevel="0" collapsed="false">
      <c r="A701" s="30"/>
    </row>
    <row r="702" customFormat="false" ht="13.5" hidden="false" customHeight="true" outlineLevel="0" collapsed="false">
      <c r="A702" s="30"/>
    </row>
    <row r="703" customFormat="false" ht="13.5" hidden="false" customHeight="true" outlineLevel="0" collapsed="false">
      <c r="A703" s="30"/>
    </row>
    <row r="704" customFormat="false" ht="13.5" hidden="false" customHeight="true" outlineLevel="0" collapsed="false">
      <c r="A704" s="30"/>
    </row>
    <row r="705" customFormat="false" ht="13.5" hidden="false" customHeight="true" outlineLevel="0" collapsed="false">
      <c r="A705" s="30"/>
    </row>
    <row r="706" customFormat="false" ht="13.5" hidden="false" customHeight="true" outlineLevel="0" collapsed="false">
      <c r="A706" s="30"/>
    </row>
    <row r="707" customFormat="false" ht="13.5" hidden="false" customHeight="true" outlineLevel="0" collapsed="false">
      <c r="A707" s="30"/>
    </row>
    <row r="708" customFormat="false" ht="13.5" hidden="false" customHeight="true" outlineLevel="0" collapsed="false">
      <c r="A708" s="30"/>
    </row>
    <row r="709" customFormat="false" ht="13.5" hidden="false" customHeight="true" outlineLevel="0" collapsed="false">
      <c r="A709" s="30"/>
    </row>
    <row r="710" customFormat="false" ht="13.5" hidden="false" customHeight="true" outlineLevel="0" collapsed="false">
      <c r="A710" s="30"/>
    </row>
    <row r="711" customFormat="false" ht="13.5" hidden="false" customHeight="true" outlineLevel="0" collapsed="false">
      <c r="A711" s="30"/>
    </row>
    <row r="712" customFormat="false" ht="13.5" hidden="false" customHeight="true" outlineLevel="0" collapsed="false">
      <c r="A712" s="30"/>
    </row>
    <row r="713" customFormat="false" ht="13.5" hidden="false" customHeight="true" outlineLevel="0" collapsed="false">
      <c r="A713" s="30"/>
    </row>
    <row r="714" customFormat="false" ht="13.5" hidden="false" customHeight="true" outlineLevel="0" collapsed="false">
      <c r="A714" s="30"/>
    </row>
    <row r="715" customFormat="false" ht="13.5" hidden="false" customHeight="true" outlineLevel="0" collapsed="false">
      <c r="A715" s="30"/>
    </row>
    <row r="716" customFormat="false" ht="13.5" hidden="false" customHeight="true" outlineLevel="0" collapsed="false">
      <c r="A716" s="30"/>
    </row>
    <row r="717" customFormat="false" ht="13.5" hidden="false" customHeight="true" outlineLevel="0" collapsed="false">
      <c r="A717" s="30"/>
    </row>
    <row r="718" customFormat="false" ht="13.5" hidden="false" customHeight="true" outlineLevel="0" collapsed="false">
      <c r="A718" s="30"/>
    </row>
    <row r="719" customFormat="false" ht="13.5" hidden="false" customHeight="true" outlineLevel="0" collapsed="false">
      <c r="A719" s="30"/>
    </row>
    <row r="720" customFormat="false" ht="13.5" hidden="false" customHeight="true" outlineLevel="0" collapsed="false">
      <c r="A720" s="30"/>
    </row>
    <row r="721" customFormat="false" ht="13.5" hidden="false" customHeight="true" outlineLevel="0" collapsed="false">
      <c r="A721" s="30"/>
    </row>
    <row r="722" customFormat="false" ht="13.5" hidden="false" customHeight="true" outlineLevel="0" collapsed="false">
      <c r="A722" s="30"/>
    </row>
    <row r="723" customFormat="false" ht="13.5" hidden="false" customHeight="true" outlineLevel="0" collapsed="false">
      <c r="A723" s="30"/>
    </row>
    <row r="724" customFormat="false" ht="13.5" hidden="false" customHeight="true" outlineLevel="0" collapsed="false">
      <c r="A724" s="30"/>
    </row>
    <row r="725" customFormat="false" ht="13.5" hidden="false" customHeight="true" outlineLevel="0" collapsed="false">
      <c r="A725" s="30"/>
    </row>
    <row r="726" customFormat="false" ht="13.5" hidden="false" customHeight="true" outlineLevel="0" collapsed="false">
      <c r="A726" s="30"/>
    </row>
    <row r="727" customFormat="false" ht="13.5" hidden="false" customHeight="true" outlineLevel="0" collapsed="false">
      <c r="A727" s="30"/>
    </row>
    <row r="728" customFormat="false" ht="13.5" hidden="false" customHeight="true" outlineLevel="0" collapsed="false">
      <c r="A728" s="30"/>
    </row>
    <row r="729" customFormat="false" ht="13.5" hidden="false" customHeight="true" outlineLevel="0" collapsed="false">
      <c r="A729" s="30"/>
    </row>
    <row r="730" customFormat="false" ht="13.5" hidden="false" customHeight="true" outlineLevel="0" collapsed="false">
      <c r="A730" s="30"/>
    </row>
    <row r="731" customFormat="false" ht="13.5" hidden="false" customHeight="true" outlineLevel="0" collapsed="false">
      <c r="A731" s="30"/>
    </row>
    <row r="732" customFormat="false" ht="13.5" hidden="false" customHeight="true" outlineLevel="0" collapsed="false">
      <c r="A732" s="30"/>
    </row>
    <row r="733" customFormat="false" ht="13.5" hidden="false" customHeight="true" outlineLevel="0" collapsed="false">
      <c r="A733" s="30"/>
    </row>
    <row r="734" customFormat="false" ht="13.5" hidden="false" customHeight="true" outlineLevel="0" collapsed="false">
      <c r="A734" s="30"/>
    </row>
    <row r="735" customFormat="false" ht="13.5" hidden="false" customHeight="true" outlineLevel="0" collapsed="false">
      <c r="A735" s="30"/>
    </row>
    <row r="736" customFormat="false" ht="13.5" hidden="false" customHeight="true" outlineLevel="0" collapsed="false">
      <c r="A736" s="30"/>
    </row>
    <row r="737" customFormat="false" ht="13.5" hidden="false" customHeight="true" outlineLevel="0" collapsed="false">
      <c r="A737" s="30"/>
    </row>
    <row r="738" customFormat="false" ht="13.5" hidden="false" customHeight="true" outlineLevel="0" collapsed="false">
      <c r="A738" s="30"/>
    </row>
    <row r="739" customFormat="false" ht="13.5" hidden="false" customHeight="true" outlineLevel="0" collapsed="false">
      <c r="A739" s="30"/>
    </row>
    <row r="740" customFormat="false" ht="13.5" hidden="false" customHeight="true" outlineLevel="0" collapsed="false">
      <c r="A740" s="30"/>
    </row>
    <row r="741" customFormat="false" ht="13.5" hidden="false" customHeight="true" outlineLevel="0" collapsed="false">
      <c r="A741" s="30"/>
    </row>
    <row r="742" customFormat="false" ht="13.5" hidden="false" customHeight="true" outlineLevel="0" collapsed="false">
      <c r="A742" s="30"/>
    </row>
    <row r="743" customFormat="false" ht="13.5" hidden="false" customHeight="true" outlineLevel="0" collapsed="false">
      <c r="A743" s="30"/>
    </row>
    <row r="744" customFormat="false" ht="13.5" hidden="false" customHeight="true" outlineLevel="0" collapsed="false">
      <c r="A744" s="30"/>
    </row>
    <row r="745" customFormat="false" ht="13.5" hidden="false" customHeight="true" outlineLevel="0" collapsed="false">
      <c r="A745" s="30"/>
    </row>
    <row r="746" customFormat="false" ht="13.5" hidden="false" customHeight="true" outlineLevel="0" collapsed="false">
      <c r="A746" s="30"/>
    </row>
    <row r="747" customFormat="false" ht="13.5" hidden="false" customHeight="true" outlineLevel="0" collapsed="false">
      <c r="A747" s="30"/>
    </row>
    <row r="748" customFormat="false" ht="13.5" hidden="false" customHeight="true" outlineLevel="0" collapsed="false">
      <c r="A748" s="30"/>
    </row>
    <row r="749" customFormat="false" ht="13.5" hidden="false" customHeight="true" outlineLevel="0" collapsed="false">
      <c r="A749" s="30"/>
    </row>
    <row r="750" customFormat="false" ht="13.5" hidden="false" customHeight="true" outlineLevel="0" collapsed="false">
      <c r="A750" s="30"/>
    </row>
    <row r="751" customFormat="false" ht="13.5" hidden="false" customHeight="true" outlineLevel="0" collapsed="false">
      <c r="A751" s="30"/>
    </row>
    <row r="752" customFormat="false" ht="13.5" hidden="false" customHeight="true" outlineLevel="0" collapsed="false">
      <c r="A752" s="30"/>
    </row>
    <row r="753" customFormat="false" ht="13.5" hidden="false" customHeight="true" outlineLevel="0" collapsed="false">
      <c r="A753" s="30"/>
    </row>
    <row r="754" customFormat="false" ht="13.5" hidden="false" customHeight="true" outlineLevel="0" collapsed="false">
      <c r="A754" s="30"/>
    </row>
    <row r="755" customFormat="false" ht="13.5" hidden="false" customHeight="true" outlineLevel="0" collapsed="false">
      <c r="A755" s="30"/>
    </row>
    <row r="756" customFormat="false" ht="13.5" hidden="false" customHeight="true" outlineLevel="0" collapsed="false">
      <c r="A756" s="30"/>
    </row>
    <row r="757" customFormat="false" ht="13.5" hidden="false" customHeight="true" outlineLevel="0" collapsed="false">
      <c r="A757" s="30"/>
    </row>
    <row r="758" customFormat="false" ht="13.5" hidden="false" customHeight="true" outlineLevel="0" collapsed="false">
      <c r="A758" s="30"/>
    </row>
    <row r="759" customFormat="false" ht="13.5" hidden="false" customHeight="true" outlineLevel="0" collapsed="false">
      <c r="A759" s="30"/>
    </row>
    <row r="760" customFormat="false" ht="13.5" hidden="false" customHeight="true" outlineLevel="0" collapsed="false">
      <c r="A760" s="30"/>
    </row>
    <row r="761" customFormat="false" ht="13.5" hidden="false" customHeight="true" outlineLevel="0" collapsed="false">
      <c r="A761" s="30"/>
    </row>
    <row r="762" customFormat="false" ht="13.5" hidden="false" customHeight="true" outlineLevel="0" collapsed="false">
      <c r="A762" s="30"/>
    </row>
    <row r="763" customFormat="false" ht="13.5" hidden="false" customHeight="true" outlineLevel="0" collapsed="false">
      <c r="A763" s="30"/>
    </row>
    <row r="764" customFormat="false" ht="13.5" hidden="false" customHeight="true" outlineLevel="0" collapsed="false">
      <c r="A764" s="30"/>
    </row>
    <row r="765" customFormat="false" ht="13.5" hidden="false" customHeight="true" outlineLevel="0" collapsed="false">
      <c r="A765" s="30"/>
    </row>
    <row r="766" customFormat="false" ht="13.5" hidden="false" customHeight="true" outlineLevel="0" collapsed="false">
      <c r="A766" s="30"/>
    </row>
    <row r="767" customFormat="false" ht="13.5" hidden="false" customHeight="true" outlineLevel="0" collapsed="false">
      <c r="A767" s="30"/>
    </row>
    <row r="768" customFormat="false" ht="13.5" hidden="false" customHeight="true" outlineLevel="0" collapsed="false">
      <c r="A768" s="30"/>
    </row>
    <row r="769" customFormat="false" ht="13.5" hidden="false" customHeight="true" outlineLevel="0" collapsed="false">
      <c r="A769" s="30"/>
    </row>
    <row r="770" customFormat="false" ht="13.5" hidden="false" customHeight="true" outlineLevel="0" collapsed="false">
      <c r="A770" s="30"/>
    </row>
    <row r="771" customFormat="false" ht="13.5" hidden="false" customHeight="true" outlineLevel="0" collapsed="false">
      <c r="A771" s="30"/>
    </row>
    <row r="772" customFormat="false" ht="13.5" hidden="false" customHeight="true" outlineLevel="0" collapsed="false">
      <c r="A772" s="30"/>
    </row>
    <row r="773" customFormat="false" ht="13.5" hidden="false" customHeight="true" outlineLevel="0" collapsed="false">
      <c r="A773" s="30"/>
    </row>
    <row r="774" customFormat="false" ht="13.5" hidden="false" customHeight="true" outlineLevel="0" collapsed="false">
      <c r="A774" s="30"/>
    </row>
    <row r="775" customFormat="false" ht="13.5" hidden="false" customHeight="true" outlineLevel="0" collapsed="false">
      <c r="A775" s="30"/>
    </row>
    <row r="776" customFormat="false" ht="13.5" hidden="false" customHeight="true" outlineLevel="0" collapsed="false">
      <c r="A776" s="30"/>
    </row>
    <row r="777" customFormat="false" ht="13.5" hidden="false" customHeight="true" outlineLevel="0" collapsed="false">
      <c r="A777" s="30"/>
    </row>
    <row r="778" customFormat="false" ht="13.5" hidden="false" customHeight="true" outlineLevel="0" collapsed="false">
      <c r="A778" s="30"/>
    </row>
    <row r="779" customFormat="false" ht="13.5" hidden="false" customHeight="true" outlineLevel="0" collapsed="false">
      <c r="A779" s="30"/>
    </row>
    <row r="780" customFormat="false" ht="13.5" hidden="false" customHeight="true" outlineLevel="0" collapsed="false">
      <c r="A780" s="30"/>
    </row>
    <row r="781" customFormat="false" ht="13.5" hidden="false" customHeight="true" outlineLevel="0" collapsed="false">
      <c r="A781" s="30"/>
    </row>
    <row r="782" customFormat="false" ht="13.5" hidden="false" customHeight="true" outlineLevel="0" collapsed="false">
      <c r="A782" s="30"/>
    </row>
    <row r="783" customFormat="false" ht="13.5" hidden="false" customHeight="true" outlineLevel="0" collapsed="false">
      <c r="A783" s="30"/>
    </row>
    <row r="784" customFormat="false" ht="13.5" hidden="false" customHeight="true" outlineLevel="0" collapsed="false">
      <c r="A784" s="30"/>
    </row>
    <row r="785" customFormat="false" ht="13.5" hidden="false" customHeight="true" outlineLevel="0" collapsed="false">
      <c r="A785" s="30"/>
    </row>
    <row r="786" customFormat="false" ht="13.5" hidden="false" customHeight="true" outlineLevel="0" collapsed="false">
      <c r="A786" s="30"/>
    </row>
    <row r="787" customFormat="false" ht="13.5" hidden="false" customHeight="true" outlineLevel="0" collapsed="false">
      <c r="A787" s="30"/>
    </row>
    <row r="788" customFormat="false" ht="13.5" hidden="false" customHeight="true" outlineLevel="0" collapsed="false">
      <c r="A788" s="30"/>
    </row>
    <row r="789" customFormat="false" ht="13.5" hidden="false" customHeight="true" outlineLevel="0" collapsed="false">
      <c r="A789" s="30"/>
    </row>
    <row r="790" customFormat="false" ht="13.5" hidden="false" customHeight="true" outlineLevel="0" collapsed="false">
      <c r="A790" s="30"/>
    </row>
    <row r="791" customFormat="false" ht="13.5" hidden="false" customHeight="true" outlineLevel="0" collapsed="false">
      <c r="A791" s="30"/>
    </row>
    <row r="792" customFormat="false" ht="13.5" hidden="false" customHeight="true" outlineLevel="0" collapsed="false">
      <c r="A792" s="30"/>
    </row>
    <row r="793" customFormat="false" ht="13.5" hidden="false" customHeight="true" outlineLevel="0" collapsed="false">
      <c r="A793" s="30"/>
    </row>
    <row r="794" customFormat="false" ht="13.5" hidden="false" customHeight="true" outlineLevel="0" collapsed="false">
      <c r="A794" s="30"/>
    </row>
    <row r="795" customFormat="false" ht="13.5" hidden="false" customHeight="true" outlineLevel="0" collapsed="false">
      <c r="A795" s="30"/>
    </row>
    <row r="796" customFormat="false" ht="13.5" hidden="false" customHeight="true" outlineLevel="0" collapsed="false">
      <c r="A796" s="30"/>
    </row>
    <row r="797" customFormat="false" ht="13.5" hidden="false" customHeight="true" outlineLevel="0" collapsed="false">
      <c r="A797" s="30"/>
    </row>
    <row r="798" customFormat="false" ht="13.5" hidden="false" customHeight="true" outlineLevel="0" collapsed="false">
      <c r="A798" s="30"/>
    </row>
    <row r="799" customFormat="false" ht="13.5" hidden="false" customHeight="true" outlineLevel="0" collapsed="false">
      <c r="A799" s="30"/>
    </row>
    <row r="800" customFormat="false" ht="13.5" hidden="false" customHeight="true" outlineLevel="0" collapsed="false">
      <c r="A800" s="30"/>
    </row>
    <row r="801" customFormat="false" ht="13.5" hidden="false" customHeight="true" outlineLevel="0" collapsed="false">
      <c r="A801" s="30"/>
    </row>
    <row r="802" customFormat="false" ht="13.5" hidden="false" customHeight="true" outlineLevel="0" collapsed="false">
      <c r="A802" s="30"/>
    </row>
    <row r="803" customFormat="false" ht="13.5" hidden="false" customHeight="true" outlineLevel="0" collapsed="false">
      <c r="A803" s="30"/>
    </row>
    <row r="804" customFormat="false" ht="13.5" hidden="false" customHeight="true" outlineLevel="0" collapsed="false">
      <c r="A804" s="30"/>
    </row>
    <row r="805" customFormat="false" ht="13.5" hidden="false" customHeight="true" outlineLevel="0" collapsed="false">
      <c r="A805" s="30"/>
    </row>
    <row r="806" customFormat="false" ht="13.5" hidden="false" customHeight="true" outlineLevel="0" collapsed="false">
      <c r="A806" s="30"/>
    </row>
    <row r="807" customFormat="false" ht="13.5" hidden="false" customHeight="true" outlineLevel="0" collapsed="false">
      <c r="A807" s="30"/>
    </row>
    <row r="808" customFormat="false" ht="13.5" hidden="false" customHeight="true" outlineLevel="0" collapsed="false">
      <c r="A808" s="30"/>
    </row>
    <row r="809" customFormat="false" ht="13.5" hidden="false" customHeight="true" outlineLevel="0" collapsed="false">
      <c r="A809" s="30"/>
    </row>
    <row r="810" customFormat="false" ht="13.5" hidden="false" customHeight="true" outlineLevel="0" collapsed="false">
      <c r="A810" s="30"/>
    </row>
    <row r="811" customFormat="false" ht="13.5" hidden="false" customHeight="true" outlineLevel="0" collapsed="false">
      <c r="A811" s="30"/>
    </row>
    <row r="812" customFormat="false" ht="13.5" hidden="false" customHeight="true" outlineLevel="0" collapsed="false">
      <c r="A812" s="30"/>
    </row>
    <row r="813" customFormat="false" ht="13.5" hidden="false" customHeight="true" outlineLevel="0" collapsed="false">
      <c r="A813" s="30"/>
    </row>
    <row r="814" customFormat="false" ht="13.5" hidden="false" customHeight="true" outlineLevel="0" collapsed="false">
      <c r="A814" s="30"/>
    </row>
    <row r="815" customFormat="false" ht="13.5" hidden="false" customHeight="true" outlineLevel="0" collapsed="false">
      <c r="A815" s="30"/>
    </row>
    <row r="816" customFormat="false" ht="13.5" hidden="false" customHeight="true" outlineLevel="0" collapsed="false">
      <c r="A816" s="30"/>
    </row>
    <row r="817" customFormat="false" ht="13.5" hidden="false" customHeight="true" outlineLevel="0" collapsed="false">
      <c r="A817" s="30"/>
    </row>
    <row r="818" customFormat="false" ht="13.5" hidden="false" customHeight="true" outlineLevel="0" collapsed="false">
      <c r="A818" s="30"/>
    </row>
    <row r="819" customFormat="false" ht="13.5" hidden="false" customHeight="true" outlineLevel="0" collapsed="false">
      <c r="A819" s="30"/>
    </row>
    <row r="820" customFormat="false" ht="13.5" hidden="false" customHeight="true" outlineLevel="0" collapsed="false">
      <c r="A820" s="30"/>
    </row>
    <row r="821" customFormat="false" ht="13.5" hidden="false" customHeight="true" outlineLevel="0" collapsed="false">
      <c r="A821" s="30"/>
    </row>
    <row r="822" customFormat="false" ht="13.5" hidden="false" customHeight="true" outlineLevel="0" collapsed="false">
      <c r="A822" s="30"/>
    </row>
    <row r="823" customFormat="false" ht="13.5" hidden="false" customHeight="true" outlineLevel="0" collapsed="false">
      <c r="A823" s="30"/>
    </row>
    <row r="824" customFormat="false" ht="13.5" hidden="false" customHeight="true" outlineLevel="0" collapsed="false">
      <c r="A824" s="30"/>
    </row>
    <row r="825" customFormat="false" ht="13.5" hidden="false" customHeight="true" outlineLevel="0" collapsed="false">
      <c r="A825" s="30"/>
    </row>
    <row r="826" customFormat="false" ht="13.5" hidden="false" customHeight="true" outlineLevel="0" collapsed="false">
      <c r="A826" s="30"/>
    </row>
    <row r="827" customFormat="false" ht="13.5" hidden="false" customHeight="true" outlineLevel="0" collapsed="false">
      <c r="A827" s="30"/>
    </row>
    <row r="828" customFormat="false" ht="13.5" hidden="false" customHeight="true" outlineLevel="0" collapsed="false">
      <c r="A828" s="30"/>
    </row>
    <row r="829" customFormat="false" ht="13.5" hidden="false" customHeight="true" outlineLevel="0" collapsed="false">
      <c r="A829" s="30"/>
    </row>
    <row r="830" customFormat="false" ht="13.5" hidden="false" customHeight="true" outlineLevel="0" collapsed="false">
      <c r="A830" s="30"/>
    </row>
    <row r="831" customFormat="false" ht="13.5" hidden="false" customHeight="true" outlineLevel="0" collapsed="false">
      <c r="A831" s="30"/>
    </row>
    <row r="832" customFormat="false" ht="13.5" hidden="false" customHeight="true" outlineLevel="0" collapsed="false">
      <c r="A832" s="30"/>
    </row>
    <row r="833" customFormat="false" ht="13.5" hidden="false" customHeight="true" outlineLevel="0" collapsed="false">
      <c r="A833" s="30"/>
    </row>
    <row r="834" customFormat="false" ht="13.5" hidden="false" customHeight="true" outlineLevel="0" collapsed="false">
      <c r="A834" s="30"/>
    </row>
    <row r="835" customFormat="false" ht="13.5" hidden="false" customHeight="true" outlineLevel="0" collapsed="false">
      <c r="A835" s="30"/>
    </row>
    <row r="836" customFormat="false" ht="13.5" hidden="false" customHeight="true" outlineLevel="0" collapsed="false">
      <c r="A836" s="30"/>
    </row>
    <row r="837" customFormat="false" ht="13.5" hidden="false" customHeight="true" outlineLevel="0" collapsed="false">
      <c r="A837" s="30"/>
    </row>
    <row r="838" customFormat="false" ht="13.5" hidden="false" customHeight="true" outlineLevel="0" collapsed="false">
      <c r="A838" s="30"/>
    </row>
    <row r="839" customFormat="false" ht="13.5" hidden="false" customHeight="true" outlineLevel="0" collapsed="false">
      <c r="A839" s="30"/>
    </row>
    <row r="840" customFormat="false" ht="13.5" hidden="false" customHeight="true" outlineLevel="0" collapsed="false">
      <c r="A840" s="30"/>
    </row>
    <row r="841" customFormat="false" ht="13.5" hidden="false" customHeight="true" outlineLevel="0" collapsed="false">
      <c r="A841" s="30"/>
    </row>
    <row r="842" customFormat="false" ht="13.5" hidden="false" customHeight="true" outlineLevel="0" collapsed="false">
      <c r="A842" s="30"/>
    </row>
    <row r="843" customFormat="false" ht="13.5" hidden="false" customHeight="true" outlineLevel="0" collapsed="false">
      <c r="A843" s="30"/>
    </row>
    <row r="844" customFormat="false" ht="13.5" hidden="false" customHeight="true" outlineLevel="0" collapsed="false">
      <c r="A844" s="30"/>
    </row>
    <row r="845" customFormat="false" ht="13.5" hidden="false" customHeight="true" outlineLevel="0" collapsed="false">
      <c r="A845" s="30"/>
    </row>
    <row r="846" customFormat="false" ht="13.5" hidden="false" customHeight="true" outlineLevel="0" collapsed="false">
      <c r="A846" s="30"/>
    </row>
    <row r="847" customFormat="false" ht="13.5" hidden="false" customHeight="true" outlineLevel="0" collapsed="false">
      <c r="A847" s="30"/>
    </row>
    <row r="848" customFormat="false" ht="13.5" hidden="false" customHeight="true" outlineLevel="0" collapsed="false">
      <c r="A848" s="30"/>
    </row>
    <row r="849" customFormat="false" ht="13.5" hidden="false" customHeight="true" outlineLevel="0" collapsed="false">
      <c r="A849" s="30"/>
    </row>
    <row r="850" customFormat="false" ht="13.5" hidden="false" customHeight="true" outlineLevel="0" collapsed="false">
      <c r="A850" s="30"/>
    </row>
    <row r="851" customFormat="false" ht="13.5" hidden="false" customHeight="true" outlineLevel="0" collapsed="false">
      <c r="A851" s="30"/>
    </row>
    <row r="852" customFormat="false" ht="13.5" hidden="false" customHeight="true" outlineLevel="0" collapsed="false">
      <c r="A852" s="30"/>
    </row>
    <row r="853" customFormat="false" ht="13.5" hidden="false" customHeight="true" outlineLevel="0" collapsed="false">
      <c r="A853" s="30"/>
    </row>
    <row r="854" customFormat="false" ht="13.5" hidden="false" customHeight="true" outlineLevel="0" collapsed="false">
      <c r="A854" s="30"/>
    </row>
    <row r="855" customFormat="false" ht="13.5" hidden="false" customHeight="true" outlineLevel="0" collapsed="false">
      <c r="A855" s="30"/>
    </row>
    <row r="856" customFormat="false" ht="13.5" hidden="false" customHeight="true" outlineLevel="0" collapsed="false">
      <c r="A856" s="30"/>
    </row>
    <row r="857" customFormat="false" ht="13.5" hidden="false" customHeight="true" outlineLevel="0" collapsed="false">
      <c r="A857" s="30"/>
    </row>
    <row r="858" customFormat="false" ht="13.5" hidden="false" customHeight="true" outlineLevel="0" collapsed="false">
      <c r="A858" s="30"/>
    </row>
    <row r="859" customFormat="false" ht="13.5" hidden="false" customHeight="true" outlineLevel="0" collapsed="false">
      <c r="A859" s="30"/>
    </row>
    <row r="860" customFormat="false" ht="13.5" hidden="false" customHeight="true" outlineLevel="0" collapsed="false">
      <c r="A860" s="30"/>
    </row>
    <row r="861" customFormat="false" ht="13.5" hidden="false" customHeight="true" outlineLevel="0" collapsed="false">
      <c r="A861" s="30"/>
    </row>
    <row r="862" customFormat="false" ht="13.5" hidden="false" customHeight="true" outlineLevel="0" collapsed="false">
      <c r="A862" s="30"/>
    </row>
    <row r="863" customFormat="false" ht="13.5" hidden="false" customHeight="true" outlineLevel="0" collapsed="false">
      <c r="A863" s="30"/>
    </row>
    <row r="864" customFormat="false" ht="13.5" hidden="false" customHeight="true" outlineLevel="0" collapsed="false">
      <c r="A864" s="30"/>
    </row>
    <row r="865" customFormat="false" ht="13.5" hidden="false" customHeight="true" outlineLevel="0" collapsed="false">
      <c r="A865" s="30"/>
    </row>
    <row r="866" customFormat="false" ht="13.5" hidden="false" customHeight="true" outlineLevel="0" collapsed="false">
      <c r="A866" s="30"/>
    </row>
    <row r="867" customFormat="false" ht="13.5" hidden="false" customHeight="true" outlineLevel="0" collapsed="false">
      <c r="A867" s="30"/>
    </row>
    <row r="868" customFormat="false" ht="13.5" hidden="false" customHeight="true" outlineLevel="0" collapsed="false">
      <c r="A868" s="30"/>
    </row>
    <row r="869" customFormat="false" ht="13.5" hidden="false" customHeight="true" outlineLevel="0" collapsed="false">
      <c r="A869" s="30"/>
    </row>
    <row r="870" customFormat="false" ht="13.5" hidden="false" customHeight="true" outlineLevel="0" collapsed="false">
      <c r="A870" s="30"/>
    </row>
    <row r="871" customFormat="false" ht="13.5" hidden="false" customHeight="true" outlineLevel="0" collapsed="false">
      <c r="A871" s="30"/>
    </row>
    <row r="872" customFormat="false" ht="13.5" hidden="false" customHeight="true" outlineLevel="0" collapsed="false">
      <c r="A872" s="30"/>
    </row>
    <row r="873" customFormat="false" ht="13.5" hidden="false" customHeight="true" outlineLevel="0" collapsed="false">
      <c r="A873" s="30"/>
    </row>
    <row r="874" customFormat="false" ht="13.5" hidden="false" customHeight="true" outlineLevel="0" collapsed="false">
      <c r="A874" s="30"/>
    </row>
    <row r="875" customFormat="false" ht="13.5" hidden="false" customHeight="true" outlineLevel="0" collapsed="false">
      <c r="A875" s="30"/>
    </row>
    <row r="876" customFormat="false" ht="13.5" hidden="false" customHeight="true" outlineLevel="0" collapsed="false">
      <c r="A876" s="30"/>
    </row>
    <row r="877" customFormat="false" ht="13.5" hidden="false" customHeight="true" outlineLevel="0" collapsed="false">
      <c r="A877" s="30"/>
    </row>
    <row r="878" customFormat="false" ht="13.5" hidden="false" customHeight="true" outlineLevel="0" collapsed="false">
      <c r="A878" s="30"/>
    </row>
    <row r="879" customFormat="false" ht="13.5" hidden="false" customHeight="true" outlineLevel="0" collapsed="false">
      <c r="A879" s="30"/>
    </row>
    <row r="880" customFormat="false" ht="13.5" hidden="false" customHeight="true" outlineLevel="0" collapsed="false">
      <c r="A880" s="30"/>
    </row>
    <row r="881" customFormat="false" ht="13.5" hidden="false" customHeight="true" outlineLevel="0" collapsed="false">
      <c r="A881" s="30"/>
    </row>
    <row r="882" customFormat="false" ht="13.5" hidden="false" customHeight="true" outlineLevel="0" collapsed="false">
      <c r="A882" s="30"/>
    </row>
    <row r="883" customFormat="false" ht="13.5" hidden="false" customHeight="true" outlineLevel="0" collapsed="false">
      <c r="A883" s="30"/>
    </row>
    <row r="884" customFormat="false" ht="13.5" hidden="false" customHeight="true" outlineLevel="0" collapsed="false">
      <c r="A884" s="30"/>
    </row>
    <row r="885" customFormat="false" ht="13.5" hidden="false" customHeight="true" outlineLevel="0" collapsed="false">
      <c r="A885" s="30"/>
    </row>
    <row r="886" customFormat="false" ht="13.5" hidden="false" customHeight="true" outlineLevel="0" collapsed="false">
      <c r="A886" s="30"/>
    </row>
    <row r="887" customFormat="false" ht="13.5" hidden="false" customHeight="true" outlineLevel="0" collapsed="false">
      <c r="A887" s="30"/>
    </row>
    <row r="888" customFormat="false" ht="13.5" hidden="false" customHeight="true" outlineLevel="0" collapsed="false">
      <c r="A888" s="30"/>
    </row>
    <row r="889" customFormat="false" ht="13.5" hidden="false" customHeight="true" outlineLevel="0" collapsed="false">
      <c r="A889" s="30"/>
    </row>
    <row r="890" customFormat="false" ht="13.5" hidden="false" customHeight="true" outlineLevel="0" collapsed="false">
      <c r="A890" s="30"/>
    </row>
    <row r="891" customFormat="false" ht="13.5" hidden="false" customHeight="true" outlineLevel="0" collapsed="false">
      <c r="A891" s="30"/>
    </row>
    <row r="892" customFormat="false" ht="13.5" hidden="false" customHeight="true" outlineLevel="0" collapsed="false">
      <c r="A892" s="30"/>
    </row>
    <row r="893" customFormat="false" ht="13.5" hidden="false" customHeight="true" outlineLevel="0" collapsed="false">
      <c r="A893" s="30"/>
    </row>
    <row r="894" customFormat="false" ht="13.5" hidden="false" customHeight="true" outlineLevel="0" collapsed="false">
      <c r="A894" s="30"/>
    </row>
    <row r="895" customFormat="false" ht="13.5" hidden="false" customHeight="true" outlineLevel="0" collapsed="false">
      <c r="A895" s="30"/>
    </row>
    <row r="896" customFormat="false" ht="13.5" hidden="false" customHeight="true" outlineLevel="0" collapsed="false">
      <c r="A896" s="30"/>
    </row>
    <row r="897" customFormat="false" ht="13.5" hidden="false" customHeight="true" outlineLevel="0" collapsed="false">
      <c r="A897" s="30"/>
    </row>
    <row r="898" customFormat="false" ht="13.5" hidden="false" customHeight="true" outlineLevel="0" collapsed="false">
      <c r="A898" s="30"/>
    </row>
    <row r="899" customFormat="false" ht="13.5" hidden="false" customHeight="true" outlineLevel="0" collapsed="false">
      <c r="A899" s="30"/>
    </row>
    <row r="900" customFormat="false" ht="13.5" hidden="false" customHeight="true" outlineLevel="0" collapsed="false">
      <c r="A900" s="30"/>
    </row>
    <row r="901" customFormat="false" ht="13.5" hidden="false" customHeight="true" outlineLevel="0" collapsed="false">
      <c r="A901" s="30"/>
    </row>
    <row r="902" customFormat="false" ht="13.5" hidden="false" customHeight="true" outlineLevel="0" collapsed="false">
      <c r="A902" s="30"/>
    </row>
    <row r="903" customFormat="false" ht="13.5" hidden="false" customHeight="true" outlineLevel="0" collapsed="false">
      <c r="A903" s="30"/>
    </row>
    <row r="904" customFormat="false" ht="13.5" hidden="false" customHeight="true" outlineLevel="0" collapsed="false">
      <c r="A904" s="30"/>
    </row>
    <row r="905" customFormat="false" ht="13.5" hidden="false" customHeight="true" outlineLevel="0" collapsed="false">
      <c r="A905" s="30"/>
    </row>
    <row r="906" customFormat="false" ht="13.5" hidden="false" customHeight="true" outlineLevel="0" collapsed="false">
      <c r="A906" s="30"/>
    </row>
    <row r="907" customFormat="false" ht="13.5" hidden="false" customHeight="true" outlineLevel="0" collapsed="false">
      <c r="A907" s="30"/>
    </row>
    <row r="908" customFormat="false" ht="13.5" hidden="false" customHeight="true" outlineLevel="0" collapsed="false">
      <c r="A908" s="30"/>
    </row>
    <row r="909" customFormat="false" ht="13.5" hidden="false" customHeight="true" outlineLevel="0" collapsed="false">
      <c r="A909" s="30"/>
    </row>
    <row r="910" customFormat="false" ht="13.5" hidden="false" customHeight="true" outlineLevel="0" collapsed="false">
      <c r="A910" s="30"/>
    </row>
    <row r="911" customFormat="false" ht="13.5" hidden="false" customHeight="true" outlineLevel="0" collapsed="false">
      <c r="A911" s="30"/>
    </row>
    <row r="912" customFormat="false" ht="13.5" hidden="false" customHeight="true" outlineLevel="0" collapsed="false">
      <c r="A912" s="30"/>
    </row>
    <row r="913" customFormat="false" ht="13.5" hidden="false" customHeight="true" outlineLevel="0" collapsed="false">
      <c r="A913" s="30"/>
    </row>
    <row r="914" customFormat="false" ht="13.5" hidden="false" customHeight="true" outlineLevel="0" collapsed="false">
      <c r="A914" s="30"/>
    </row>
    <row r="915" customFormat="false" ht="13.5" hidden="false" customHeight="true" outlineLevel="0" collapsed="false">
      <c r="A915" s="30"/>
    </row>
    <row r="916" customFormat="false" ht="13.5" hidden="false" customHeight="true" outlineLevel="0" collapsed="false">
      <c r="A916" s="30"/>
    </row>
    <row r="917" customFormat="false" ht="13.5" hidden="false" customHeight="true" outlineLevel="0" collapsed="false">
      <c r="A917" s="30"/>
    </row>
    <row r="918" customFormat="false" ht="13.5" hidden="false" customHeight="true" outlineLevel="0" collapsed="false">
      <c r="A918" s="30"/>
    </row>
    <row r="919" customFormat="false" ht="13.5" hidden="false" customHeight="true" outlineLevel="0" collapsed="false">
      <c r="A919" s="30"/>
    </row>
    <row r="920" customFormat="false" ht="13.5" hidden="false" customHeight="true" outlineLevel="0" collapsed="false">
      <c r="A920" s="30"/>
    </row>
    <row r="921" customFormat="false" ht="13.5" hidden="false" customHeight="true" outlineLevel="0" collapsed="false">
      <c r="A921" s="30"/>
    </row>
    <row r="922" customFormat="false" ht="13.5" hidden="false" customHeight="true" outlineLevel="0" collapsed="false">
      <c r="A922" s="30"/>
    </row>
    <row r="923" customFormat="false" ht="13.5" hidden="false" customHeight="true" outlineLevel="0" collapsed="false">
      <c r="A923" s="30"/>
    </row>
    <row r="924" customFormat="false" ht="13.5" hidden="false" customHeight="true" outlineLevel="0" collapsed="false">
      <c r="A924" s="30"/>
    </row>
    <row r="925" customFormat="false" ht="13.5" hidden="false" customHeight="true" outlineLevel="0" collapsed="false">
      <c r="A925" s="30"/>
    </row>
    <row r="926" customFormat="false" ht="13.5" hidden="false" customHeight="true" outlineLevel="0" collapsed="false">
      <c r="A926" s="30"/>
    </row>
    <row r="927" customFormat="false" ht="13.5" hidden="false" customHeight="true" outlineLevel="0" collapsed="false">
      <c r="A927" s="30"/>
    </row>
    <row r="928" customFormat="false" ht="13.5" hidden="false" customHeight="true" outlineLevel="0" collapsed="false">
      <c r="A928" s="30"/>
    </row>
    <row r="929" customFormat="false" ht="13.5" hidden="false" customHeight="true" outlineLevel="0" collapsed="false">
      <c r="A929" s="30"/>
    </row>
    <row r="930" customFormat="false" ht="13.5" hidden="false" customHeight="true" outlineLevel="0" collapsed="false">
      <c r="A930" s="30"/>
    </row>
    <row r="931" customFormat="false" ht="13.5" hidden="false" customHeight="true" outlineLevel="0" collapsed="false">
      <c r="A931" s="30"/>
    </row>
    <row r="932" customFormat="false" ht="13.5" hidden="false" customHeight="true" outlineLevel="0" collapsed="false">
      <c r="A932" s="30"/>
    </row>
    <row r="933" customFormat="false" ht="13.5" hidden="false" customHeight="true" outlineLevel="0" collapsed="false">
      <c r="A933" s="30"/>
    </row>
    <row r="934" customFormat="false" ht="13.5" hidden="false" customHeight="true" outlineLevel="0" collapsed="false">
      <c r="A934" s="30"/>
    </row>
    <row r="935" customFormat="false" ht="13.5" hidden="false" customHeight="true" outlineLevel="0" collapsed="false">
      <c r="A935" s="30"/>
    </row>
    <row r="936" customFormat="false" ht="13.5" hidden="false" customHeight="true" outlineLevel="0" collapsed="false">
      <c r="A936" s="30"/>
    </row>
    <row r="937" customFormat="false" ht="13.5" hidden="false" customHeight="true" outlineLevel="0" collapsed="false">
      <c r="A937" s="30"/>
    </row>
    <row r="938" customFormat="false" ht="13.5" hidden="false" customHeight="true" outlineLevel="0" collapsed="false">
      <c r="A938" s="30"/>
    </row>
    <row r="939" customFormat="false" ht="13.5" hidden="false" customHeight="true" outlineLevel="0" collapsed="false">
      <c r="A939" s="30"/>
    </row>
    <row r="940" customFormat="false" ht="13.5" hidden="false" customHeight="true" outlineLevel="0" collapsed="false">
      <c r="A940" s="30"/>
    </row>
    <row r="941" customFormat="false" ht="13.5" hidden="false" customHeight="true" outlineLevel="0" collapsed="false">
      <c r="A941" s="30"/>
    </row>
    <row r="942" customFormat="false" ht="13.5" hidden="false" customHeight="true" outlineLevel="0" collapsed="false">
      <c r="A942" s="30"/>
    </row>
    <row r="943" customFormat="false" ht="13.5" hidden="false" customHeight="true" outlineLevel="0" collapsed="false">
      <c r="A943" s="30"/>
    </row>
    <row r="944" customFormat="false" ht="13.5" hidden="false" customHeight="true" outlineLevel="0" collapsed="false">
      <c r="A944" s="30"/>
    </row>
    <row r="945" customFormat="false" ht="13.5" hidden="false" customHeight="true" outlineLevel="0" collapsed="false">
      <c r="A945" s="30"/>
    </row>
    <row r="946" customFormat="false" ht="13.5" hidden="false" customHeight="true" outlineLevel="0" collapsed="false">
      <c r="A946" s="30"/>
    </row>
    <row r="947" customFormat="false" ht="13.5" hidden="false" customHeight="true" outlineLevel="0" collapsed="false">
      <c r="A947" s="30"/>
    </row>
    <row r="948" customFormat="false" ht="13.5" hidden="false" customHeight="true" outlineLevel="0" collapsed="false">
      <c r="A948" s="30"/>
    </row>
    <row r="949" customFormat="false" ht="13.5" hidden="false" customHeight="true" outlineLevel="0" collapsed="false">
      <c r="A949" s="30"/>
    </row>
    <row r="950" customFormat="false" ht="13.5" hidden="false" customHeight="true" outlineLevel="0" collapsed="false">
      <c r="A950" s="30"/>
    </row>
    <row r="951" customFormat="false" ht="13.5" hidden="false" customHeight="true" outlineLevel="0" collapsed="false">
      <c r="A951" s="30"/>
    </row>
    <row r="952" customFormat="false" ht="13.5" hidden="false" customHeight="true" outlineLevel="0" collapsed="false">
      <c r="A952" s="30"/>
    </row>
    <row r="953" customFormat="false" ht="13.5" hidden="false" customHeight="true" outlineLevel="0" collapsed="false">
      <c r="A953" s="30"/>
    </row>
    <row r="954" customFormat="false" ht="13.5" hidden="false" customHeight="true" outlineLevel="0" collapsed="false">
      <c r="A954" s="30"/>
    </row>
    <row r="955" customFormat="false" ht="13.5" hidden="false" customHeight="true" outlineLevel="0" collapsed="false">
      <c r="A955" s="30"/>
    </row>
    <row r="956" customFormat="false" ht="13.5" hidden="false" customHeight="true" outlineLevel="0" collapsed="false">
      <c r="A956" s="30"/>
    </row>
    <row r="957" customFormat="false" ht="13.5" hidden="false" customHeight="true" outlineLevel="0" collapsed="false">
      <c r="A957" s="30"/>
    </row>
    <row r="958" customFormat="false" ht="13.5" hidden="false" customHeight="true" outlineLevel="0" collapsed="false">
      <c r="A958" s="30"/>
    </row>
    <row r="959" customFormat="false" ht="13.5" hidden="false" customHeight="true" outlineLevel="0" collapsed="false">
      <c r="A959" s="30"/>
    </row>
    <row r="960" customFormat="false" ht="13.5" hidden="false" customHeight="true" outlineLevel="0" collapsed="false">
      <c r="A960" s="30"/>
    </row>
    <row r="961" customFormat="false" ht="13.5" hidden="false" customHeight="true" outlineLevel="0" collapsed="false">
      <c r="A961" s="30"/>
    </row>
    <row r="962" customFormat="false" ht="13.5" hidden="false" customHeight="true" outlineLevel="0" collapsed="false">
      <c r="A962" s="30"/>
    </row>
    <row r="963" customFormat="false" ht="13.5" hidden="false" customHeight="true" outlineLevel="0" collapsed="false">
      <c r="A963" s="30"/>
    </row>
    <row r="964" customFormat="false" ht="13.5" hidden="false" customHeight="true" outlineLevel="0" collapsed="false">
      <c r="A964" s="30"/>
    </row>
    <row r="965" customFormat="false" ht="13.5" hidden="false" customHeight="true" outlineLevel="0" collapsed="false">
      <c r="A965" s="30"/>
    </row>
    <row r="966" customFormat="false" ht="13.5" hidden="false" customHeight="true" outlineLevel="0" collapsed="false">
      <c r="A966" s="30"/>
    </row>
    <row r="967" customFormat="false" ht="13.5" hidden="false" customHeight="true" outlineLevel="0" collapsed="false">
      <c r="A967" s="30"/>
    </row>
    <row r="968" customFormat="false" ht="13.5" hidden="false" customHeight="true" outlineLevel="0" collapsed="false">
      <c r="A968" s="30"/>
    </row>
    <row r="969" customFormat="false" ht="13.5" hidden="false" customHeight="true" outlineLevel="0" collapsed="false">
      <c r="A969" s="30"/>
    </row>
    <row r="970" customFormat="false" ht="13.5" hidden="false" customHeight="true" outlineLevel="0" collapsed="false">
      <c r="A970" s="30"/>
    </row>
    <row r="971" customFormat="false" ht="13.5" hidden="false" customHeight="true" outlineLevel="0" collapsed="false">
      <c r="A971" s="30"/>
    </row>
    <row r="972" customFormat="false" ht="13.5" hidden="false" customHeight="true" outlineLevel="0" collapsed="false">
      <c r="A972" s="30"/>
    </row>
    <row r="973" customFormat="false" ht="13.5" hidden="false" customHeight="true" outlineLevel="0" collapsed="false">
      <c r="A973" s="30"/>
    </row>
    <row r="974" customFormat="false" ht="13.5" hidden="false" customHeight="true" outlineLevel="0" collapsed="false">
      <c r="A974" s="30"/>
    </row>
    <row r="975" customFormat="false" ht="13.5" hidden="false" customHeight="true" outlineLevel="0" collapsed="false">
      <c r="A975" s="30"/>
    </row>
    <row r="976" customFormat="false" ht="13.5" hidden="false" customHeight="true" outlineLevel="0" collapsed="false">
      <c r="A976" s="30"/>
    </row>
    <row r="977" customFormat="false" ht="13.5" hidden="false" customHeight="true" outlineLevel="0" collapsed="false">
      <c r="A977" s="30"/>
    </row>
    <row r="978" customFormat="false" ht="13.5" hidden="false" customHeight="true" outlineLevel="0" collapsed="false">
      <c r="A978" s="30"/>
    </row>
    <row r="979" customFormat="false" ht="13.5" hidden="false" customHeight="true" outlineLevel="0" collapsed="false">
      <c r="A979" s="30"/>
    </row>
    <row r="980" customFormat="false" ht="13.5" hidden="false" customHeight="true" outlineLevel="0" collapsed="false">
      <c r="A980" s="30"/>
    </row>
    <row r="981" customFormat="false" ht="13.5" hidden="false" customHeight="true" outlineLevel="0" collapsed="false">
      <c r="A981" s="30"/>
    </row>
    <row r="982" customFormat="false" ht="13.5" hidden="false" customHeight="true" outlineLevel="0" collapsed="false">
      <c r="A982" s="30"/>
    </row>
    <row r="983" customFormat="false" ht="13.5" hidden="false" customHeight="true" outlineLevel="0" collapsed="false">
      <c r="A983" s="30"/>
    </row>
    <row r="984" customFormat="false" ht="13.5" hidden="false" customHeight="true" outlineLevel="0" collapsed="false">
      <c r="A984" s="30"/>
    </row>
    <row r="985" customFormat="false" ht="13.5" hidden="false" customHeight="true" outlineLevel="0" collapsed="false">
      <c r="A985" s="30"/>
    </row>
    <row r="986" customFormat="false" ht="13.5" hidden="false" customHeight="true" outlineLevel="0" collapsed="false">
      <c r="A986" s="30"/>
    </row>
    <row r="987" customFormat="false" ht="13.5" hidden="false" customHeight="true" outlineLevel="0" collapsed="false">
      <c r="A987" s="30"/>
    </row>
    <row r="988" customFormat="false" ht="13.5" hidden="false" customHeight="true" outlineLevel="0" collapsed="false">
      <c r="A988" s="30"/>
    </row>
    <row r="989" customFormat="false" ht="13.5" hidden="false" customHeight="true" outlineLevel="0" collapsed="false">
      <c r="A989" s="30"/>
    </row>
    <row r="990" customFormat="false" ht="13.5" hidden="false" customHeight="true" outlineLevel="0" collapsed="false">
      <c r="A990" s="30"/>
    </row>
    <row r="991" customFormat="false" ht="13.5" hidden="false" customHeight="true" outlineLevel="0" collapsed="false">
      <c r="A991" s="30"/>
    </row>
    <row r="992" customFormat="false" ht="13.5" hidden="false" customHeight="true" outlineLevel="0" collapsed="false">
      <c r="A992" s="30"/>
    </row>
    <row r="993" customFormat="false" ht="13.5" hidden="false" customHeight="true" outlineLevel="0" collapsed="false">
      <c r="A993" s="30"/>
    </row>
    <row r="994" customFormat="false" ht="13.5" hidden="false" customHeight="true" outlineLevel="0" collapsed="false">
      <c r="A994" s="30"/>
    </row>
    <row r="995" customFormat="false" ht="13.5" hidden="false" customHeight="true" outlineLevel="0" collapsed="false">
      <c r="A995" s="30"/>
    </row>
    <row r="996" customFormat="false" ht="13.5" hidden="false" customHeight="true" outlineLevel="0" collapsed="false">
      <c r="A996" s="30"/>
    </row>
    <row r="997" customFormat="false" ht="13.5" hidden="false" customHeight="true" outlineLevel="0" collapsed="false">
      <c r="A997" s="30"/>
    </row>
    <row r="998" customFormat="false" ht="13.5" hidden="false" customHeight="true" outlineLevel="0" collapsed="false">
      <c r="A998" s="30"/>
    </row>
    <row r="999" customFormat="false" ht="13.5" hidden="false" customHeight="true" outlineLevel="0" collapsed="false">
      <c r="A999" s="30"/>
    </row>
    <row r="1000" customFormat="false" ht="13.5" hidden="false" customHeight="true" outlineLevel="0" collapsed="false">
      <c r="A1000" s="30"/>
    </row>
    <row r="1001" customFormat="false" ht="13.5" hidden="false" customHeight="true" outlineLevel="0" collapsed="false">
      <c r="A1001" s="30"/>
    </row>
    <row r="1002" customFormat="false" ht="13.5" hidden="false" customHeight="true" outlineLevel="0" collapsed="false">
      <c r="A1002" s="30"/>
    </row>
    <row r="1003" customFormat="false" ht="13.5" hidden="false" customHeight="true" outlineLevel="0" collapsed="false">
      <c r="A1003" s="30"/>
    </row>
    <row r="1004" customFormat="false" ht="13.5" hidden="false" customHeight="true" outlineLevel="0" collapsed="false">
      <c r="A1004" s="30"/>
    </row>
    <row r="1005" customFormat="false" ht="13.5" hidden="false" customHeight="true" outlineLevel="0" collapsed="false">
      <c r="A1005" s="30"/>
    </row>
    <row r="1006" customFormat="false" ht="13.5" hidden="false" customHeight="true" outlineLevel="0" collapsed="false">
      <c r="A1006" s="30"/>
    </row>
    <row r="1007" customFormat="false" ht="13.5" hidden="false" customHeight="true" outlineLevel="0" collapsed="false">
      <c r="A1007" s="30"/>
    </row>
    <row r="1008" customFormat="false" ht="13.5" hidden="false" customHeight="true" outlineLevel="0" collapsed="false">
      <c r="A1008" s="30"/>
    </row>
    <row r="1009" customFormat="false" ht="13.5" hidden="false" customHeight="true" outlineLevel="0" collapsed="false">
      <c r="A1009" s="30"/>
    </row>
    <row r="1010" customFormat="false" ht="13.5" hidden="false" customHeight="true" outlineLevel="0" collapsed="false">
      <c r="A1010" s="30"/>
    </row>
    <row r="1011" customFormat="false" ht="13.5" hidden="false" customHeight="true" outlineLevel="0" collapsed="false">
      <c r="A1011" s="30"/>
    </row>
    <row r="1012" customFormat="false" ht="13.5" hidden="false" customHeight="true" outlineLevel="0" collapsed="false">
      <c r="A1012" s="30"/>
    </row>
    <row r="1013" customFormat="false" ht="13.5" hidden="false" customHeight="true" outlineLevel="0" collapsed="false">
      <c r="A1013" s="30"/>
    </row>
    <row r="1014" customFormat="false" ht="13.5" hidden="false" customHeight="true" outlineLevel="0" collapsed="false">
      <c r="A1014" s="30"/>
    </row>
    <row r="1015" customFormat="false" ht="13.5" hidden="false" customHeight="true" outlineLevel="0" collapsed="false">
      <c r="A1015" s="30"/>
    </row>
    <row r="1016" customFormat="false" ht="13.5" hidden="false" customHeight="true" outlineLevel="0" collapsed="false">
      <c r="A1016" s="30"/>
    </row>
    <row r="1017" customFormat="false" ht="13.5" hidden="false" customHeight="true" outlineLevel="0" collapsed="false">
      <c r="A1017" s="30"/>
    </row>
    <row r="1018" customFormat="false" ht="13.5" hidden="false" customHeight="true" outlineLevel="0" collapsed="false">
      <c r="A1018" s="30"/>
    </row>
    <row r="1019" customFormat="false" ht="13.5" hidden="false" customHeight="true" outlineLevel="0" collapsed="false">
      <c r="A1019" s="30"/>
    </row>
    <row r="1020" customFormat="false" ht="13.5" hidden="false" customHeight="true" outlineLevel="0" collapsed="false">
      <c r="A1020" s="30"/>
    </row>
    <row r="1021" customFormat="false" ht="13.5" hidden="false" customHeight="true" outlineLevel="0" collapsed="false">
      <c r="A1021" s="30"/>
    </row>
    <row r="1022" customFormat="false" ht="13.5" hidden="false" customHeight="true" outlineLevel="0" collapsed="false">
      <c r="A1022" s="30"/>
    </row>
    <row r="1023" customFormat="false" ht="13.5" hidden="false" customHeight="true" outlineLevel="0" collapsed="false">
      <c r="A1023" s="30"/>
    </row>
    <row r="1024" customFormat="false" ht="13.5" hidden="false" customHeight="true" outlineLevel="0" collapsed="false">
      <c r="A1024" s="30"/>
    </row>
    <row r="1025" customFormat="false" ht="13.5" hidden="false" customHeight="true" outlineLevel="0" collapsed="false">
      <c r="A1025" s="30"/>
    </row>
    <row r="1026" customFormat="false" ht="13.5" hidden="false" customHeight="true" outlineLevel="0" collapsed="false">
      <c r="A1026" s="30"/>
    </row>
    <row r="1027" customFormat="false" ht="13.5" hidden="false" customHeight="true" outlineLevel="0" collapsed="false">
      <c r="A1027" s="30"/>
    </row>
    <row r="1028" customFormat="false" ht="13.5" hidden="false" customHeight="true" outlineLevel="0" collapsed="false">
      <c r="A1028" s="30"/>
    </row>
    <row r="1029" customFormat="false" ht="13.5" hidden="false" customHeight="true" outlineLevel="0" collapsed="false">
      <c r="A1029" s="30"/>
    </row>
    <row r="1030" customFormat="false" ht="13.5" hidden="false" customHeight="true" outlineLevel="0" collapsed="false">
      <c r="A1030" s="30"/>
    </row>
    <row r="1031" customFormat="false" ht="13.5" hidden="false" customHeight="true" outlineLevel="0" collapsed="false">
      <c r="A1031" s="30"/>
    </row>
    <row r="1032" customFormat="false" ht="13.5" hidden="false" customHeight="true" outlineLevel="0" collapsed="false">
      <c r="A1032" s="30"/>
    </row>
    <row r="1033" customFormat="false" ht="13.5" hidden="false" customHeight="true" outlineLevel="0" collapsed="false">
      <c r="A1033" s="30"/>
    </row>
    <row r="1034" customFormat="false" ht="13.5" hidden="false" customHeight="true" outlineLevel="0" collapsed="false">
      <c r="A1034" s="30"/>
    </row>
    <row r="1035" customFormat="false" ht="13.5" hidden="false" customHeight="true" outlineLevel="0" collapsed="false">
      <c r="A1035" s="30"/>
    </row>
    <row r="1036" customFormat="false" ht="13.5" hidden="false" customHeight="true" outlineLevel="0" collapsed="false">
      <c r="A1036" s="30"/>
    </row>
    <row r="1037" customFormat="false" ht="13.5" hidden="false" customHeight="true" outlineLevel="0" collapsed="false">
      <c r="A1037" s="30"/>
    </row>
    <row r="1038" customFormat="false" ht="13.5" hidden="false" customHeight="true" outlineLevel="0" collapsed="false">
      <c r="A1038" s="30"/>
    </row>
    <row r="1039" customFormat="false" ht="13.5" hidden="false" customHeight="true" outlineLevel="0" collapsed="false">
      <c r="A1039" s="30"/>
    </row>
    <row r="1040" customFormat="false" ht="13.5" hidden="false" customHeight="true" outlineLevel="0" collapsed="false">
      <c r="A1040" s="30"/>
    </row>
    <row r="1041" customFormat="false" ht="13.5" hidden="false" customHeight="true" outlineLevel="0" collapsed="false">
      <c r="A1041" s="30"/>
    </row>
    <row r="1042" customFormat="false" ht="13.5" hidden="false" customHeight="true" outlineLevel="0" collapsed="false">
      <c r="A1042" s="30"/>
    </row>
    <row r="1043" customFormat="false" ht="13.5" hidden="false" customHeight="true" outlineLevel="0" collapsed="false">
      <c r="A1043" s="30"/>
    </row>
    <row r="1044" customFormat="false" ht="13.5" hidden="false" customHeight="true" outlineLevel="0" collapsed="false">
      <c r="A1044" s="30"/>
    </row>
    <row r="1045" customFormat="false" ht="13.5" hidden="false" customHeight="true" outlineLevel="0" collapsed="false">
      <c r="A1045" s="30"/>
    </row>
    <row r="1046" customFormat="false" ht="13.5" hidden="false" customHeight="true" outlineLevel="0" collapsed="false">
      <c r="A1046" s="30"/>
    </row>
    <row r="1047" customFormat="false" ht="13.5" hidden="false" customHeight="true" outlineLevel="0" collapsed="false">
      <c r="A1047" s="30"/>
    </row>
    <row r="1048" customFormat="false" ht="13.5" hidden="false" customHeight="true" outlineLevel="0" collapsed="false">
      <c r="A1048" s="30"/>
    </row>
    <row r="1049" customFormat="false" ht="13.5" hidden="false" customHeight="true" outlineLevel="0" collapsed="false">
      <c r="A1049" s="30"/>
    </row>
    <row r="1050" customFormat="false" ht="13.5" hidden="false" customHeight="true" outlineLevel="0" collapsed="false">
      <c r="A1050" s="30"/>
    </row>
    <row r="1051" customFormat="false" ht="13.5" hidden="false" customHeight="true" outlineLevel="0" collapsed="false">
      <c r="A1051" s="30"/>
    </row>
    <row r="1052" customFormat="false" ht="13.5" hidden="false" customHeight="true" outlineLevel="0" collapsed="false">
      <c r="A1052" s="30"/>
    </row>
    <row r="1053" customFormat="false" ht="13.5" hidden="false" customHeight="true" outlineLevel="0" collapsed="false">
      <c r="A1053" s="30"/>
    </row>
    <row r="1054" customFormat="false" ht="13.5" hidden="false" customHeight="true" outlineLevel="0" collapsed="false">
      <c r="A1054" s="30"/>
    </row>
    <row r="1055" customFormat="false" ht="13.5" hidden="false" customHeight="true" outlineLevel="0" collapsed="false">
      <c r="A1055" s="30"/>
    </row>
    <row r="1056" customFormat="false" ht="13.5" hidden="false" customHeight="true" outlineLevel="0" collapsed="false">
      <c r="A1056" s="30"/>
    </row>
    <row r="1057" customFormat="false" ht="13.5" hidden="false" customHeight="true" outlineLevel="0" collapsed="false">
      <c r="A1057" s="30"/>
    </row>
    <row r="1058" customFormat="false" ht="13.5" hidden="false" customHeight="true" outlineLevel="0" collapsed="false">
      <c r="A1058" s="30"/>
    </row>
    <row r="1059" customFormat="false" ht="13.5" hidden="false" customHeight="true" outlineLevel="0" collapsed="false">
      <c r="A1059" s="30"/>
    </row>
    <row r="1060" customFormat="false" ht="13.5" hidden="false" customHeight="true" outlineLevel="0" collapsed="false">
      <c r="A1060" s="30"/>
    </row>
    <row r="1061" customFormat="false" ht="13.5" hidden="false" customHeight="true" outlineLevel="0" collapsed="false">
      <c r="A1061" s="30"/>
    </row>
    <row r="1062" customFormat="false" ht="13.5" hidden="false" customHeight="true" outlineLevel="0" collapsed="false">
      <c r="A1062" s="30"/>
    </row>
    <row r="1063" customFormat="false" ht="13.5" hidden="false" customHeight="true" outlineLevel="0" collapsed="false">
      <c r="A1063" s="30"/>
    </row>
    <row r="1064" customFormat="false" ht="13.5" hidden="false" customHeight="true" outlineLevel="0" collapsed="false">
      <c r="A1064" s="30"/>
    </row>
    <row r="1065" customFormat="false" ht="13.5" hidden="false" customHeight="true" outlineLevel="0" collapsed="false">
      <c r="A1065" s="30"/>
    </row>
    <row r="1066" customFormat="false" ht="13.5" hidden="false" customHeight="true" outlineLevel="0" collapsed="false">
      <c r="A1066" s="30"/>
    </row>
    <row r="1067" customFormat="false" ht="13.5" hidden="false" customHeight="true" outlineLevel="0" collapsed="false">
      <c r="A1067" s="30"/>
    </row>
    <row r="1068" customFormat="false" ht="13.5" hidden="false" customHeight="true" outlineLevel="0" collapsed="false">
      <c r="A1068" s="30"/>
    </row>
    <row r="1069" customFormat="false" ht="13.5" hidden="false" customHeight="true" outlineLevel="0" collapsed="false">
      <c r="A1069" s="30"/>
    </row>
    <row r="1070" customFormat="false" ht="13.5" hidden="false" customHeight="true" outlineLevel="0" collapsed="false">
      <c r="A1070" s="30"/>
    </row>
    <row r="1071" customFormat="false" ht="13.5" hidden="false" customHeight="true" outlineLevel="0" collapsed="false">
      <c r="A1071" s="30"/>
    </row>
    <row r="1072" customFormat="false" ht="13.5" hidden="false" customHeight="true" outlineLevel="0" collapsed="false">
      <c r="A1072" s="30"/>
    </row>
    <row r="1073" customFormat="false" ht="13.5" hidden="false" customHeight="true" outlineLevel="0" collapsed="false">
      <c r="A1073" s="30"/>
    </row>
    <row r="1074" customFormat="false" ht="13.5" hidden="false" customHeight="true" outlineLevel="0" collapsed="false">
      <c r="A1074" s="30"/>
    </row>
    <row r="1075" customFormat="false" ht="13.5" hidden="false" customHeight="true" outlineLevel="0" collapsed="false">
      <c r="A1075" s="30"/>
    </row>
    <row r="1076" customFormat="false" ht="13.5" hidden="false" customHeight="true" outlineLevel="0" collapsed="false">
      <c r="A1076" s="30"/>
    </row>
    <row r="1077" customFormat="false" ht="13.5" hidden="false" customHeight="true" outlineLevel="0" collapsed="false">
      <c r="A1077" s="30"/>
    </row>
    <row r="1078" customFormat="false" ht="13.5" hidden="false" customHeight="true" outlineLevel="0" collapsed="false">
      <c r="A1078" s="30"/>
    </row>
    <row r="1079" customFormat="false" ht="13.5" hidden="false" customHeight="true" outlineLevel="0" collapsed="false">
      <c r="A1079" s="30"/>
    </row>
    <row r="1080" customFormat="false" ht="13.5" hidden="false" customHeight="true" outlineLevel="0" collapsed="false">
      <c r="A1080" s="30"/>
    </row>
    <row r="1081" customFormat="false" ht="13.5" hidden="false" customHeight="true" outlineLevel="0" collapsed="false">
      <c r="A1081" s="30"/>
    </row>
    <row r="1082" customFormat="false" ht="13.5" hidden="false" customHeight="true" outlineLevel="0" collapsed="false">
      <c r="A1082" s="30"/>
    </row>
    <row r="1083" customFormat="false" ht="13.5" hidden="false" customHeight="true" outlineLevel="0" collapsed="false">
      <c r="A1083" s="30"/>
    </row>
    <row r="1084" customFormat="false" ht="13.5" hidden="false" customHeight="true" outlineLevel="0" collapsed="false">
      <c r="A1084" s="30"/>
    </row>
    <row r="1085" customFormat="false" ht="13.5" hidden="false" customHeight="true" outlineLevel="0" collapsed="false">
      <c r="A1085" s="30"/>
    </row>
    <row r="1086" customFormat="false" ht="13.5" hidden="false" customHeight="true" outlineLevel="0" collapsed="false">
      <c r="A1086" s="30"/>
    </row>
    <row r="1087" customFormat="false" ht="13.5" hidden="false" customHeight="true" outlineLevel="0" collapsed="false">
      <c r="A1087" s="30"/>
    </row>
    <row r="1088" customFormat="false" ht="13.5" hidden="false" customHeight="true" outlineLevel="0" collapsed="false">
      <c r="A1088" s="30"/>
    </row>
    <row r="1089" customFormat="false" ht="13.5" hidden="false" customHeight="true" outlineLevel="0" collapsed="false">
      <c r="A1089" s="30"/>
    </row>
    <row r="1090" customFormat="false" ht="13.5" hidden="false" customHeight="true" outlineLevel="0" collapsed="false">
      <c r="A1090" s="30"/>
    </row>
    <row r="1091" customFormat="false" ht="13.5" hidden="false" customHeight="true" outlineLevel="0" collapsed="false">
      <c r="A1091" s="30"/>
    </row>
    <row r="1092" customFormat="false" ht="13.5" hidden="false" customHeight="true" outlineLevel="0" collapsed="false">
      <c r="A1092" s="30"/>
    </row>
    <row r="1093" customFormat="false" ht="13.5" hidden="false" customHeight="true" outlineLevel="0" collapsed="false">
      <c r="A1093" s="30"/>
    </row>
    <row r="1094" customFormat="false" ht="13.5" hidden="false" customHeight="true" outlineLevel="0" collapsed="false">
      <c r="A1094" s="30"/>
    </row>
    <row r="1095" customFormat="false" ht="13.5" hidden="false" customHeight="true" outlineLevel="0" collapsed="false">
      <c r="A1095" s="30"/>
    </row>
    <row r="1096" customFormat="false" ht="13.5" hidden="false" customHeight="true" outlineLevel="0" collapsed="false">
      <c r="A1096" s="30"/>
    </row>
    <row r="1097" customFormat="false" ht="13.5" hidden="false" customHeight="true" outlineLevel="0" collapsed="false">
      <c r="A1097" s="30"/>
    </row>
    <row r="1098" customFormat="false" ht="13.5" hidden="false" customHeight="true" outlineLevel="0" collapsed="false">
      <c r="A1098" s="30"/>
    </row>
    <row r="1099" customFormat="false" ht="13.5" hidden="false" customHeight="true" outlineLevel="0" collapsed="false">
      <c r="A1099" s="30"/>
    </row>
    <row r="1100" customFormat="false" ht="13.5" hidden="false" customHeight="true" outlineLevel="0" collapsed="false">
      <c r="A1100" s="30"/>
    </row>
    <row r="1101" customFormat="false" ht="13.5" hidden="false" customHeight="true" outlineLevel="0" collapsed="false">
      <c r="A1101" s="30"/>
    </row>
    <row r="1102" customFormat="false" ht="13.5" hidden="false" customHeight="true" outlineLevel="0" collapsed="false">
      <c r="A1102" s="30"/>
    </row>
    <row r="1103" customFormat="false" ht="13.5" hidden="false" customHeight="true" outlineLevel="0" collapsed="false">
      <c r="A1103" s="30"/>
    </row>
    <row r="1104" customFormat="false" ht="13.5" hidden="false" customHeight="true" outlineLevel="0" collapsed="false">
      <c r="A1104" s="30"/>
    </row>
    <row r="1105" customFormat="false" ht="13.5" hidden="false" customHeight="true" outlineLevel="0" collapsed="false">
      <c r="A1105" s="30"/>
    </row>
    <row r="1106" customFormat="false" ht="13.5" hidden="false" customHeight="true" outlineLevel="0" collapsed="false">
      <c r="A1106" s="30"/>
    </row>
  </sheetData>
  <autoFilter ref="A1:A104"/>
  <conditionalFormatting sqref="K88:K101 J1:J65536 A101 E76:I76 A1:A86 B91:B103 A105:B65536 E1:E86 H1:IV89 F1:F89 G1:G86 C91:IV65536 E87:G89 A104:C104 D1:D65536 B1:C89">
    <cfRule type="expression" priority="2" aboveAverage="0" equalAverage="0" bottom="0" percent="0" rank="0" text="" dxfId="2">
      <formula>NOT(ISERROR(SEARCH("/1000",K88)))</formula>
    </cfRule>
    <cfRule type="expression" priority="3" aboveAverage="0" equalAverage="0" bottom="0" percent="0" rank="0" text="" dxfId="3">
      <formula>NOT(ISERROR(SEARCH("/21000",K88)))</formula>
    </cfRule>
    <cfRule type="expression" priority="4" aboveAverage="0" equalAverage="0" bottom="0" percent="0" rank="0" text="" dxfId="4">
      <formula>NOT(ISERROR(SEARCH("/12000",K88)))</formula>
    </cfRule>
  </conditionalFormatting>
  <conditionalFormatting sqref="K24 K36 K48 K60 K72 L18 J1:J65536 D24 D36 D48 D60 D72 D11:L11 A3:IV7">
    <cfRule type="expression" priority="5" aboveAverage="0" equalAverage="0" bottom="0" percent="0" rank="0" text="" dxfId="5">
      <formula>NOT(ISERROR(SEARCH("Féminin",K24)))</formula>
    </cfRule>
    <cfRule type="expression" priority="6" aboveAverage="0" equalAverage="0" bottom="0" percent="0" rank="0" text="" dxfId="6">
      <formula>NOT(ISERROR(SEARCH("Masculin",K24)))</formula>
    </cfRule>
  </conditionalFormatting>
  <conditionalFormatting sqref="K4:K7 B5:B7 E4:IV4 A4:C4 C4:D7">
    <cfRule type="expression" priority="7" aboveAverage="0" equalAverage="0" bottom="0" percent="0" rank="0" text="" dxfId="7">
      <formula>NOT(ISERROR(SEARCH("Horde",K4)))</formula>
    </cfRule>
    <cfRule type="expression" priority="8" aboveAverage="0" equalAverage="0" bottom="0" percent="0" rank="0" text="" dxfId="8">
      <formula>NOT(ISERROR(SEARCH("Alliance",K4)))</formula>
    </cfRule>
  </conditionalFormatting>
  <dataValidations count="5">
    <dataValidation allowBlank="true" errorStyle="stop" operator="between" showDropDown="false" showErrorMessage="true" showInputMessage="false" sqref="C6 E6:J6 L6" type="list">
      <formula1>IF(L5="Draeneï",classesdraenei,IF(L5="Elfe de la nuit",classeselfenuit,IF(L5="Gnome",classesgnome,IF(L5="Humain",classeshumain,IF(L5="Nain",classesnain,classesworgen)))))</formula1>
      <formula2>0</formula2>
    </dataValidation>
    <dataValidation allowBlank="true" errorStyle="stop" operator="between" showDropDown="false" showErrorMessage="true" showInputMessage="false" sqref="C5 E5:J5 L5:IV5" type="list">
      <formula1>IF(C$4="Alliance",racesalliance,raceshorde)</formula1>
      <formula2>0</formula2>
    </dataValidation>
    <dataValidation allowBlank="true" errorStyle="stop" operator="between" showDropDown="false" showErrorMessage="true" showInputMessage="false" sqref="C3:L3" type="list">
      <formula1>"Masculin,Féminin"</formula1>
      <formula2>0</formula2>
    </dataValidation>
    <dataValidation allowBlank="true" errorStyle="stop" operator="between" showDropDown="false" showErrorMessage="true" showInputMessage="false" sqref="C4 E4:J4 L4:IV4" type="list">
      <formula1>"Alliance,Horde"</formula1>
      <formula2>0</formula2>
    </dataValidation>
    <dataValidation allowBlank="true" errorStyle="stop" operator="between" showDropDown="false" showErrorMessage="true" showInputMessage="false" sqref="C7 E7:J7 L7:IV7" type="list">
      <formula1>niveauxp</formula1>
      <formula2>0</formula2>
    </dataValidation>
  </dataValidations>
  <hyperlinks>
    <hyperlink ref="B1" r:id="rId1" display="http://eu.wowarmory.com/character-sheet.xml?r=La+Croisade+%C3%A9carlate&amp;n=M%C3%A6sa"/>
    <hyperlink ref="A8" r:id="rId2" display="Réputations"/>
    <hyperlink ref="A10" r:id="rId3" location="other" display="Éleveurs de sabres-d'hiver"/>
    <hyperlink ref="A11" r:id="rId4" display="Wrath of the Lich King"/>
    <hyperlink ref="A12" r:id="rId5" display="Chevaliers de la Lame d'ébène"/>
    <hyperlink ref="A13" r:id="rId6" display="Les Kalu'aks"/>
    <hyperlink ref="A14" r:id="rId7" display="Les Fils de Hodir"/>
    <hyperlink ref="A15" r:id="rId8" display="Kirin Tor"/>
    <hyperlink ref="A16" r:id="rId9" display="L'Accord de Repos du ver"/>
    <hyperlink ref="A17" r:id="rId10" display="La Croisade d'argent"/>
    <hyperlink ref="A19" r:id="rId11" display="Bassin de Sholazar"/>
    <hyperlink ref="A20" r:id="rId12" display="Tribu Frénécœur"/>
    <hyperlink ref="A21" r:id="rId13" display="Les Oracles"/>
    <hyperlink ref="A22" r:id="rId14" display="Avant-garde de l'Alliance"/>
    <hyperlink ref="A27" r:id="rId15" display="The Burning Crusade"/>
    <hyperlink ref="A28" r:id="rId16" display="La Balance des sables"/>
    <hyperlink ref="A29" r:id="rId17" display="L'Œil pourpre"/>
    <hyperlink ref="A30" r:id="rId18" display="Aile-du-Néant"/>
    <hyperlink ref="A31" r:id="rId19" display="Ligemort cendrelangue"/>
    <hyperlink ref="A32" r:id="rId20" display="Le Consortium"/>
    <hyperlink ref="A33" r:id="rId21" display="Gardiens du Temps"/>
    <hyperlink ref="A34" r:id="rId22" display="Kurenaï"/>
    <hyperlink ref="A35" r:id="rId23" display="Bastion de l'Honneur"/>
    <hyperlink ref="A36" r:id="rId24" display="Expédition cénarienne"/>
    <hyperlink ref="A37" r:id="rId25" display="Sporeggar"/>
    <hyperlink ref="A38" r:id="rId26" display="Ogri'la"/>
    <hyperlink ref="A39" r:id="rId27" display="Shattrath"/>
    <hyperlink ref="A40" r:id="rId28" display="Les Clairvoyants"/>
    <hyperlink ref="A41" r:id="rId29" display="Ville basse"/>
    <hyperlink ref="A42" r:id="rId30" display="L'Aldor"/>
    <hyperlink ref="A43" r:id="rId31" display="Les Sha'tar"/>
    <hyperlink ref="A44" r:id="rId32" display="Garde-ciel sha'tari"/>
    <hyperlink ref="A45" r:id="rId33" display="Opération Soleil brisé"/>
    <hyperlink ref="A46" r:id="rId34" display="Classique"/>
    <hyperlink ref="A47" r:id="rId35" display="Cercle cénarien"/>
    <hyperlink ref="A48" r:id="rId36" display="Foire de Sombrelune"/>
    <hyperlink ref="A49" r:id="rId37" location="other" display="Les Hydraxiens"/>
    <hyperlink ref="A51" r:id="rId38" display="Les Grumegueules"/>
    <hyperlink ref="A52" r:id="rId39" display="Tribu Zandalar"/>
    <hyperlink ref="A53" r:id="rId40" display="Confrérie du thorium"/>
    <hyperlink ref="A55" r:id="rId41" location="other" display="La Voile sanglante"/>
    <hyperlink ref="A58" r:id="rId42" display="Progéniture de Nozdormu"/>
    <hyperlink ref="A59" r:id="rId43" display="Aube d'argent"/>
    <hyperlink ref="A60" r:id="rId44" display="Alliance"/>
    <hyperlink ref="A61" r:id="rId45" display="Exodar"/>
    <hyperlink ref="A62" r:id="rId46" display="Darnassus"/>
    <hyperlink ref="A63" r:id="rId47" display="Hurlevent"/>
    <hyperlink ref="A64" r:id="rId48" display="Exilés de Gnomeregan"/>
    <hyperlink ref="A65" r:id="rId49" display="Forgefer"/>
    <hyperlink ref="A66" r:id="rId50" display="Forces de l'Alliance"/>
    <hyperlink ref="A67" r:id="rId51" display="Garde Foudrepique"/>
    <hyperlink ref="A68" r:id="rId52" display="La Ligue d'Arathor"/>
    <hyperlink ref="A69" r:id="rId53" display="Sentinelles d'Aile-argent"/>
    <hyperlink ref="A70" r:id="rId54" display="Cartel Gentepression"/>
    <hyperlink ref="A71" r:id="rId55" location="other" display="Gadgetzan"/>
    <hyperlink ref="A72" r:id="rId56" location="other" display="Baie-du-Butin"/>
    <hyperlink ref="A73" r:id="rId57" location="other" display="Cabestan"/>
    <hyperlink ref="A74" r:id="rId58" location="other" display="Long-guet"/>
    <hyperlink ref="A87" r:id="rId59" display=" Alchimie"/>
    <hyperlink ref="A88" r:id="rId60" display=" Calligraphie"/>
    <hyperlink ref="A89" r:id="rId61" display=" Couture"/>
    <hyperlink ref="A90" r:id="rId62" display=" Crochetage"/>
    <hyperlink ref="A91" r:id="rId63" display=" Cuisine"/>
    <hyperlink ref="A92" r:id="rId64" display=" Dépeçage"/>
    <hyperlink ref="A93" r:id="rId65" display=" Enchantement"/>
    <hyperlink ref="A94" r:id="rId66" display=" Forge"/>
    <hyperlink ref="A95" r:id="rId67" display=" Herboristerie"/>
    <hyperlink ref="A96" r:id="rId68" display=" Ingénierie"/>
    <hyperlink ref="A97" r:id="rId69" display=" Joaillerie"/>
    <hyperlink ref="A98" r:id="rId70" display=" Minage"/>
    <hyperlink ref="A99" r:id="rId71" display=" Pêche"/>
    <hyperlink ref="A100" r:id="rId72" display=" Secourisme"/>
    <hyperlink ref="A101" r:id="rId73" display=" Travail du cui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9" min="9" style="0" width="15.7"/>
  </cols>
  <sheetData>
    <row r="1" customFormat="false" ht="30" hidden="false" customHeight="false" outlineLevel="0" collapsed="false">
      <c r="A1" s="32"/>
      <c r="B1" s="32"/>
      <c r="C1" s="33"/>
      <c r="D1" s="33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30.75" hidden="false" customHeight="false" outlineLevel="0" collapsed="false">
      <c r="A2" s="32"/>
      <c r="B2" s="34" t="s">
        <v>298</v>
      </c>
      <c r="C2" s="34"/>
      <c r="D2" s="34"/>
      <c r="E2" s="34"/>
      <c r="F2" s="34"/>
      <c r="G2" s="34"/>
      <c r="H2" s="32"/>
      <c r="I2" s="32"/>
      <c r="J2" s="32"/>
      <c r="K2" s="32"/>
      <c r="L2" s="32"/>
      <c r="M2" s="32"/>
      <c r="N2" s="32"/>
      <c r="O2" s="32"/>
    </row>
    <row r="3" customFormat="false" ht="30.75" hidden="false" customHeight="true" outlineLevel="0" collapsed="false">
      <c r="A3" s="32"/>
      <c r="B3" s="35" t="s">
        <v>299</v>
      </c>
      <c r="C3" s="35"/>
      <c r="D3" s="35"/>
      <c r="E3" s="35"/>
      <c r="F3" s="35"/>
      <c r="G3" s="35"/>
      <c r="H3" s="32"/>
      <c r="I3" s="32"/>
      <c r="J3" s="32"/>
      <c r="K3" s="32"/>
      <c r="L3" s="32"/>
      <c r="M3" s="32"/>
      <c r="N3" s="32"/>
      <c r="O3" s="32"/>
    </row>
    <row r="4" customFormat="false" ht="30" hidden="false" customHeight="false" outlineLevel="0" collapsed="false">
      <c r="A4" s="32"/>
      <c r="B4" s="32"/>
      <c r="C4" s="33"/>
      <c r="D4" s="33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30.75" hidden="false" customHeight="true" outlineLevel="0" collapsed="false">
      <c r="A5" s="32"/>
      <c r="B5" s="34" t="s">
        <v>300</v>
      </c>
      <c r="C5" s="34"/>
      <c r="D5" s="34"/>
      <c r="E5" s="34"/>
      <c r="F5" s="34"/>
      <c r="G5" s="34"/>
      <c r="H5" s="32"/>
      <c r="I5" s="32"/>
      <c r="J5" s="32"/>
      <c r="K5" s="32"/>
      <c r="L5" s="32"/>
      <c r="M5" s="32"/>
      <c r="N5" s="32"/>
      <c r="O5" s="32"/>
    </row>
    <row r="6" customFormat="false" ht="31.5" hidden="false" customHeight="true" outlineLevel="0" collapsed="false">
      <c r="A6" s="33"/>
      <c r="B6" s="36" t="s">
        <v>126</v>
      </c>
      <c r="C6" s="36"/>
      <c r="D6" s="36"/>
      <c r="E6" s="36"/>
      <c r="F6" s="36"/>
      <c r="G6" s="36"/>
      <c r="H6" s="32"/>
      <c r="I6" s="32"/>
      <c r="J6" s="32"/>
      <c r="K6" s="32"/>
      <c r="L6" s="32"/>
      <c r="M6" s="32"/>
      <c r="N6" s="32"/>
      <c r="O6" s="32"/>
    </row>
    <row r="7" customFormat="false" ht="30" hidden="false" customHeight="false" outlineLevel="0" collapsed="false">
      <c r="A7" s="33"/>
      <c r="B7" s="33"/>
      <c r="C7" s="33"/>
      <c r="D7" s="33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/>
      <c r="B8" s="34" t="s">
        <v>301</v>
      </c>
      <c r="C8" s="34"/>
      <c r="D8" s="34"/>
      <c r="E8" s="34"/>
      <c r="F8" s="34"/>
      <c r="G8" s="34"/>
      <c r="H8" s="32"/>
      <c r="I8" s="32"/>
      <c r="J8" s="32"/>
      <c r="K8" s="32"/>
      <c r="L8" s="32"/>
      <c r="M8" s="32"/>
      <c r="N8" s="32"/>
      <c r="O8" s="32"/>
    </row>
    <row r="9" customFormat="false" ht="30" hidden="false" customHeight="true" outlineLevel="0" collapsed="false">
      <c r="A9" s="33"/>
      <c r="B9" s="37" t="e">
        <f aca="false">HLOOKUP(nom,tableauscores,VLOOKUP(reputation,reputnum,2,FALSE()),FALSE())</f>
        <v>#VALUE!</v>
      </c>
      <c r="C9" s="37"/>
      <c r="D9" s="37"/>
      <c r="E9" s="37"/>
      <c r="F9" s="37"/>
      <c r="G9" s="37"/>
      <c r="H9" s="32"/>
      <c r="I9" s="32" t="e">
        <f aca="false">LEFT(B9,5)</f>
        <v>#VALUE!</v>
      </c>
      <c r="J9" s="32" t="e">
        <f aca="false">VALUE(I9)</f>
        <v>#VALUE!</v>
      </c>
      <c r="K9" s="32" t="b">
        <f aca="false">ISERROR(J9)</f>
        <v>1</v>
      </c>
      <c r="L9" s="32" t="e">
        <f aca="false">IF(K9,L10,J9)</f>
        <v>#N/A</v>
      </c>
      <c r="M9" s="32"/>
      <c r="N9" s="32"/>
      <c r="O9" s="32"/>
    </row>
    <row r="10" customFormat="false" ht="30" hidden="false" customHeight="false" outlineLevel="0" collapsed="false">
      <c r="A10" s="33"/>
      <c r="B10" s="33"/>
      <c r="C10" s="33"/>
      <c r="D10" s="33"/>
      <c r="E10" s="33"/>
      <c r="F10" s="33"/>
      <c r="G10" s="33"/>
      <c r="H10" s="32"/>
      <c r="I10" s="32" t="e">
        <f aca="false">LEFT(B9,4)</f>
        <v>#VALUE!</v>
      </c>
      <c r="J10" s="32" t="e">
        <f aca="false">VALUE(I10)</f>
        <v>#VALUE!</v>
      </c>
      <c r="K10" s="32" t="b">
        <f aca="false">ISERROR(J10)</f>
        <v>1</v>
      </c>
      <c r="L10" s="32" t="e">
        <f aca="false">IF(K10,L11,J10)</f>
        <v>#N/A</v>
      </c>
      <c r="M10" s="32"/>
      <c r="N10" s="32"/>
      <c r="O10" s="32"/>
    </row>
    <row r="11" customFormat="false" ht="30" hidden="false" customHeight="false" outlineLevel="0" collapsed="false">
      <c r="A11" s="33"/>
      <c r="B11" s="38" t="s">
        <v>302</v>
      </c>
      <c r="C11" s="38"/>
      <c r="D11" s="38"/>
      <c r="E11" s="38"/>
      <c r="F11" s="38"/>
      <c r="G11" s="38"/>
      <c r="H11" s="32"/>
      <c r="I11" s="32" t="e">
        <f aca="false">LEFT(B9,3)</f>
        <v>#VALUE!</v>
      </c>
      <c r="J11" s="32" t="e">
        <f aca="false">VALUE(I11)</f>
        <v>#VALUE!</v>
      </c>
      <c r="K11" s="32" t="b">
        <f aca="false">ISERROR(J11)</f>
        <v>1</v>
      </c>
      <c r="L11" s="32" t="e">
        <f aca="false">IF(K11,L12,J11)</f>
        <v>#N/A</v>
      </c>
      <c r="M11" s="32"/>
      <c r="N11" s="32"/>
      <c r="O11" s="32"/>
    </row>
    <row r="12" customFormat="false" ht="30" hidden="false" customHeight="true" outlineLevel="0" collapsed="false">
      <c r="A12" s="33"/>
      <c r="B12" s="39" t="e">
        <f aca="false">VLOOKUP(gradegrand,tableaureputtitres,IF(HLOOKUP(nom,sexe,3,FALSE())="Féminin",3,2),FALSE())</f>
        <v>#VALUE!</v>
      </c>
      <c r="C12" s="39"/>
      <c r="D12" s="39"/>
      <c r="E12" s="39"/>
      <c r="F12" s="39"/>
      <c r="G12" s="39"/>
      <c r="H12" s="32"/>
      <c r="I12" s="32" t="e">
        <f aca="false">LEFT(B9,2)</f>
        <v>#VALUE!</v>
      </c>
      <c r="J12" s="32" t="e">
        <f aca="false">VALUE(I12)</f>
        <v>#VALUE!</v>
      </c>
      <c r="K12" s="32" t="b">
        <f aca="false">ISERROR(J12)</f>
        <v>1</v>
      </c>
      <c r="L12" s="32" t="e">
        <f aca="false">IF(K12,L13,J12)</f>
        <v>#N/A</v>
      </c>
      <c r="M12" s="32"/>
      <c r="N12" s="32"/>
      <c r="O12" s="32"/>
    </row>
    <row r="13" customFormat="false" ht="30" hidden="false" customHeight="false" outlineLevel="0" collapsed="false">
      <c r="A13" s="33"/>
      <c r="B13" s="33"/>
      <c r="C13" s="33"/>
      <c r="D13" s="33"/>
      <c r="E13" s="33"/>
      <c r="F13" s="33"/>
      <c r="G13" s="33"/>
      <c r="H13" s="32"/>
      <c r="I13" s="32" t="e">
        <f aca="false">LEFT(B9,1)</f>
        <v>#VALUE!</v>
      </c>
      <c r="J13" s="32" t="e">
        <f aca="false">VALUE(I13)</f>
        <v>#VALUE!</v>
      </c>
      <c r="K13" s="32" t="b">
        <f aca="false">ISERROR(J13)</f>
        <v>1</v>
      </c>
      <c r="L13" s="32" t="e">
        <f aca="false">IF(K13,L14,J13)</f>
        <v>#N/A</v>
      </c>
      <c r="M13" s="32"/>
      <c r="N13" s="32"/>
      <c r="O13" s="32"/>
    </row>
    <row r="14" customFormat="false" ht="30" hidden="false" customHeight="true" outlineLevel="0" collapsed="false">
      <c r="A14" s="33"/>
      <c r="B14" s="38" t="s">
        <v>303</v>
      </c>
      <c r="C14" s="38"/>
      <c r="D14" s="38"/>
      <c r="E14" s="38"/>
      <c r="F14" s="38"/>
      <c r="G14" s="38"/>
      <c r="H14" s="32"/>
      <c r="I14" s="32"/>
      <c r="J14" s="32"/>
      <c r="K14" s="40" t="s">
        <v>304</v>
      </c>
      <c r="L14" s="40" t="e">
        <f aca="false">VLOOKUP(FALSE(),K9:L13,2,FALSE())</f>
        <v>#N/A</v>
      </c>
      <c r="M14" s="32"/>
      <c r="N14" s="32"/>
      <c r="O14" s="32"/>
    </row>
    <row r="15" customFormat="false" ht="30" hidden="false" customHeight="true" outlineLevel="0" collapsed="false">
      <c r="A15" s="33"/>
      <c r="B15" s="41" t="e">
        <f aca="false">IF(HLOOKUP(nom,sexe,3,FALSE())="Masculin",VLOOKUP(gradereputselectionnee,tableaux!H2:J8,3,FALSE()),VLOOKUP(gradereputselectionnee,tableaux!I2:J8,2,FALSE()))</f>
        <v>#VALUE!</v>
      </c>
      <c r="C15" s="41"/>
      <c r="D15" s="41"/>
      <c r="E15" s="41"/>
      <c r="F15" s="41"/>
      <c r="G15" s="41"/>
      <c r="H15" s="32"/>
      <c r="I15" s="32"/>
      <c r="J15" s="32"/>
      <c r="K15" s="32"/>
      <c r="L15" s="32"/>
      <c r="M15" s="32"/>
      <c r="N15" s="32"/>
      <c r="O15" s="32"/>
      <c r="Q15" s="1"/>
    </row>
    <row r="16" customFormat="false" ht="30" hidden="false" customHeight="false" outlineLevel="0" collapsed="false">
      <c r="A16" s="33"/>
      <c r="B16" s="33"/>
      <c r="C16" s="33"/>
      <c r="D16" s="33"/>
      <c r="E16" s="33"/>
      <c r="F16" s="33"/>
      <c r="G16" s="33"/>
      <c r="H16" s="32"/>
      <c r="I16" s="32"/>
      <c r="J16" s="32"/>
      <c r="K16" s="32"/>
      <c r="L16" s="32"/>
      <c r="M16" s="32"/>
      <c r="N16" s="32"/>
      <c r="O16" s="32"/>
    </row>
    <row r="17" customFormat="false" ht="30" hidden="false" customHeight="true" outlineLevel="0" collapsed="false">
      <c r="A17" s="33"/>
      <c r="B17" s="38" t="s">
        <v>305</v>
      </c>
      <c r="C17" s="38"/>
      <c r="D17" s="38"/>
      <c r="E17" s="38"/>
      <c r="F17" s="38"/>
      <c r="G17" s="38"/>
      <c r="H17" s="32"/>
      <c r="I17" s="32"/>
      <c r="J17" s="32"/>
      <c r="K17" s="32"/>
      <c r="L17" s="32"/>
      <c r="M17" s="32"/>
      <c r="N17" s="32"/>
      <c r="O17" s="32"/>
    </row>
    <row r="18" customFormat="false" ht="30" hidden="false" customHeight="true" outlineLevel="0" collapsed="false">
      <c r="A18" s="33"/>
      <c r="B18" s="42" t="s">
        <v>306</v>
      </c>
      <c r="C18" s="42"/>
      <c r="D18" s="42"/>
      <c r="E18" s="42"/>
      <c r="F18" s="42"/>
      <c r="G18" s="42"/>
      <c r="H18" s="32"/>
      <c r="I18" s="32"/>
      <c r="J18" s="32"/>
      <c r="K18" s="32"/>
      <c r="L18" s="32"/>
      <c r="M18" s="32"/>
      <c r="N18" s="32"/>
      <c r="O18" s="32"/>
    </row>
    <row r="19" customFormat="false" ht="30" hidden="false" customHeight="false" outlineLevel="0" collapsed="false">
      <c r="A19" s="33"/>
      <c r="B19" s="33"/>
      <c r="C19" s="33"/>
      <c r="D19" s="33"/>
      <c r="E19" s="33"/>
      <c r="F19" s="33"/>
      <c r="G19" s="33"/>
      <c r="H19" s="32"/>
      <c r="I19" s="32"/>
      <c r="J19" s="32"/>
      <c r="K19" s="32"/>
      <c r="L19" s="32"/>
      <c r="M19" s="32"/>
      <c r="N19" s="32"/>
      <c r="O19" s="32"/>
    </row>
    <row r="20" customFormat="false" ht="30" hidden="false" customHeight="true" outlineLevel="0" collapsed="false">
      <c r="A20" s="33"/>
      <c r="B20" s="38" t="s">
        <v>307</v>
      </c>
      <c r="C20" s="38"/>
      <c r="D20" s="38"/>
      <c r="E20" s="38"/>
      <c r="F20" s="38"/>
      <c r="G20" s="38"/>
      <c r="H20" s="32"/>
      <c r="I20" s="32"/>
      <c r="J20" s="32"/>
      <c r="K20" s="32"/>
      <c r="L20" s="32"/>
      <c r="M20" s="32"/>
      <c r="N20" s="32"/>
      <c r="O20" s="32"/>
    </row>
    <row r="21" customFormat="false" ht="30" hidden="false" customHeight="true" outlineLevel="0" collapsed="false">
      <c r="A21" s="33"/>
      <c r="B21" s="41" t="e">
        <f aca="false">ROUNDUP(manque/VLOOKUP(B18,actionsvaleurs,2,FALSE()),0)</f>
        <v>#VALUE!</v>
      </c>
      <c r="C21" s="41"/>
      <c r="D21" s="41"/>
      <c r="E21" s="41"/>
      <c r="F21" s="41"/>
      <c r="G21" s="41"/>
      <c r="H21" s="43" t="s">
        <v>308</v>
      </c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</sheetData>
  <mergeCells count="14">
    <mergeCell ref="B2:G2"/>
    <mergeCell ref="B3:G3"/>
    <mergeCell ref="B5:G5"/>
    <mergeCell ref="B6:G6"/>
    <mergeCell ref="B8:G8"/>
    <mergeCell ref="B9:G9"/>
    <mergeCell ref="B11:G11"/>
    <mergeCell ref="B12:G12"/>
    <mergeCell ref="B14:G14"/>
    <mergeCell ref="B15:G15"/>
    <mergeCell ref="B17:G17"/>
    <mergeCell ref="B18:G18"/>
    <mergeCell ref="B20:G20"/>
    <mergeCell ref="B21:G21"/>
  </mergeCells>
  <conditionalFormatting sqref="B12:G12">
    <cfRule type="expression" priority="2" aboveAverage="0" equalAverage="0" bottom="0" percent="0" rank="0" text="" dxfId="9">
      <formula>NOT(ISERROR(SEARCH("Haï",B12)))</formula>
    </cfRule>
    <cfRule type="expression" priority="3" aboveAverage="0" equalAverage="0" bottom="0" percent="0" rank="0" text="" dxfId="10">
      <formula>NOT(ISERROR(SEARCH("Détesté",B12)))</formula>
    </cfRule>
    <cfRule type="expression" priority="4" aboveAverage="0" equalAverage="0" bottom="0" percent="0" rank="0" text="" dxfId="11">
      <formula>NOT(ISERROR(SEARCH("Neutre",B12)))</formula>
    </cfRule>
  </conditionalFormatting>
  <dataValidations count="3">
    <dataValidation allowBlank="true" errorStyle="stop" operator="between" showDropDown="false" showErrorMessage="true" showInputMessage="false" sqref="B6:G6" type="list">
      <formula1>listereput</formula1>
      <formula2>0</formula2>
    </dataValidation>
    <dataValidation allowBlank="true" errorStyle="stop" operator="between" showDropDown="false" showErrorMessage="true" showInputMessage="false" sqref="B3" type="list">
      <formula1>listeperso</formula1>
      <formula2>0</formula2>
    </dataValidation>
    <dataValidation allowBlank="true" errorStyle="stop" operator="between" showDropDown="false" showErrorMessage="true" showInputMessage="false" sqref="B18:G18" type="list">
      <formula1>acti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5.85"/>
    <col collapsed="false" customWidth="true" hidden="false" outlineLevel="0" max="6" min="4" style="0" width="4.14"/>
  </cols>
  <sheetData>
    <row r="1" customFormat="false" ht="12.75" hidden="false" customHeight="false" outlineLevel="0" collapsed="false">
      <c r="A1" s="44" t="s">
        <v>101</v>
      </c>
      <c r="B1" s="0" t="s">
        <v>309</v>
      </c>
      <c r="C1" s="45" t="s">
        <v>310</v>
      </c>
      <c r="D1" s="46" t="n">
        <v>29</v>
      </c>
      <c r="E1" s="47" t="s">
        <v>29</v>
      </c>
      <c r="F1" s="48"/>
      <c r="G1" s="49" t="s">
        <v>273</v>
      </c>
      <c r="H1" s="50" t="s">
        <v>311</v>
      </c>
      <c r="I1" s="51" t="s">
        <v>312</v>
      </c>
      <c r="J1" s="51" t="s">
        <v>313</v>
      </c>
      <c r="K1" s="51" t="s">
        <v>314</v>
      </c>
      <c r="M1" s="52" t="s">
        <v>315</v>
      </c>
      <c r="N1" s="52" t="s">
        <v>20</v>
      </c>
      <c r="O1" s="52" t="s">
        <v>22</v>
      </c>
      <c r="P1" s="52" t="s">
        <v>19</v>
      </c>
      <c r="Q1" s="52" t="s">
        <v>21</v>
      </c>
      <c r="R1" s="52" t="s">
        <v>316</v>
      </c>
      <c r="S1" s="52" t="s">
        <v>317</v>
      </c>
      <c r="T1" s="52" t="s">
        <v>318</v>
      </c>
      <c r="U1" s="52" t="s">
        <v>319</v>
      </c>
      <c r="V1" s="52" t="s">
        <v>320</v>
      </c>
      <c r="W1" s="52" t="s">
        <v>321</v>
      </c>
      <c r="X1" s="52" t="s">
        <v>322</v>
      </c>
      <c r="Y1" s="53"/>
    </row>
    <row r="2" customFormat="false" ht="12.75" hidden="false" customHeight="false" outlineLevel="0" collapsed="false">
      <c r="A2" s="44" t="s">
        <v>17</v>
      </c>
      <c r="B2" s="44" t="s">
        <v>17</v>
      </c>
      <c r="C2" s="45" t="s">
        <v>17</v>
      </c>
      <c r="D2" s="46" t="n">
        <v>59</v>
      </c>
      <c r="E2" s="48" t="n">
        <v>1</v>
      </c>
      <c r="F2" s="48"/>
      <c r="G2" s="54" t="n">
        <v>36000</v>
      </c>
      <c r="H2" s="55" t="s">
        <v>323</v>
      </c>
      <c r="I2" s="56" t="s">
        <v>324</v>
      </c>
      <c r="J2" s="56" t="e">
        <f aca="false">hai+deteste+neutre+amical+honore+revere-pointsmanquants</f>
        <v>#VALUE!</v>
      </c>
      <c r="K2" s="56" t="e">
        <f aca="false">pointsmanquants</f>
        <v>#VALUE!</v>
      </c>
      <c r="M2" s="1" t="s">
        <v>325</v>
      </c>
      <c r="N2" s="1" t="s">
        <v>326</v>
      </c>
      <c r="O2" s="1" t="s">
        <v>27</v>
      </c>
      <c r="P2" s="1" t="s">
        <v>326</v>
      </c>
      <c r="Q2" s="1" t="s">
        <v>325</v>
      </c>
      <c r="R2" s="1" t="s">
        <v>326</v>
      </c>
      <c r="S2" s="1" t="s">
        <v>326</v>
      </c>
      <c r="T2" s="1" t="s">
        <v>325</v>
      </c>
      <c r="U2" s="1" t="s">
        <v>325</v>
      </c>
      <c r="V2" s="1" t="s">
        <v>326</v>
      </c>
      <c r="W2" s="1" t="s">
        <v>325</v>
      </c>
      <c r="X2" s="1" t="s">
        <v>325</v>
      </c>
      <c r="Y2" s="57"/>
    </row>
    <row r="3" customFormat="false" ht="12.75" hidden="false" customHeight="false" outlineLevel="0" collapsed="false">
      <c r="A3" s="44" t="s">
        <v>195</v>
      </c>
      <c r="B3" s="45" t="s">
        <v>327</v>
      </c>
      <c r="C3" s="45" t="s">
        <v>310</v>
      </c>
      <c r="D3" s="46" t="n">
        <v>58</v>
      </c>
      <c r="E3" s="48" t="n">
        <v>2</v>
      </c>
      <c r="F3" s="48"/>
      <c r="G3" s="58" t="n">
        <v>3000</v>
      </c>
      <c r="H3" s="59" t="s">
        <v>328</v>
      </c>
      <c r="I3" s="60" t="s">
        <v>328</v>
      </c>
      <c r="J3" s="60" t="e">
        <f aca="false">neutre+amical+honore+revere-pointsmanquants</f>
        <v>#VALUE!</v>
      </c>
      <c r="K3" s="56" t="e">
        <f aca="false">hai+deteste+pointsmanquants</f>
        <v>#VALUE!</v>
      </c>
      <c r="M3" s="1" t="s">
        <v>326</v>
      </c>
      <c r="N3" s="1" t="s">
        <v>27</v>
      </c>
      <c r="O3" s="1" t="s">
        <v>28</v>
      </c>
      <c r="P3" s="1" t="s">
        <v>27</v>
      </c>
      <c r="Q3" s="1" t="s">
        <v>326</v>
      </c>
      <c r="R3" s="1" t="s">
        <v>27</v>
      </c>
      <c r="S3" s="1" t="s">
        <v>27</v>
      </c>
      <c r="T3" s="1" t="s">
        <v>326</v>
      </c>
      <c r="U3" s="1" t="s">
        <v>326</v>
      </c>
      <c r="V3" s="1" t="s">
        <v>27</v>
      </c>
      <c r="W3" s="1" t="s">
        <v>326</v>
      </c>
      <c r="X3" s="1" t="s">
        <v>326</v>
      </c>
      <c r="Y3" s="57"/>
    </row>
    <row r="4" customFormat="false" ht="12.75" hidden="false" customHeight="false" outlineLevel="0" collapsed="false">
      <c r="A4" s="44" t="s">
        <v>75</v>
      </c>
      <c r="B4" s="0" t="s">
        <v>329</v>
      </c>
      <c r="C4" s="45" t="s">
        <v>17</v>
      </c>
      <c r="D4" s="46" t="n">
        <v>21</v>
      </c>
      <c r="E4" s="48" t="n">
        <v>3</v>
      </c>
      <c r="F4" s="48"/>
      <c r="G4" s="61" t="n">
        <v>3000</v>
      </c>
      <c r="H4" s="62" t="s">
        <v>330</v>
      </c>
      <c r="I4" s="63" t="s">
        <v>330</v>
      </c>
      <c r="J4" s="63" t="e">
        <f aca="false">deteste+neutre+amical+honore+revere-pointsmanquants</f>
        <v>#VALUE!</v>
      </c>
      <c r="K4" s="56" t="e">
        <f aca="false">hai+pointsmanquants</f>
        <v>#VALUE!</v>
      </c>
      <c r="M4" s="1" t="s">
        <v>27</v>
      </c>
      <c r="N4" s="1" t="s">
        <v>25</v>
      </c>
      <c r="O4" s="1" t="s">
        <v>26</v>
      </c>
      <c r="P4" s="1" t="s">
        <v>28</v>
      </c>
      <c r="Q4" s="1" t="s">
        <v>27</v>
      </c>
      <c r="R4" s="1" t="s">
        <v>28</v>
      </c>
      <c r="S4" s="1" t="s">
        <v>28</v>
      </c>
      <c r="T4" s="1" t="s">
        <v>27</v>
      </c>
      <c r="U4" s="1" t="s">
        <v>27</v>
      </c>
      <c r="V4" s="1" t="s">
        <v>28</v>
      </c>
      <c r="W4" s="1" t="s">
        <v>27</v>
      </c>
      <c r="X4" s="1" t="s">
        <v>27</v>
      </c>
      <c r="Y4" s="57"/>
    </row>
    <row r="5" customFormat="false" ht="12.75" hidden="false" customHeight="false" outlineLevel="0" collapsed="false">
      <c r="A5" s="44" t="s">
        <v>251</v>
      </c>
      <c r="B5" s="45" t="s">
        <v>331</v>
      </c>
      <c r="C5" s="45" t="s">
        <v>310</v>
      </c>
      <c r="D5" s="46" t="n">
        <v>71</v>
      </c>
      <c r="E5" s="48" t="n">
        <v>4</v>
      </c>
      <c r="F5" s="48"/>
      <c r="G5" s="61" t="n">
        <v>6000</v>
      </c>
      <c r="H5" s="62" t="s">
        <v>332</v>
      </c>
      <c r="I5" s="63" t="s">
        <v>333</v>
      </c>
      <c r="J5" s="63" t="e">
        <f aca="false">amical+honore+revere-pointsmanquants</f>
        <v>#VALUE!</v>
      </c>
      <c r="K5" s="56" t="e">
        <f aca="false">hai+deteste+neutre+pointsmanquants</f>
        <v>#VALUE!</v>
      </c>
      <c r="M5" s="1" t="s">
        <v>26</v>
      </c>
      <c r="N5" s="1" t="s">
        <v>26</v>
      </c>
      <c r="O5" s="1" t="s">
        <v>24</v>
      </c>
      <c r="P5" s="1" t="s">
        <v>26</v>
      </c>
      <c r="Q5" s="1" t="s">
        <v>26</v>
      </c>
      <c r="R5" s="1" t="s">
        <v>25</v>
      </c>
      <c r="S5" s="1" t="s">
        <v>26</v>
      </c>
      <c r="T5" s="1" t="s">
        <v>28</v>
      </c>
      <c r="U5" s="1" t="s">
        <v>28</v>
      </c>
      <c r="V5" s="1" t="s">
        <v>26</v>
      </c>
      <c r="W5" s="1" t="s">
        <v>25</v>
      </c>
      <c r="X5" s="1" t="s">
        <v>25</v>
      </c>
      <c r="Y5" s="57"/>
    </row>
    <row r="6" customFormat="false" ht="12.75" hidden="false" customHeight="false" outlineLevel="0" collapsed="false">
      <c r="A6" s="44" t="s">
        <v>116</v>
      </c>
      <c r="B6" s="45" t="s">
        <v>334</v>
      </c>
      <c r="C6" s="45" t="s">
        <v>17</v>
      </c>
      <c r="D6" s="46" t="n">
        <v>34</v>
      </c>
      <c r="E6" s="48" t="n">
        <v>5</v>
      </c>
      <c r="F6" s="48"/>
      <c r="G6" s="58" t="n">
        <v>12000</v>
      </c>
      <c r="H6" s="59" t="s">
        <v>335</v>
      </c>
      <c r="I6" s="60" t="s">
        <v>336</v>
      </c>
      <c r="J6" s="60" t="e">
        <f aca="false">honore+revere-pointsmanquants</f>
        <v>#VALUE!</v>
      </c>
      <c r="K6" s="56" t="e">
        <f aca="false">hai+deteste+neutre+amical+pointsmanquants</f>
        <v>#VALUE!</v>
      </c>
      <c r="M6" s="1" t="s">
        <v>24</v>
      </c>
      <c r="N6" s="1" t="s">
        <v>24</v>
      </c>
      <c r="O6" s="1" t="s">
        <v>337</v>
      </c>
      <c r="P6" s="1" t="s">
        <v>24</v>
      </c>
      <c r="Q6" s="1" t="s">
        <v>24</v>
      </c>
      <c r="R6" s="1" t="s">
        <v>26</v>
      </c>
      <c r="S6" s="1" t="s">
        <v>24</v>
      </c>
      <c r="T6" s="1" t="s">
        <v>26</v>
      </c>
      <c r="U6" s="1" t="s">
        <v>26</v>
      </c>
      <c r="V6" s="1" t="s">
        <v>24</v>
      </c>
      <c r="W6" s="1" t="s">
        <v>26</v>
      </c>
      <c r="X6" s="1" t="s">
        <v>26</v>
      </c>
      <c r="Y6" s="57"/>
    </row>
    <row r="7" customFormat="false" ht="12.75" hidden="false" customHeight="false" outlineLevel="0" collapsed="false">
      <c r="A7" s="44" t="s">
        <v>257</v>
      </c>
      <c r="B7" s="45" t="s">
        <v>338</v>
      </c>
      <c r="C7" s="45" t="s">
        <v>310</v>
      </c>
      <c r="D7" s="46" t="n">
        <v>72</v>
      </c>
      <c r="E7" s="48" t="n">
        <v>6</v>
      </c>
      <c r="F7" s="48"/>
      <c r="G7" s="61" t="n">
        <v>21000</v>
      </c>
      <c r="H7" s="62" t="s">
        <v>339</v>
      </c>
      <c r="I7" s="63" t="s">
        <v>340</v>
      </c>
      <c r="J7" s="63" t="e">
        <f aca="false">revere-pointsmanquants</f>
        <v>#VALUE!</v>
      </c>
      <c r="K7" s="56" t="e">
        <f aca="false">hai+deteste+neutre+amical+honore+pointsmanquants</f>
        <v>#VALUE!</v>
      </c>
      <c r="M7" s="1" t="s">
        <v>341</v>
      </c>
      <c r="N7" s="1" t="s">
        <v>337</v>
      </c>
      <c r="O7" s="1" t="s">
        <v>342</v>
      </c>
      <c r="P7" s="1" t="s">
        <v>341</v>
      </c>
      <c r="Q7" s="1" t="s">
        <v>341</v>
      </c>
      <c r="R7" s="1" t="s">
        <v>24</v>
      </c>
      <c r="S7" s="1" t="s">
        <v>341</v>
      </c>
      <c r="T7" s="1" t="s">
        <v>24</v>
      </c>
      <c r="U7" s="1" t="s">
        <v>24</v>
      </c>
      <c r="V7" s="1" t="s">
        <v>337</v>
      </c>
      <c r="W7" s="1" t="s">
        <v>341</v>
      </c>
      <c r="X7" s="1" t="s">
        <v>24</v>
      </c>
      <c r="Y7" s="57"/>
    </row>
    <row r="8" customFormat="false" ht="12.75" hidden="false" customHeight="false" outlineLevel="0" collapsed="false">
      <c r="A8" s="44" t="s">
        <v>181</v>
      </c>
      <c r="B8" s="64" t="s">
        <v>343</v>
      </c>
      <c r="C8" s="45" t="s">
        <v>310</v>
      </c>
      <c r="D8" s="46" t="n">
        <v>53</v>
      </c>
      <c r="E8" s="48" t="n">
        <v>7</v>
      </c>
      <c r="F8" s="48"/>
      <c r="G8" s="58" t="n">
        <v>1000</v>
      </c>
      <c r="H8" s="59" t="s">
        <v>344</v>
      </c>
      <c r="I8" s="60" t="s">
        <v>345</v>
      </c>
      <c r="J8" s="60" t="e">
        <f aca="false">exalte-pointsmanquants</f>
        <v>#VALUE!</v>
      </c>
      <c r="K8" s="56" t="e">
        <f aca="false">hai+deteste+neutre+amical+honore+revere+pointsmanquants</f>
        <v>#VALUE!</v>
      </c>
      <c r="M8" s="1" t="s">
        <v>337</v>
      </c>
      <c r="N8" s="1" t="s">
        <v>342</v>
      </c>
      <c r="P8" s="1" t="s">
        <v>337</v>
      </c>
      <c r="Q8" s="1" t="s">
        <v>337</v>
      </c>
      <c r="R8" s="1" t="s">
        <v>337</v>
      </c>
      <c r="S8" s="1" t="s">
        <v>337</v>
      </c>
      <c r="T8" s="1" t="s">
        <v>337</v>
      </c>
      <c r="U8" s="1" t="s">
        <v>337</v>
      </c>
      <c r="V8" s="1" t="s">
        <v>342</v>
      </c>
      <c r="W8" s="1" t="s">
        <v>337</v>
      </c>
      <c r="X8" s="1" t="s">
        <v>337</v>
      </c>
      <c r="Y8" s="57"/>
    </row>
    <row r="9" customFormat="false" ht="12.75" hidden="false" customHeight="false" outlineLevel="0" collapsed="false">
      <c r="A9" s="44" t="s">
        <v>189</v>
      </c>
      <c r="B9" s="64" t="s">
        <v>346</v>
      </c>
      <c r="C9" s="45" t="s">
        <v>310</v>
      </c>
      <c r="D9" s="46" t="n">
        <v>55</v>
      </c>
      <c r="E9" s="48" t="n">
        <v>8</v>
      </c>
      <c r="F9" s="48"/>
      <c r="P9" s="1" t="s">
        <v>342</v>
      </c>
      <c r="Q9" s="1" t="s">
        <v>342</v>
      </c>
      <c r="R9" s="1" t="s">
        <v>342</v>
      </c>
      <c r="S9" s="1" t="s">
        <v>342</v>
      </c>
      <c r="T9" s="1" t="s">
        <v>342</v>
      </c>
      <c r="U9" s="1" t="s">
        <v>342</v>
      </c>
      <c r="X9" s="1" t="s">
        <v>342</v>
      </c>
    </row>
    <row r="10" customFormat="false" ht="12.75" hidden="false" customHeight="false" outlineLevel="0" collapsed="false">
      <c r="A10" s="44" t="s">
        <v>159</v>
      </c>
      <c r="B10" s="45" t="s">
        <v>347</v>
      </c>
      <c r="C10" s="45" t="s">
        <v>310</v>
      </c>
      <c r="D10" s="46" t="n">
        <v>46</v>
      </c>
      <c r="E10" s="48" t="n">
        <v>9</v>
      </c>
      <c r="F10" s="48"/>
      <c r="G10" s="65" t="s">
        <v>348</v>
      </c>
      <c r="H10" s="65" t="e">
        <f aca="false">VLOOKUP(VALUE((RIGHT(HLOOKUP(nom,tableauscores,VLOOKUP(reputation,tableaux!A1:D58,2,FALSE()),FALSE()),5))),tableaureputtitres,3,FALSE())</f>
        <v>#VALUE!</v>
      </c>
      <c r="I10" s="1"/>
      <c r="J10" s="1"/>
      <c r="K10" s="66"/>
      <c r="L10" s="67"/>
      <c r="M10" s="67"/>
      <c r="O10" s="57"/>
      <c r="Q10" s="57"/>
      <c r="R10" s="57"/>
      <c r="S10" s="57"/>
      <c r="T10" s="57"/>
      <c r="U10" s="57"/>
      <c r="W10" s="57"/>
      <c r="X10" s="57"/>
      <c r="Y10" s="57"/>
    </row>
    <row r="11" customFormat="false" ht="12.75" hidden="false" customHeight="false" outlineLevel="0" collapsed="false">
      <c r="A11" s="44" t="s">
        <v>37</v>
      </c>
      <c r="B11" s="45" t="s">
        <v>349</v>
      </c>
      <c r="C11" s="45" t="s">
        <v>310</v>
      </c>
      <c r="D11" s="46" t="n">
        <v>12</v>
      </c>
      <c r="E11" s="48" t="n">
        <v>10</v>
      </c>
      <c r="F11" s="48"/>
      <c r="G11" s="65" t="s">
        <v>350</v>
      </c>
      <c r="H11" s="68" t="e">
        <f aca="false">(VALUE((RIGHT(HLOOKUP(nom,tableauscores,VLOOKUP(reputation,tableaux!A1:D58,2,FALSE()),FALSE()),5))))</f>
        <v>#VALUE!</v>
      </c>
      <c r="I11" s="68" t="b">
        <f aca="false">ISERROR(H10)</f>
        <v>1</v>
      </c>
      <c r="J11" s="69" t="e">
        <f aca="false">(VALUE((RIGHT(HLOOKUP(nom,tableauscores,VLOOKUP(reputation,reputnum,2,FALSE()),FALSE()),4))))</f>
        <v>#VALUE!</v>
      </c>
      <c r="K11" s="69" t="e">
        <f aca="false">IF(erreur,gradepetit,grade)</f>
        <v>#VALUE!</v>
      </c>
      <c r="L11" s="67"/>
      <c r="M11" s="67"/>
      <c r="O11" s="57"/>
      <c r="Q11" s="57"/>
      <c r="R11" s="57"/>
      <c r="T11" s="57"/>
      <c r="U11" s="57"/>
      <c r="V11" s="57"/>
      <c r="W11" s="57"/>
      <c r="X11" s="57"/>
      <c r="Y11" s="57"/>
    </row>
    <row r="12" customFormat="false" ht="12.75" hidden="false" customHeight="false" outlineLevel="0" collapsed="false">
      <c r="A12" s="44" t="s">
        <v>178</v>
      </c>
      <c r="B12" s="45" t="s">
        <v>351</v>
      </c>
      <c r="C12" s="45" t="s">
        <v>310</v>
      </c>
      <c r="D12" s="46" t="n">
        <v>52</v>
      </c>
      <c r="E12" s="48" t="n">
        <v>11</v>
      </c>
      <c r="F12" s="48"/>
      <c r="G12" s="1" t="s">
        <v>352</v>
      </c>
      <c r="K12" s="0" t="e">
        <f aca="false">gradegrand-restant</f>
        <v>#VALUE!</v>
      </c>
      <c r="O12" s="57"/>
      <c r="Q12" s="57"/>
      <c r="R12" s="57"/>
      <c r="T12" s="57"/>
      <c r="U12" s="57"/>
      <c r="V12" s="57"/>
      <c r="W12" s="57"/>
      <c r="X12" s="57"/>
      <c r="Y12" s="57"/>
    </row>
    <row r="13" customFormat="false" ht="12.75" hidden="false" customHeight="false" outlineLevel="0" collapsed="false">
      <c r="A13" s="44" t="s">
        <v>212</v>
      </c>
      <c r="B13" s="45" t="s">
        <v>212</v>
      </c>
      <c r="C13" s="45" t="s">
        <v>17</v>
      </c>
      <c r="D13" s="46" t="n">
        <v>61</v>
      </c>
      <c r="E13" s="48" t="n">
        <v>12</v>
      </c>
      <c r="F13" s="48"/>
      <c r="O13" s="57"/>
      <c r="Q13" s="57"/>
      <c r="R13" s="57"/>
      <c r="T13" s="57"/>
      <c r="U13" s="57"/>
      <c r="W13" s="57"/>
      <c r="X13" s="57"/>
      <c r="Y13" s="57"/>
    </row>
    <row r="14" customFormat="false" ht="12.75" hidden="false" customHeight="false" outlineLevel="0" collapsed="false">
      <c r="A14" s="44" t="s">
        <v>34</v>
      </c>
      <c r="B14" s="64" t="s">
        <v>353</v>
      </c>
      <c r="C14" s="45" t="s">
        <v>310</v>
      </c>
      <c r="D14" s="46" t="n">
        <v>10</v>
      </c>
      <c r="E14" s="48" t="n">
        <v>13</v>
      </c>
      <c r="F14" s="48"/>
      <c r="G14" s="30" t="s">
        <v>29</v>
      </c>
      <c r="H14" s="1" t="s">
        <v>354</v>
      </c>
      <c r="I14" s="0" t="s">
        <v>355</v>
      </c>
      <c r="J14" s="1" t="s">
        <v>356</v>
      </c>
      <c r="K14" s="1" t="s">
        <v>357</v>
      </c>
      <c r="M14" s="70" t="s">
        <v>358</v>
      </c>
      <c r="N14" s="57"/>
      <c r="O14" s="57"/>
      <c r="Q14" s="57"/>
      <c r="R14" s="57"/>
      <c r="T14" s="57"/>
      <c r="V14" s="57"/>
      <c r="W14" s="57"/>
    </row>
    <row r="15" customFormat="false" ht="12.75" hidden="false" customHeight="false" outlineLevel="0" collapsed="false">
      <c r="A15" s="44" t="s">
        <v>224</v>
      </c>
      <c r="B15" s="45" t="s">
        <v>359</v>
      </c>
      <c r="C15" s="45" t="s">
        <v>17</v>
      </c>
      <c r="D15" s="46" t="n">
        <v>63</v>
      </c>
      <c r="E15" s="48" t="n">
        <v>14</v>
      </c>
      <c r="F15" s="48"/>
      <c r="G15" s="0" t="n">
        <f aca="false">G17+I15</f>
        <v>-39000</v>
      </c>
      <c r="H15" s="1" t="s">
        <v>323</v>
      </c>
      <c r="I15" s="0" t="n">
        <v>-36000</v>
      </c>
      <c r="J15" s="1" t="s">
        <v>360</v>
      </c>
      <c r="K15" s="0" t="n">
        <f aca="false">G15</f>
        <v>-39000</v>
      </c>
      <c r="M15" s="57"/>
      <c r="N15" s="57"/>
      <c r="O15" s="57"/>
      <c r="P15" s="57"/>
      <c r="R15" s="57"/>
      <c r="S15" s="57"/>
      <c r="T15" s="57"/>
      <c r="V15" s="57"/>
      <c r="W15" s="57"/>
    </row>
    <row r="16" customFormat="false" ht="12.75" hidden="false" customHeight="false" outlineLevel="0" collapsed="false">
      <c r="A16" s="44" t="s">
        <v>206</v>
      </c>
      <c r="B16" s="45" t="s">
        <v>206</v>
      </c>
      <c r="C16" s="45" t="s">
        <v>17</v>
      </c>
      <c r="D16" s="46" t="n">
        <v>60</v>
      </c>
      <c r="E16" s="48" t="n">
        <v>15</v>
      </c>
      <c r="F16" s="48"/>
      <c r="G16" s="0" t="n">
        <f aca="false">G17+I16</f>
        <v>-6000</v>
      </c>
      <c r="H16" s="1" t="s">
        <v>330</v>
      </c>
      <c r="I16" s="0" t="n">
        <v>-3000</v>
      </c>
      <c r="J16" s="1" t="s">
        <v>361</v>
      </c>
      <c r="K16" s="0" t="n">
        <f aca="false">G16</f>
        <v>-6000</v>
      </c>
      <c r="L16" s="53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</row>
    <row r="17" customFormat="false" ht="12.75" hidden="false" customHeight="false" outlineLevel="0" collapsed="false">
      <c r="A17" s="44" t="s">
        <v>121</v>
      </c>
      <c r="B17" s="45" t="s">
        <v>362</v>
      </c>
      <c r="C17" s="45" t="s">
        <v>310</v>
      </c>
      <c r="D17" s="46" t="n">
        <v>35</v>
      </c>
      <c r="E17" s="48" t="n">
        <v>16</v>
      </c>
      <c r="F17" s="48"/>
      <c r="G17" s="0" t="n">
        <f aca="false">G18+I17</f>
        <v>-3000</v>
      </c>
      <c r="H17" s="1" t="s">
        <v>363</v>
      </c>
      <c r="I17" s="0" t="n">
        <v>-3000</v>
      </c>
      <c r="J17" s="1" t="s">
        <v>361</v>
      </c>
      <c r="K17" s="0" t="n">
        <f aca="false">G17</f>
        <v>-3000</v>
      </c>
      <c r="M17" s="0" t="n">
        <v>3000</v>
      </c>
      <c r="N17" s="0" t="n">
        <f aca="false">M17</f>
        <v>3000</v>
      </c>
    </row>
    <row r="18" customFormat="false" ht="12.75" hidden="false" customHeight="false" outlineLevel="0" collapsed="false">
      <c r="A18" s="44" t="s">
        <v>80</v>
      </c>
      <c r="B18" s="45" t="s">
        <v>364</v>
      </c>
      <c r="C18" s="45" t="s">
        <v>17</v>
      </c>
      <c r="D18" s="46" t="n">
        <v>22</v>
      </c>
      <c r="E18" s="48" t="n">
        <v>17</v>
      </c>
      <c r="F18" s="48"/>
      <c r="G18" s="64" t="n">
        <v>0</v>
      </c>
      <c r="H18" s="1" t="s">
        <v>328</v>
      </c>
      <c r="I18" s="0" t="n">
        <v>0</v>
      </c>
      <c r="J18" s="1" t="s">
        <v>365</v>
      </c>
      <c r="K18" s="0" t="n">
        <f aca="false">G18</f>
        <v>0</v>
      </c>
      <c r="M18" s="0" t="n">
        <v>6000</v>
      </c>
      <c r="N18" s="0" t="n">
        <f aca="false">N17+M18</f>
        <v>9000</v>
      </c>
    </row>
    <row r="19" customFormat="false" ht="12.75" hidden="false" customHeight="false" outlineLevel="0" collapsed="false">
      <c r="A19" s="44" t="s">
        <v>165</v>
      </c>
      <c r="B19" s="45" t="s">
        <v>366</v>
      </c>
      <c r="C19" s="45" t="s">
        <v>310</v>
      </c>
      <c r="D19" s="46" t="n">
        <v>47</v>
      </c>
      <c r="E19" s="48" t="n">
        <v>18</v>
      </c>
      <c r="F19" s="48"/>
      <c r="G19" s="0" t="n">
        <f aca="false">G18+I19</f>
        <v>3000</v>
      </c>
      <c r="H19" s="1" t="s">
        <v>332</v>
      </c>
      <c r="I19" s="0" t="n">
        <v>3000</v>
      </c>
      <c r="J19" s="1" t="s">
        <v>361</v>
      </c>
      <c r="K19" s="0" t="n">
        <f aca="false">G19</f>
        <v>3000</v>
      </c>
      <c r="M19" s="0" t="n">
        <v>12000</v>
      </c>
      <c r="N19" s="0" t="n">
        <f aca="false">N18+M19</f>
        <v>21000</v>
      </c>
    </row>
    <row r="20" customFormat="false" ht="12.75" hidden="false" customHeight="false" outlineLevel="0" collapsed="false">
      <c r="A20" s="44" t="s">
        <v>229</v>
      </c>
      <c r="B20" s="45" t="s">
        <v>367</v>
      </c>
      <c r="C20" s="45" t="s">
        <v>17</v>
      </c>
      <c r="D20" s="46" t="n">
        <v>64</v>
      </c>
      <c r="E20" s="48" t="n">
        <v>19</v>
      </c>
      <c r="F20" s="48"/>
      <c r="G20" s="0" t="n">
        <f aca="false">G19+I20</f>
        <v>9000</v>
      </c>
      <c r="H20" s="1" t="s">
        <v>335</v>
      </c>
      <c r="I20" s="0" t="n">
        <v>6000</v>
      </c>
      <c r="J20" s="1" t="s">
        <v>368</v>
      </c>
      <c r="K20" s="0" t="n">
        <f aca="false">G20</f>
        <v>9000</v>
      </c>
      <c r="M20" s="0" t="n">
        <v>21000</v>
      </c>
      <c r="N20" s="0" t="n">
        <f aca="false">N19+M20</f>
        <v>42000</v>
      </c>
    </row>
    <row r="21" customFormat="false" ht="12.75" hidden="false" customHeight="false" outlineLevel="0" collapsed="false">
      <c r="A21" s="44" t="s">
        <v>245</v>
      </c>
      <c r="B21" s="45" t="s">
        <v>245</v>
      </c>
      <c r="C21" s="45" t="s">
        <v>310</v>
      </c>
      <c r="D21" s="46" t="n">
        <v>70</v>
      </c>
      <c r="E21" s="48" t="n">
        <v>20</v>
      </c>
      <c r="F21" s="48"/>
      <c r="G21" s="0" t="n">
        <f aca="false">G20+I21</f>
        <v>21000</v>
      </c>
      <c r="H21" s="1" t="s">
        <v>339</v>
      </c>
      <c r="I21" s="0" t="n">
        <v>12000</v>
      </c>
      <c r="J21" s="1" t="s">
        <v>369</v>
      </c>
      <c r="K21" s="0" t="n">
        <f aca="false">G21</f>
        <v>21000</v>
      </c>
      <c r="M21" s="0" t="n">
        <v>999</v>
      </c>
      <c r="N21" s="0" t="n">
        <f aca="false">N20+M21</f>
        <v>42999</v>
      </c>
    </row>
    <row r="22" customFormat="false" ht="12.75" hidden="false" customHeight="false" outlineLevel="0" collapsed="false">
      <c r="A22" s="44" t="s">
        <v>236</v>
      </c>
      <c r="B22" s="45" t="s">
        <v>370</v>
      </c>
      <c r="C22" s="45" t="s">
        <v>17</v>
      </c>
      <c r="D22" s="46" t="n">
        <v>66</v>
      </c>
      <c r="E22" s="48" t="n">
        <v>21</v>
      </c>
      <c r="F22" s="48"/>
      <c r="G22" s="0" t="n">
        <f aca="false">G21+I22</f>
        <v>42000</v>
      </c>
      <c r="H22" s="1" t="s">
        <v>344</v>
      </c>
      <c r="I22" s="0" t="n">
        <v>21000</v>
      </c>
      <c r="J22" s="1" t="s">
        <v>371</v>
      </c>
      <c r="K22" s="0" t="n">
        <f aca="false">G22</f>
        <v>42000</v>
      </c>
    </row>
    <row r="23" customFormat="false" ht="12.75" hidden="false" customHeight="false" outlineLevel="0" collapsed="false">
      <c r="A23" s="44" t="s">
        <v>152</v>
      </c>
      <c r="B23" s="45" t="s">
        <v>372</v>
      </c>
      <c r="C23" s="45" t="s">
        <v>310</v>
      </c>
      <c r="D23" s="46" t="n">
        <v>43</v>
      </c>
      <c r="E23" s="48" t="n">
        <v>22</v>
      </c>
      <c r="F23" s="48"/>
      <c r="G23" s="0" t="n">
        <f aca="false">G22+I23</f>
        <v>42999</v>
      </c>
      <c r="H23" s="1" t="s">
        <v>373</v>
      </c>
      <c r="I23" s="0" t="n">
        <v>999</v>
      </c>
      <c r="J23" s="1" t="s">
        <v>371</v>
      </c>
      <c r="K23" s="0" t="n">
        <v>42000</v>
      </c>
    </row>
    <row r="24" customFormat="false" ht="13.5" hidden="false" customHeight="false" outlineLevel="0" collapsed="false">
      <c r="A24" s="44" t="s">
        <v>107</v>
      </c>
      <c r="B24" s="45" t="s">
        <v>374</v>
      </c>
      <c r="C24" s="45" t="s">
        <v>310</v>
      </c>
      <c r="D24" s="46" t="n">
        <v>32</v>
      </c>
      <c r="E24" s="48" t="n">
        <v>23</v>
      </c>
      <c r="F24" s="48"/>
    </row>
    <row r="25" customFormat="false" ht="13.5" hidden="false" customHeight="false" outlineLevel="0" collapsed="false">
      <c r="A25" s="44" t="s">
        <v>218</v>
      </c>
      <c r="B25" s="45" t="s">
        <v>375</v>
      </c>
      <c r="C25" s="45" t="s">
        <v>17</v>
      </c>
      <c r="D25" s="46" t="n">
        <v>62</v>
      </c>
      <c r="E25" s="48" t="n">
        <v>24</v>
      </c>
      <c r="F25" s="48"/>
      <c r="G25" s="1" t="s">
        <v>376</v>
      </c>
      <c r="H25" s="71" t="n">
        <v>-38000</v>
      </c>
      <c r="I25" s="0" t="str">
        <f aca="false">VLOOKUP(H25,G15:K23,2,TRUE())</f>
        <v>Haï</v>
      </c>
      <c r="J25" s="1" t="str">
        <f aca="false">CONCATENATE(H25-VLOOKUP(I25,H15:K23,4,FALSE()),VLOOKUP(I25,H15:J23,3,FALSE()))</f>
        <v>1000/36000</v>
      </c>
    </row>
    <row r="26" customFormat="false" ht="12.75" hidden="false" customHeight="false" outlineLevel="0" collapsed="false">
      <c r="A26" s="44" t="s">
        <v>50</v>
      </c>
      <c r="B26" s="45" t="s">
        <v>50</v>
      </c>
      <c r="C26" s="45" t="s">
        <v>310</v>
      </c>
      <c r="D26" s="46" t="n">
        <v>15</v>
      </c>
      <c r="E26" s="48" t="n">
        <v>25</v>
      </c>
      <c r="F26" s="48"/>
    </row>
    <row r="27" customFormat="false" ht="12.75" hidden="false" customHeight="false" outlineLevel="0" collapsed="false">
      <c r="A27" s="44" t="s">
        <v>111</v>
      </c>
      <c r="B27" s="45" t="s">
        <v>377</v>
      </c>
      <c r="C27" s="45" t="s">
        <v>17</v>
      </c>
      <c r="D27" s="46" t="n">
        <v>33</v>
      </c>
      <c r="E27" s="48" t="n">
        <v>26</v>
      </c>
      <c r="F27" s="48"/>
      <c r="H27" s="0" t="n">
        <v>-41505</v>
      </c>
    </row>
    <row r="28" customFormat="false" ht="12.75" hidden="false" customHeight="false" outlineLevel="0" collapsed="false">
      <c r="A28" s="44" t="s">
        <v>97</v>
      </c>
      <c r="B28" s="45" t="s">
        <v>378</v>
      </c>
      <c r="C28" s="45" t="s">
        <v>310</v>
      </c>
      <c r="D28" s="46" t="n">
        <v>27</v>
      </c>
      <c r="E28" s="48" t="n">
        <v>27</v>
      </c>
      <c r="F28" s="48"/>
      <c r="H28" s="0" t="n">
        <v>4422</v>
      </c>
    </row>
    <row r="29" customFormat="false" ht="12.75" hidden="false" customHeight="false" outlineLevel="0" collapsed="false">
      <c r="A29" s="44" t="s">
        <v>60</v>
      </c>
      <c r="B29" s="45" t="s">
        <v>379</v>
      </c>
      <c r="C29" s="45" t="s">
        <v>17</v>
      </c>
      <c r="D29" s="46" t="n">
        <v>17</v>
      </c>
      <c r="E29" s="48" t="n">
        <v>28</v>
      </c>
      <c r="F29" s="48"/>
    </row>
    <row r="30" customFormat="false" ht="12.75" hidden="false" customHeight="false" outlineLevel="0" collapsed="false">
      <c r="A30" s="44" t="s">
        <v>238</v>
      </c>
      <c r="B30" s="45" t="s">
        <v>380</v>
      </c>
      <c r="C30" s="45" t="s">
        <v>17</v>
      </c>
      <c r="D30" s="46" t="n">
        <v>67</v>
      </c>
      <c r="E30" s="48" t="n">
        <v>29</v>
      </c>
      <c r="F30" s="48"/>
    </row>
    <row r="31" customFormat="false" ht="12.75" hidden="false" customHeight="false" outlineLevel="0" collapsed="false">
      <c r="A31" s="44" t="s">
        <v>184</v>
      </c>
      <c r="B31" s="45" t="s">
        <v>381</v>
      </c>
      <c r="C31" s="45" t="s">
        <v>310</v>
      </c>
      <c r="D31" s="46" t="n">
        <v>54</v>
      </c>
      <c r="E31" s="48" t="n">
        <v>30</v>
      </c>
      <c r="F31" s="48"/>
    </row>
    <row r="32" customFormat="false" ht="12.75" hidden="false" customHeight="false" outlineLevel="0" collapsed="false">
      <c r="A32" s="44" t="s">
        <v>55</v>
      </c>
      <c r="B32" s="45" t="s">
        <v>382</v>
      </c>
      <c r="C32" s="45" t="s">
        <v>310</v>
      </c>
      <c r="D32" s="46" t="n">
        <v>16</v>
      </c>
      <c r="E32" s="48" t="n">
        <v>31</v>
      </c>
      <c r="F32" s="48"/>
    </row>
    <row r="33" customFormat="false" ht="12.75" hidden="false" customHeight="false" outlineLevel="0" collapsed="false">
      <c r="A33" s="44" t="s">
        <v>142</v>
      </c>
      <c r="B33" s="45" t="s">
        <v>383</v>
      </c>
      <c r="C33" s="45" t="s">
        <v>310</v>
      </c>
      <c r="D33" s="46" t="n">
        <v>41</v>
      </c>
      <c r="E33" s="48" t="n">
        <v>32</v>
      </c>
      <c r="F33" s="48"/>
      <c r="G33" s="0" t="e">
        <f aca="false">IF(D5="Draeneï",classesdraenei,IF(D5="Elfe de la nuit",classeselfenuit,IF(D5="Gnome",classesgnome,IF(D5="Humain",classeshumain,IF(D5="Nain",classesnain,classesworgen)))))</f>
        <v>#VALUE!</v>
      </c>
      <c r="H33" s="0" t="e">
        <f aca="false">HLOOKUP(D5,tableracesclasses,tableaclasses,FALSE())</f>
        <v>#VALUE!</v>
      </c>
    </row>
    <row r="34" customFormat="false" ht="12.75" hidden="false" customHeight="false" outlineLevel="0" collapsed="false">
      <c r="A34" s="44" t="s">
        <v>85</v>
      </c>
      <c r="B34" s="45" t="s">
        <v>384</v>
      </c>
      <c r="C34" s="45" t="s">
        <v>310</v>
      </c>
      <c r="D34" s="46" t="n">
        <v>23</v>
      </c>
      <c r="E34" s="48" t="n">
        <v>33</v>
      </c>
      <c r="F34" s="48"/>
      <c r="L34" s="52" t="s">
        <v>385</v>
      </c>
      <c r="M34" s="52" t="s">
        <v>273</v>
      </c>
      <c r="N34" s="72" t="s">
        <v>386</v>
      </c>
    </row>
    <row r="35" customFormat="false" ht="12.75" hidden="false" customHeight="false" outlineLevel="0" collapsed="false">
      <c r="A35" s="44" t="s">
        <v>103</v>
      </c>
      <c r="B35" s="45" t="s">
        <v>387</v>
      </c>
      <c r="C35" s="45" t="s">
        <v>17</v>
      </c>
      <c r="D35" s="46" t="n">
        <v>31</v>
      </c>
      <c r="E35" s="48" t="n">
        <v>34</v>
      </c>
      <c r="F35" s="48"/>
      <c r="G35" s="1" t="s">
        <v>388</v>
      </c>
      <c r="J35" s="52" t="s">
        <v>389</v>
      </c>
      <c r="K35" s="52" t="s">
        <v>390</v>
      </c>
      <c r="L35" s="0" t="n">
        <v>250</v>
      </c>
      <c r="M35" s="0" t="s">
        <v>46</v>
      </c>
      <c r="N35" s="1" t="s">
        <v>344</v>
      </c>
    </row>
    <row r="36" customFormat="false" ht="12.75" hidden="false" customHeight="false" outlineLevel="0" collapsed="false">
      <c r="A36" s="44" t="s">
        <v>132</v>
      </c>
      <c r="B36" s="45" t="s">
        <v>391</v>
      </c>
      <c r="C36" s="45" t="s">
        <v>310</v>
      </c>
      <c r="D36" s="46" t="n">
        <v>39</v>
      </c>
      <c r="E36" s="48" t="n">
        <v>35</v>
      </c>
      <c r="F36" s="48"/>
      <c r="G36" s="1" t="s">
        <v>392</v>
      </c>
      <c r="H36" s="0" t="n">
        <v>10</v>
      </c>
      <c r="J36" s="0" t="s">
        <v>393</v>
      </c>
      <c r="K36" s="0" t="n">
        <v>10</v>
      </c>
      <c r="L36" s="0" t="n">
        <v>250</v>
      </c>
      <c r="M36" s="0" t="s">
        <v>111</v>
      </c>
      <c r="N36" s="1" t="s">
        <v>344</v>
      </c>
    </row>
    <row r="37" customFormat="false" ht="12.75" hidden="false" customHeight="false" outlineLevel="0" collapsed="false">
      <c r="A37" s="44" t="s">
        <v>46</v>
      </c>
      <c r="B37" s="45" t="s">
        <v>394</v>
      </c>
      <c r="C37" s="45" t="s">
        <v>310</v>
      </c>
      <c r="D37" s="46" t="n">
        <v>14</v>
      </c>
      <c r="E37" s="48" t="n">
        <v>36</v>
      </c>
      <c r="F37" s="48"/>
      <c r="G37" s="1" t="s">
        <v>395</v>
      </c>
      <c r="H37" s="0" t="n">
        <v>10</v>
      </c>
      <c r="J37" s="0" t="s">
        <v>396</v>
      </c>
      <c r="K37" s="0" t="n">
        <v>10</v>
      </c>
      <c r="L37" s="0" t="n">
        <v>10</v>
      </c>
      <c r="M37" s="1" t="s">
        <v>172</v>
      </c>
      <c r="N37" s="1" t="s">
        <v>339</v>
      </c>
    </row>
    <row r="38" customFormat="false" ht="12.75" hidden="false" customHeight="false" outlineLevel="0" collapsed="false">
      <c r="A38" s="44" t="s">
        <v>92</v>
      </c>
      <c r="B38" s="45" t="s">
        <v>397</v>
      </c>
      <c r="C38" s="45" t="s">
        <v>17</v>
      </c>
      <c r="D38" s="46" t="n">
        <v>25</v>
      </c>
      <c r="E38" s="48" t="n">
        <v>37</v>
      </c>
      <c r="F38" s="48"/>
      <c r="G38" s="1" t="s">
        <v>398</v>
      </c>
      <c r="H38" s="0" t="n">
        <v>100</v>
      </c>
      <c r="J38" s="1" t="s">
        <v>399</v>
      </c>
      <c r="K38" s="0" t="n">
        <v>1</v>
      </c>
      <c r="L38" s="0" t="n">
        <v>250</v>
      </c>
      <c r="M38" s="1" t="s">
        <v>172</v>
      </c>
      <c r="N38" s="1" t="s">
        <v>344</v>
      </c>
    </row>
    <row r="39" customFormat="false" ht="12.75" hidden="false" customHeight="false" outlineLevel="0" collapsed="false">
      <c r="A39" s="44" t="s">
        <v>172</v>
      </c>
      <c r="B39" s="45" t="s">
        <v>400</v>
      </c>
      <c r="C39" s="45" t="s">
        <v>310</v>
      </c>
      <c r="D39" s="46" t="n">
        <v>50</v>
      </c>
      <c r="E39" s="48" t="n">
        <v>38</v>
      </c>
      <c r="F39" s="48"/>
      <c r="G39" s="1" t="s">
        <v>401</v>
      </c>
      <c r="H39" s="0" t="n">
        <v>250</v>
      </c>
      <c r="J39" s="1" t="s">
        <v>402</v>
      </c>
      <c r="K39" s="0" t="n">
        <v>4</v>
      </c>
    </row>
    <row r="40" customFormat="false" ht="12.75" hidden="false" customHeight="false" outlineLevel="0" collapsed="false">
      <c r="A40" s="44" t="s">
        <v>167</v>
      </c>
      <c r="B40" s="45" t="s">
        <v>403</v>
      </c>
      <c r="C40" s="45" t="s">
        <v>310</v>
      </c>
      <c r="D40" s="46" t="n">
        <v>48</v>
      </c>
      <c r="E40" s="48" t="n">
        <v>39</v>
      </c>
      <c r="F40" s="48"/>
      <c r="G40" s="1" t="s">
        <v>404</v>
      </c>
      <c r="H40" s="0" t="n">
        <v>250</v>
      </c>
    </row>
    <row r="41" customFormat="false" ht="12.75" hidden="false" customHeight="false" outlineLevel="0" collapsed="false">
      <c r="A41" s="44" t="s">
        <v>41</v>
      </c>
      <c r="B41" s="45" t="s">
        <v>405</v>
      </c>
      <c r="C41" s="45" t="s">
        <v>310</v>
      </c>
      <c r="D41" s="46" t="n">
        <v>13</v>
      </c>
      <c r="E41" s="48" t="n">
        <v>40</v>
      </c>
      <c r="F41" s="48"/>
      <c r="G41" s="1" t="s">
        <v>306</v>
      </c>
      <c r="H41" s="0" t="n">
        <v>750</v>
      </c>
    </row>
    <row r="42" customFormat="false" ht="12.75" hidden="false" customHeight="false" outlineLevel="0" collapsed="false">
      <c r="A42" s="44" t="s">
        <v>71</v>
      </c>
      <c r="B42" s="45" t="s">
        <v>406</v>
      </c>
      <c r="C42" s="45" t="s">
        <v>310</v>
      </c>
      <c r="D42" s="46" t="n">
        <v>20</v>
      </c>
      <c r="E42" s="48" t="n">
        <v>41</v>
      </c>
      <c r="F42" s="48"/>
    </row>
    <row r="43" customFormat="false" ht="12.75" hidden="false" customHeight="false" outlineLevel="0" collapsed="false">
      <c r="A43" s="44" t="s">
        <v>147</v>
      </c>
      <c r="B43" s="45" t="s">
        <v>407</v>
      </c>
      <c r="C43" s="45" t="s">
        <v>310</v>
      </c>
      <c r="D43" s="46" t="n">
        <v>42</v>
      </c>
      <c r="E43" s="48" t="n">
        <v>42</v>
      </c>
      <c r="F43" s="48"/>
    </row>
    <row r="44" customFormat="false" ht="12.75" hidden="false" customHeight="false" outlineLevel="0" collapsed="false">
      <c r="A44" s="44" t="s">
        <v>102</v>
      </c>
      <c r="B44" s="45" t="s">
        <v>408</v>
      </c>
      <c r="C44" s="45" t="s">
        <v>310</v>
      </c>
      <c r="D44" s="46" t="n">
        <v>30</v>
      </c>
      <c r="E44" s="48" t="n">
        <v>43</v>
      </c>
      <c r="F44" s="48"/>
    </row>
    <row r="45" customFormat="false" ht="12.75" hidden="false" customHeight="false" outlineLevel="0" collapsed="false">
      <c r="A45" s="44" t="s">
        <v>87</v>
      </c>
      <c r="B45" s="45" t="s">
        <v>409</v>
      </c>
      <c r="C45" s="45" t="s">
        <v>17</v>
      </c>
      <c r="D45" s="46" t="n">
        <v>24</v>
      </c>
      <c r="E45" s="48" t="n">
        <v>44</v>
      </c>
      <c r="F45" s="48"/>
    </row>
    <row r="46" customFormat="false" ht="12.75" hidden="false" customHeight="false" outlineLevel="0" collapsed="false">
      <c r="A46" s="44" t="s">
        <v>98</v>
      </c>
      <c r="B46" s="45" t="s">
        <v>410</v>
      </c>
      <c r="C46" s="45" t="s">
        <v>310</v>
      </c>
      <c r="D46" s="46" t="n">
        <v>28</v>
      </c>
      <c r="E46" s="48" t="n">
        <v>45</v>
      </c>
      <c r="F46" s="48"/>
    </row>
    <row r="47" customFormat="false" ht="12.75" hidden="false" customHeight="false" outlineLevel="0" collapsed="false">
      <c r="A47" s="44" t="s">
        <v>261</v>
      </c>
      <c r="B47" s="45" t="s">
        <v>411</v>
      </c>
      <c r="C47" s="45" t="s">
        <v>310</v>
      </c>
      <c r="D47" s="46" t="n">
        <v>73</v>
      </c>
      <c r="E47" s="48" t="n">
        <v>46</v>
      </c>
      <c r="F47" s="48"/>
    </row>
    <row r="48" customFormat="false" ht="12.75" hidden="false" customHeight="false" outlineLevel="0" collapsed="false">
      <c r="A48" s="44" t="s">
        <v>130</v>
      </c>
      <c r="B48" s="45" t="s">
        <v>130</v>
      </c>
      <c r="C48" s="45" t="s">
        <v>310</v>
      </c>
      <c r="D48" s="46" t="n">
        <v>37</v>
      </c>
      <c r="E48" s="48" t="n">
        <v>47</v>
      </c>
      <c r="F48" s="48"/>
    </row>
    <row r="49" customFormat="false" ht="12.75" hidden="false" customHeight="false" outlineLevel="0" collapsed="false">
      <c r="A49" s="44" t="s">
        <v>156</v>
      </c>
      <c r="B49" s="45" t="s">
        <v>412</v>
      </c>
      <c r="C49" s="45" t="s">
        <v>310</v>
      </c>
      <c r="D49" s="46" t="n">
        <v>44</v>
      </c>
      <c r="E49" s="48" t="n">
        <v>48</v>
      </c>
      <c r="F49" s="48"/>
    </row>
    <row r="50" customFormat="false" ht="12.75" hidden="false" customHeight="false" outlineLevel="0" collapsed="false">
      <c r="A50" s="44" t="s">
        <v>194</v>
      </c>
      <c r="B50" s="45" t="s">
        <v>413</v>
      </c>
      <c r="C50" s="45" t="s">
        <v>310</v>
      </c>
      <c r="D50" s="46" t="n">
        <v>57</v>
      </c>
      <c r="E50" s="48" t="n">
        <v>49</v>
      </c>
      <c r="F50" s="48"/>
    </row>
    <row r="51" customFormat="false" ht="12.75" hidden="false" customHeight="false" outlineLevel="0" collapsed="false">
      <c r="A51" s="44" t="s">
        <v>192</v>
      </c>
      <c r="B51" s="45" t="s">
        <v>192</v>
      </c>
      <c r="C51" s="45" t="s">
        <v>310</v>
      </c>
      <c r="D51" s="46" t="n">
        <v>56</v>
      </c>
      <c r="E51" s="48" t="n">
        <v>50</v>
      </c>
      <c r="F51" s="48"/>
    </row>
    <row r="52" customFormat="false" ht="12.75" hidden="false" customHeight="false" outlineLevel="0" collapsed="false">
      <c r="A52" s="44" t="s">
        <v>241</v>
      </c>
      <c r="B52" s="45" t="s">
        <v>414</v>
      </c>
      <c r="C52" s="45" t="s">
        <v>17</v>
      </c>
      <c r="D52" s="46" t="n">
        <v>68</v>
      </c>
      <c r="E52" s="48" t="n">
        <v>51</v>
      </c>
      <c r="F52" s="48"/>
    </row>
    <row r="53" customFormat="false" ht="12.75" hidden="false" customHeight="false" outlineLevel="0" collapsed="false">
      <c r="A53" s="44" t="s">
        <v>171</v>
      </c>
      <c r="B53" s="45" t="s">
        <v>171</v>
      </c>
      <c r="C53" s="45" t="s">
        <v>310</v>
      </c>
      <c r="D53" s="46" t="n">
        <v>49</v>
      </c>
      <c r="E53" s="48" t="n">
        <v>52</v>
      </c>
      <c r="F53" s="48"/>
    </row>
    <row r="54" customFormat="false" ht="12.75" hidden="false" customHeight="false" outlineLevel="0" collapsed="false">
      <c r="A54" s="44" t="s">
        <v>126</v>
      </c>
      <c r="B54" s="45" t="s">
        <v>126</v>
      </c>
      <c r="C54" s="45" t="s">
        <v>310</v>
      </c>
      <c r="D54" s="46" t="n">
        <v>36</v>
      </c>
      <c r="E54" s="48" t="n">
        <v>53</v>
      </c>
      <c r="F54" s="48"/>
    </row>
    <row r="55" customFormat="false" ht="12.75" hidden="false" customHeight="false" outlineLevel="0" collapsed="false">
      <c r="A55" s="44" t="s">
        <v>31</v>
      </c>
      <c r="B55" s="45" t="s">
        <v>415</v>
      </c>
      <c r="C55" s="45" t="s">
        <v>310</v>
      </c>
      <c r="D55" s="46" t="n">
        <v>9</v>
      </c>
      <c r="E55" s="48" t="n">
        <v>54</v>
      </c>
      <c r="F55" s="48"/>
    </row>
    <row r="56" customFormat="false" ht="12.75" hidden="false" customHeight="false" outlineLevel="0" collapsed="false">
      <c r="A56" s="44" t="s">
        <v>67</v>
      </c>
      <c r="B56" s="45" t="s">
        <v>416</v>
      </c>
      <c r="C56" s="45" t="s">
        <v>310</v>
      </c>
      <c r="D56" s="46" t="n">
        <v>19</v>
      </c>
      <c r="E56" s="48" t="n">
        <v>55</v>
      </c>
      <c r="F56" s="48"/>
    </row>
    <row r="57" customFormat="false" ht="12.75" hidden="false" customHeight="false" outlineLevel="0" collapsed="false">
      <c r="A57" s="44" t="s">
        <v>177</v>
      </c>
      <c r="B57" s="45" t="s">
        <v>417</v>
      </c>
      <c r="C57" s="45" t="s">
        <v>310</v>
      </c>
      <c r="D57" s="46" t="n">
        <v>51</v>
      </c>
      <c r="E57" s="48" t="n">
        <v>56</v>
      </c>
      <c r="F57" s="48"/>
    </row>
    <row r="58" customFormat="false" ht="12.75" hidden="false" customHeight="false" outlineLevel="0" collapsed="false">
      <c r="A58" s="73" t="s">
        <v>137</v>
      </c>
      <c r="B58" s="45" t="s">
        <v>418</v>
      </c>
      <c r="C58" s="45" t="s">
        <v>310</v>
      </c>
      <c r="D58" s="74" t="n">
        <v>40</v>
      </c>
      <c r="E58" s="48" t="n">
        <v>57</v>
      </c>
      <c r="F58" s="48"/>
    </row>
    <row r="59" customFormat="false" ht="12.75" hidden="false" customHeight="false" outlineLevel="0" collapsed="false">
      <c r="A59" s="75" t="s">
        <v>419</v>
      </c>
      <c r="B59" s="45"/>
      <c r="C59" s="48" t="s">
        <v>420</v>
      </c>
      <c r="E59" s="48" t="n">
        <v>58</v>
      </c>
    </row>
    <row r="60" customFormat="false" ht="12.75" hidden="false" customHeight="false" outlineLevel="0" collapsed="false">
      <c r="A60" s="75" t="s">
        <v>421</v>
      </c>
      <c r="C60" s="48" t="s">
        <v>420</v>
      </c>
      <c r="E60" s="48" t="n">
        <v>59</v>
      </c>
    </row>
    <row r="61" customFormat="false" ht="12.75" hidden="false" customHeight="false" outlineLevel="0" collapsed="false">
      <c r="A61" s="75" t="s">
        <v>422</v>
      </c>
      <c r="C61" s="48" t="s">
        <v>420</v>
      </c>
      <c r="E61" s="48" t="n">
        <v>60</v>
      </c>
    </row>
    <row r="62" customFormat="false" ht="12.75" hidden="false" customHeight="false" outlineLevel="0" collapsed="false">
      <c r="A62" s="75" t="s">
        <v>423</v>
      </c>
      <c r="C62" s="48" t="s">
        <v>420</v>
      </c>
      <c r="E62" s="48" t="n">
        <v>61</v>
      </c>
    </row>
    <row r="63" customFormat="false" ht="12.75" hidden="false" customHeight="false" outlineLevel="0" collapsed="false">
      <c r="A63" s="75" t="s">
        <v>424</v>
      </c>
      <c r="C63" s="48" t="s">
        <v>420</v>
      </c>
      <c r="E63" s="48" t="n">
        <v>62</v>
      </c>
    </row>
    <row r="64" customFormat="false" ht="12.75" hidden="false" customHeight="false" outlineLevel="0" collapsed="false">
      <c r="C64" s="48" t="s">
        <v>420</v>
      </c>
      <c r="E64" s="48" t="n">
        <v>63</v>
      </c>
    </row>
    <row r="65" customFormat="false" ht="12.75" hidden="false" customHeight="false" outlineLevel="0" collapsed="false">
      <c r="C65" s="48" t="s">
        <v>420</v>
      </c>
      <c r="E65" s="48" t="n">
        <v>64</v>
      </c>
    </row>
    <row r="66" customFormat="false" ht="12.75" hidden="false" customHeight="false" outlineLevel="0" collapsed="false">
      <c r="C66" s="48" t="s">
        <v>420</v>
      </c>
      <c r="E66" s="48" t="n">
        <v>65</v>
      </c>
    </row>
    <row r="67" customFormat="false" ht="12.75" hidden="false" customHeight="false" outlineLevel="0" collapsed="false">
      <c r="C67" s="48" t="s">
        <v>420</v>
      </c>
      <c r="E67" s="48" t="n">
        <v>66</v>
      </c>
    </row>
    <row r="68" customFormat="false" ht="12.75" hidden="false" customHeight="false" outlineLevel="0" collapsed="false">
      <c r="C68" s="48" t="s">
        <v>420</v>
      </c>
      <c r="E68" s="48" t="n">
        <v>67</v>
      </c>
    </row>
    <row r="69" customFormat="false" ht="12.75" hidden="false" customHeight="false" outlineLevel="0" collapsed="false">
      <c r="C69" s="48" t="s">
        <v>420</v>
      </c>
      <c r="E69" s="48" t="n">
        <v>68</v>
      </c>
    </row>
    <row r="70" customFormat="false" ht="12.75" hidden="false" customHeight="false" outlineLevel="0" collapsed="false">
      <c r="E70" s="48" t="n">
        <v>69</v>
      </c>
    </row>
    <row r="71" customFormat="false" ht="12.75" hidden="false" customHeight="false" outlineLevel="0" collapsed="false">
      <c r="E71" s="48" t="n">
        <v>70</v>
      </c>
    </row>
    <row r="72" customFormat="false" ht="12.75" hidden="false" customHeight="false" outlineLevel="0" collapsed="false">
      <c r="E72" s="48" t="n">
        <v>71</v>
      </c>
    </row>
    <row r="73" customFormat="false" ht="12.75" hidden="false" customHeight="false" outlineLevel="0" collapsed="false">
      <c r="E73" s="48" t="n">
        <v>72</v>
      </c>
    </row>
    <row r="74" customFormat="false" ht="12.75" hidden="false" customHeight="false" outlineLevel="0" collapsed="false">
      <c r="E74" s="48" t="n">
        <v>73</v>
      </c>
    </row>
    <row r="75" customFormat="false" ht="12.75" hidden="false" customHeight="false" outlineLevel="0" collapsed="false">
      <c r="E75" s="48" t="n">
        <v>74</v>
      </c>
    </row>
    <row r="76" customFormat="false" ht="12.75" hidden="false" customHeight="false" outlineLevel="0" collapsed="false">
      <c r="E76" s="48" t="n">
        <v>75</v>
      </c>
    </row>
    <row r="77" customFormat="false" ht="12.75" hidden="false" customHeight="false" outlineLevel="0" collapsed="false">
      <c r="E77" s="48" t="n">
        <v>76</v>
      </c>
    </row>
    <row r="78" customFormat="false" ht="12.75" hidden="false" customHeight="false" outlineLevel="0" collapsed="false">
      <c r="E78" s="48" t="n">
        <v>77</v>
      </c>
    </row>
    <row r="79" customFormat="false" ht="12.75" hidden="false" customHeight="false" outlineLevel="0" collapsed="false">
      <c r="E79" s="48" t="n">
        <v>78</v>
      </c>
    </row>
    <row r="80" customFormat="false" ht="12.75" hidden="false" customHeight="false" outlineLevel="0" collapsed="false">
      <c r="E80" s="48" t="n">
        <v>79</v>
      </c>
    </row>
    <row r="81" customFormat="false" ht="12.75" hidden="false" customHeight="false" outlineLevel="0" collapsed="false">
      <c r="E81" s="48" t="n">
        <v>80</v>
      </c>
    </row>
    <row r="82" customFormat="false" ht="12.75" hidden="false" customHeight="false" outlineLevel="0" collapsed="false">
      <c r="E82" s="48" t="n">
        <v>81</v>
      </c>
    </row>
    <row r="83" customFormat="false" ht="12.75" hidden="false" customHeight="false" outlineLevel="0" collapsed="false">
      <c r="E83" s="48" t="n">
        <v>82</v>
      </c>
    </row>
    <row r="84" customFormat="false" ht="12.75" hidden="false" customHeight="false" outlineLevel="0" collapsed="false">
      <c r="E84" s="48" t="n">
        <v>83</v>
      </c>
    </row>
    <row r="85" customFormat="false" ht="12.75" hidden="false" customHeight="false" outlineLevel="0" collapsed="false">
      <c r="E85" s="48" t="n">
        <v>84</v>
      </c>
    </row>
    <row r="86" customFormat="false" ht="12.75" hidden="false" customHeight="false" outlineLevel="0" collapsed="false">
      <c r="E86" s="48" t="n">
        <v>85</v>
      </c>
    </row>
  </sheetData>
  <conditionalFormatting sqref="G14 K14">
    <cfRule type="expression" priority="2" aboveAverage="0" equalAverage="0" bottom="0" percent="0" rank="0" text="" dxfId="12">
      <formula>NOT(ISERROR(SEARCH("Horde",G14)))</formula>
    </cfRule>
    <cfRule type="expression" priority="3" aboveAverage="0" equalAverage="0" bottom="0" percent="0" rank="0" text="" dxfId="13">
      <formula>NOT(ISERROR(SEARCH("Alliance",G14)))</formula>
    </cfRule>
  </conditionalFormatting>
  <hyperlinks>
    <hyperlink ref="A1" r:id="rId2" display="Aile-du-Néant"/>
    <hyperlink ref="A2" r:id="rId3" display="Alliance"/>
    <hyperlink ref="B2" r:id="rId4" display="Alliance"/>
    <hyperlink ref="A3" r:id="rId5" display="Aube d'argent"/>
    <hyperlink ref="A4" r:id="rId6" display="Avant-garde de l'Alliance"/>
    <hyperlink ref="A5" r:id="rId7" location="other" display="Baie-du-Butin"/>
    <hyperlink ref="A6" r:id="rId8" display="Bastion de l'Honneur"/>
    <hyperlink ref="A7" r:id="rId9" location="other" display="Cabestan"/>
    <hyperlink ref="A10" r:id="rId10" display="Cercle cénarien"/>
    <hyperlink ref="A11" r:id="rId11" display="Chevaliers de la Lame d'ébène"/>
    <hyperlink ref="A12" r:id="rId12" display="Confrérie du thorium"/>
    <hyperlink ref="A13" r:id="rId13" display="Darnassus"/>
    <hyperlink ref="A14" r:id="rId14" location="other" display="Éleveurs de sabres-d'hiver"/>
    <hyperlink ref="A15" r:id="rId15" display="Exilés de Gnomeregan"/>
    <hyperlink ref="A16" r:id="rId16" display="Exodar"/>
    <hyperlink ref="A17" r:id="rId17" display="Expédition cénarienne"/>
    <hyperlink ref="A19" r:id="rId18" display="Foire de Sombrelune"/>
    <hyperlink ref="A20" r:id="rId19" display="Forgefer"/>
    <hyperlink ref="A21" r:id="rId20" location="other" display="Gadgetzan"/>
    <hyperlink ref="A22" r:id="rId21" display="Garde Foudrepique"/>
    <hyperlink ref="A23" r:id="rId22" display="Garde-ciel sha'tari"/>
    <hyperlink ref="A24" r:id="rId23" display="Gardiens du Temps"/>
    <hyperlink ref="A25" r:id="rId24" display="Hurlevent"/>
    <hyperlink ref="A26" r:id="rId25" display="Kirin Tor"/>
    <hyperlink ref="A27" r:id="rId26" display="Kurenaï"/>
    <hyperlink ref="A28" r:id="rId27" display="La Balance des sables"/>
    <hyperlink ref="A29" r:id="rId28" display="La Croisade d'argent"/>
    <hyperlink ref="A30" r:id="rId29" display="La Ligue d'Arathor"/>
    <hyperlink ref="A31" r:id="rId30" location="other" display="La Voile sanglante"/>
    <hyperlink ref="A32" r:id="rId31" display="L'Accord de Repos du ver"/>
    <hyperlink ref="A33" r:id="rId32" display="L'Aldor"/>
    <hyperlink ref="A35" r:id="rId33" display="Le Consortium"/>
    <hyperlink ref="A36" r:id="rId34" display="Les Clairvoyants"/>
    <hyperlink ref="A37" r:id="rId35" display="Les Fils de Hodir"/>
    <hyperlink ref="A39" r:id="rId36" display="Les Grumegueules"/>
    <hyperlink ref="A40" r:id="rId37" location="other" display="Les Hydraxiens"/>
    <hyperlink ref="A41" r:id="rId38" display="Les Kalu'aks"/>
    <hyperlink ref="A42" r:id="rId39" display="Les Oracles"/>
    <hyperlink ref="A43" r:id="rId40" display="Les Sha'tar"/>
    <hyperlink ref="A44" r:id="rId41" display="Ligemort cendrelangue"/>
    <hyperlink ref="A46" r:id="rId42" display="L'Œil pourpre"/>
    <hyperlink ref="A47" r:id="rId43" location="other" display="Long-guet"/>
    <hyperlink ref="A48" r:id="rId44" display="Ogri'la"/>
    <hyperlink ref="A49" r:id="rId45" display="Opération Soleil brisé"/>
    <hyperlink ref="A50" r:id="rId46" display="Progéniture de Nozdormu"/>
    <hyperlink ref="A52" r:id="rId47" display="Sentinelles d'Aile-argent"/>
    <hyperlink ref="A54" r:id="rId48" display="Sporeggar"/>
    <hyperlink ref="A56" r:id="rId49" display="Tribu Frénécœur"/>
    <hyperlink ref="A57" r:id="rId50" display="Tribu Zandalar"/>
    <hyperlink ref="A58" r:id="rId51" display="Ville bas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28"/>
    <col collapsed="false" customWidth="true" hidden="false" outlineLevel="0" max="3" min="3" style="0" width="18.1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39.28"/>
    <col collapsed="false" customWidth="true" hidden="false" outlineLevel="0" max="8" min="8" style="0" width="20.56"/>
    <col collapsed="false" customWidth="true" hidden="false" outlineLevel="0" max="9" min="9" style="0" width="38.28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11.42"/>
    <col collapsed="false" customWidth="true" hidden="false" outlineLevel="0" max="17" min="17" style="0" width="13.14"/>
    <col collapsed="false" customWidth="true" hidden="false" outlineLevel="0" max="18" min="18" style="0" width="16.42"/>
    <col collapsed="false" customWidth="true" hidden="false" outlineLevel="0" max="19" min="19" style="0" width="7.7"/>
    <col collapsed="false" customWidth="true" hidden="false" outlineLevel="0" max="20" min="20" style="0" width="8.41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7.28"/>
    <col collapsed="false" customWidth="true" hidden="false" outlineLevel="0" max="24" min="24" style="0" width="8.99"/>
    <col collapsed="false" customWidth="true" hidden="false" outlineLevel="0" max="25" min="25" style="0" width="18.14"/>
    <col collapsed="false" customWidth="true" hidden="false" outlineLevel="0" max="26" min="26" style="0" width="10.28"/>
    <col collapsed="false" customWidth="true" hidden="false" outlineLevel="0" max="27" min="27" style="0" width="8.41"/>
    <col collapsed="false" customWidth="true" hidden="false" outlineLevel="0" max="28" min="28" style="0" width="8.56"/>
    <col collapsed="false" customWidth="true" hidden="false" outlineLevel="0" max="29" min="29" style="0" width="18.85"/>
    <col collapsed="false" customWidth="true" hidden="false" outlineLevel="0" max="30" min="30" style="0" width="7.7"/>
    <col collapsed="false" customWidth="true" hidden="false" outlineLevel="0" max="31" min="31" style="0" width="10.56"/>
    <col collapsed="false" customWidth="true" hidden="false" outlineLevel="0" max="32" min="32" style="0" width="12.14"/>
    <col collapsed="false" customWidth="true" hidden="false" outlineLevel="0" max="33" min="33" style="0" width="10.71"/>
    <col collapsed="false" customWidth="true" hidden="false" outlineLevel="0" max="34" min="34" style="0" width="8.7"/>
    <col collapsed="false" customWidth="true" hidden="false" outlineLevel="0" max="35" min="35" style="0" width="7.56"/>
    <col collapsed="false" customWidth="true" hidden="false" outlineLevel="0" max="36" min="36" style="0" width="9.85"/>
    <col collapsed="false" customWidth="true" hidden="false" outlineLevel="0" max="37" min="37" style="0" width="8.28"/>
    <col collapsed="false" customWidth="true" hidden="false" outlineLevel="0" max="38" min="38" style="0" width="9.28"/>
    <col collapsed="false" customWidth="true" hidden="false" outlineLevel="0" max="39" min="39" style="0" width="4.99"/>
    <col collapsed="false" customWidth="true" hidden="false" outlineLevel="0" max="40" min="40" style="0" width="11.13"/>
    <col collapsed="false" customWidth="true" hidden="false" outlineLevel="0" max="41" min="41" style="0" width="7.28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10.99"/>
    <col collapsed="false" customWidth="true" hidden="false" outlineLevel="0" max="45" min="45" style="0" width="9.7"/>
    <col collapsed="false" customWidth="true" hidden="false" outlineLevel="0" max="46" min="46" style="0" width="11.99"/>
    <col collapsed="false" customWidth="true" hidden="false" outlineLevel="0" max="47" min="47" style="0" width="12.85"/>
    <col collapsed="false" customWidth="true" hidden="false" outlineLevel="0" max="48" min="48" style="0" width="7.14"/>
    <col collapsed="false" customWidth="true" hidden="false" outlineLevel="0" max="49" min="49" style="0" width="8.7"/>
    <col collapsed="false" customWidth="true" hidden="false" outlineLevel="0" max="50" min="50" style="0" width="7.56"/>
    <col collapsed="false" customWidth="true" hidden="false" outlineLevel="0" max="51" min="51" style="0" width="8.14"/>
    <col collapsed="false" customWidth="true" hidden="false" outlineLevel="0" max="52" min="52" style="0" width="11.99"/>
    <col collapsed="false" customWidth="true" hidden="false" outlineLevel="0" max="53" min="53" style="0" width="8.7"/>
    <col collapsed="false" customWidth="true" hidden="false" outlineLevel="0" max="54" min="54" style="0" width="9.7"/>
    <col collapsed="false" customWidth="true" hidden="false" outlineLevel="0" max="55" min="55" style="0" width="8.56"/>
    <col collapsed="false" customWidth="true" hidden="false" outlineLevel="0" max="56" min="56" style="0" width="15.56"/>
    <col collapsed="false" customWidth="true" hidden="false" outlineLevel="0" max="57" min="57" style="0" width="11.99"/>
    <col collapsed="false" customWidth="true" hidden="false" outlineLevel="0" max="58" min="58" style="0" width="9.56"/>
    <col collapsed="false" customWidth="true" hidden="false" outlineLevel="0" max="59" min="59" style="0" width="12.99"/>
    <col collapsed="false" customWidth="true" hidden="false" outlineLevel="0" max="60" min="60" style="0" width="8.99"/>
    <col collapsed="false" customWidth="true" hidden="false" outlineLevel="0" max="61" min="61" style="0" width="11.7"/>
    <col collapsed="false" customWidth="true" hidden="false" outlineLevel="0" max="62" min="62" style="0" width="9.56"/>
    <col collapsed="false" customWidth="true" hidden="false" outlineLevel="0" max="63" min="63" style="0" width="17.56"/>
    <col collapsed="false" customWidth="true" hidden="false" outlineLevel="0" max="64" min="64" style="0" width="12.99"/>
    <col collapsed="false" customWidth="true" hidden="false" outlineLevel="0" max="65" min="65" style="0" width="8.41"/>
    <col collapsed="false" customWidth="true" hidden="false" outlineLevel="0" max="66" min="66" style="0" width="13.7"/>
    <col collapsed="false" customWidth="true" hidden="false" outlineLevel="0" max="67" min="67" style="0" width="9.56"/>
    <col collapsed="false" customWidth="true" hidden="false" outlineLevel="0" max="68" min="68" style="0" width="12.99"/>
    <col collapsed="false" customWidth="true" hidden="false" outlineLevel="0" max="69" min="69" style="0" width="14.85"/>
    <col collapsed="false" customWidth="true" hidden="false" outlineLevel="0" max="70" min="70" style="0" width="14.28"/>
    <col collapsed="false" customWidth="true" hidden="false" outlineLevel="0" max="71" min="71" style="0" width="9.56"/>
    <col collapsed="false" customWidth="true" hidden="false" outlineLevel="0" max="72" min="72" style="0" width="12.99"/>
    <col collapsed="false" customWidth="true" hidden="false" outlineLevel="0" max="73" min="73" style="0" width="10.13"/>
    <col collapsed="false" customWidth="true" hidden="false" outlineLevel="0" max="75" min="74" style="0" width="13.7"/>
    <col collapsed="false" customWidth="true" hidden="false" outlineLevel="0" max="76" min="76" style="0" width="10.28"/>
    <col collapsed="false" customWidth="true" hidden="false" outlineLevel="0" max="77" min="77" style="0" width="13.7"/>
    <col collapsed="false" customWidth="true" hidden="false" outlineLevel="0" max="78" min="78" style="0" width="10.28"/>
    <col collapsed="false" customWidth="true" hidden="false" outlineLevel="0" max="79" min="79" style="0" width="13.7"/>
    <col collapsed="false" customWidth="true" hidden="false" outlineLevel="0" max="80" min="80" style="0" width="10.28"/>
    <col collapsed="false" customWidth="true" hidden="false" outlineLevel="0" max="81" min="81" style="0" width="13.7"/>
    <col collapsed="false" customWidth="true" hidden="false" outlineLevel="0" max="82" min="82" style="0" width="10.28"/>
    <col collapsed="false" customWidth="true" hidden="false" outlineLevel="0" max="83" min="83" style="0" width="13.7"/>
    <col collapsed="false" customWidth="true" hidden="false" outlineLevel="0" max="84" min="84" style="0" width="10.28"/>
    <col collapsed="false" customWidth="true" hidden="false" outlineLevel="0" max="85" min="85" style="0" width="13.7"/>
    <col collapsed="false" customWidth="true" hidden="false" outlineLevel="0" max="86" min="86" style="0" width="10.28"/>
    <col collapsed="false" customWidth="true" hidden="false" outlineLevel="0" max="87" min="87" style="0" width="6.41"/>
    <col collapsed="false" customWidth="true" hidden="false" outlineLevel="0" max="88" min="88" style="0" width="9.28"/>
    <col collapsed="false" customWidth="true" hidden="false" outlineLevel="0" max="89" min="89" style="0" width="6.7"/>
    <col collapsed="false" customWidth="true" hidden="false" outlineLevel="0" max="90" min="90" style="0" width="12.14"/>
    <col collapsed="false" customWidth="true" hidden="false" outlineLevel="0" max="91" min="91" style="0" width="8.7"/>
    <col collapsed="false" customWidth="true" hidden="false" outlineLevel="0" max="92" min="92" style="0" width="8.41"/>
    <col collapsed="false" customWidth="true" hidden="false" outlineLevel="0" max="93" min="93" style="0" width="9.28"/>
    <col collapsed="false" customWidth="true" hidden="false" outlineLevel="0" max="94" min="94" style="0" width="8.7"/>
    <col collapsed="false" customWidth="true" hidden="false" outlineLevel="0" max="95" min="95" style="0" width="12.14"/>
    <col collapsed="false" customWidth="true" hidden="false" outlineLevel="0" max="96" min="96" style="0" width="10.71"/>
    <col collapsed="false" customWidth="true" hidden="false" outlineLevel="0" max="97" min="97" style="0" width="15.13"/>
    <col collapsed="false" customWidth="true" hidden="false" outlineLevel="0" max="98" min="98" style="0" width="13.99"/>
    <col collapsed="false" customWidth="true" hidden="false" outlineLevel="0" max="99" min="99" style="0" width="10.28"/>
    <col collapsed="false" customWidth="true" hidden="false" outlineLevel="0" max="100" min="100" style="0" width="17.14"/>
    <col collapsed="false" customWidth="true" hidden="false" outlineLevel="0" max="101" min="101" style="0" width="15.99"/>
    <col collapsed="false" customWidth="true" hidden="false" outlineLevel="0" max="102" min="102" style="0" width="10.28"/>
    <col collapsed="false" customWidth="true" hidden="false" outlineLevel="0" max="103" min="103" style="0" width="9.56"/>
    <col collapsed="false" customWidth="true" hidden="false" outlineLevel="0" max="104" min="104" style="0" width="12.99"/>
    <col collapsed="false" customWidth="true" hidden="false" outlineLevel="0" max="105" min="105" style="0" width="15.41"/>
    <col collapsed="false" customWidth="true" hidden="false" outlineLevel="0" max="106" min="106" style="0" width="21.7"/>
    <col collapsed="false" customWidth="true" hidden="false" outlineLevel="0" max="107" min="107" style="0" width="13.7"/>
    <col collapsed="false" customWidth="true" hidden="false" outlineLevel="0" max="108" min="108" style="0" width="23.56"/>
    <col collapsed="false" customWidth="true" hidden="false" outlineLevel="0" max="109" min="109" style="0" width="10.28"/>
    <col collapsed="false" customWidth="true" hidden="false" outlineLevel="0" max="110" min="110" style="0" width="12.14"/>
    <col collapsed="false" customWidth="true" hidden="false" outlineLevel="0" max="111" min="111" style="0" width="13.99"/>
    <col collapsed="false" customWidth="true" hidden="false" outlineLevel="0" max="112" min="112" style="0" width="8.56"/>
    <col collapsed="false" customWidth="true" hidden="false" outlineLevel="0" max="113" min="113" style="0" width="12.42"/>
    <col collapsed="false" customWidth="true" hidden="false" outlineLevel="0" max="114" min="114" style="0" width="12.14"/>
    <col collapsed="false" customWidth="true" hidden="false" outlineLevel="0" max="115" min="115" style="0" width="10.56"/>
    <col collapsed="false" customWidth="true" hidden="false" outlineLevel="0" max="116" min="116" style="0" width="10.28"/>
    <col collapsed="false" customWidth="true" hidden="false" outlineLevel="0" max="117" min="117" style="0" width="10.56"/>
    <col collapsed="false" customWidth="true" hidden="false" outlineLevel="0" max="118" min="118" style="0" width="10.28"/>
    <col collapsed="false" customWidth="true" hidden="false" outlineLevel="0" max="119" min="119" style="0" width="8.41"/>
    <col collapsed="false" customWidth="true" hidden="false" outlineLevel="0" max="120" min="120" style="0" width="9.28"/>
    <col collapsed="false" customWidth="true" hidden="false" outlineLevel="0" max="121" min="121" style="0" width="8.7"/>
    <col collapsed="false" customWidth="true" hidden="false" outlineLevel="0" max="122" min="122" style="0" width="12.14"/>
    <col collapsed="false" customWidth="true" hidden="false" outlineLevel="0" max="123" min="123" style="0" width="10.71"/>
    <col collapsed="false" customWidth="true" hidden="false" outlineLevel="0" max="124" min="124" style="0" width="17.14"/>
    <col collapsed="false" customWidth="true" hidden="false" outlineLevel="0" max="125" min="125" style="0" width="15.99"/>
    <col collapsed="false" customWidth="true" hidden="false" outlineLevel="0" max="126" min="126" style="0" width="10.28"/>
    <col collapsed="false" customWidth="true" hidden="false" outlineLevel="0" max="127" min="127" style="0" width="9.56"/>
    <col collapsed="false" customWidth="true" hidden="false" outlineLevel="0" max="128" min="128" style="0" width="12.99"/>
    <col collapsed="false" customWidth="true" hidden="false" outlineLevel="0" max="129" min="129" style="0" width="17.42"/>
    <col collapsed="false" customWidth="true" hidden="false" outlineLevel="0" max="130" min="130" style="0" width="11.7"/>
    <col collapsed="false" customWidth="true" hidden="false" outlineLevel="0" max="131" min="131" style="0" width="10.85"/>
    <col collapsed="false" customWidth="true" hidden="false" outlineLevel="0" max="132" min="132" style="0" width="23.85"/>
    <col collapsed="false" customWidth="true" hidden="false" outlineLevel="0" max="133" min="133" style="0" width="15.7"/>
    <col collapsed="false" customWidth="true" hidden="false" outlineLevel="0" max="134" min="134" style="0" width="25.56"/>
    <col collapsed="false" customWidth="true" hidden="false" outlineLevel="0" max="135" min="135" style="0" width="10.28"/>
    <col collapsed="false" customWidth="true" hidden="false" outlineLevel="0" max="136" min="136" style="0" width="12.14"/>
    <col collapsed="false" customWidth="true" hidden="false" outlineLevel="0" max="137" min="137" style="0" width="15.99"/>
    <col collapsed="false" customWidth="true" hidden="false" outlineLevel="0" max="138" min="138" style="0" width="10.56"/>
    <col collapsed="false" customWidth="true" hidden="false" outlineLevel="0" max="144" min="139" style="0" width="10.28"/>
    <col collapsed="false" customWidth="true" hidden="false" outlineLevel="0" max="146" min="145" style="0" width="10.71"/>
    <col collapsed="false" customWidth="true" hidden="false" outlineLevel="0" max="147" min="147" style="0" width="11.85"/>
    <col collapsed="false" customWidth="true" hidden="false" outlineLevel="0" max="148" min="148" style="0" width="10.28"/>
    <col collapsed="false" customWidth="true" hidden="false" outlineLevel="0" max="149" min="149" style="0" width="23.85"/>
    <col collapsed="false" customWidth="true" hidden="false" outlineLevel="0" max="150" min="150" style="0" width="15.7"/>
    <col collapsed="false" customWidth="true" hidden="false" outlineLevel="0" max="151" min="151" style="0" width="15.99"/>
    <col collapsed="false" customWidth="true" hidden="false" outlineLevel="0" max="152" min="152" style="0" width="10.28"/>
    <col collapsed="false" customWidth="true" hidden="false" outlineLevel="0" max="153" min="153" style="0" width="10.56"/>
    <col collapsed="false" customWidth="true" hidden="false" outlineLevel="0" max="159" min="154" style="0" width="12.14"/>
    <col collapsed="false" customWidth="true" hidden="false" outlineLevel="0" max="160" min="160" style="0" width="10.28"/>
    <col collapsed="false" customWidth="true" hidden="false" outlineLevel="0" max="161" min="161" style="0" width="11.7"/>
    <col collapsed="false" customWidth="true" hidden="false" outlineLevel="0" max="162" min="162" style="0" width="14.85"/>
    <col collapsed="false" customWidth="true" hidden="false" outlineLevel="0" max="163" min="163" style="0" width="17.14"/>
    <col collapsed="false" customWidth="true" hidden="false" outlineLevel="0" max="164" min="164" style="0" width="15.99"/>
    <col collapsed="false" customWidth="true" hidden="false" outlineLevel="0" max="165" min="165" style="0" width="9.56"/>
    <col collapsed="false" customWidth="true" hidden="false" outlineLevel="0" max="166" min="166" style="0" width="12.99"/>
    <col collapsed="false" customWidth="true" hidden="false" outlineLevel="0" max="167" min="167" style="0" width="12.14"/>
    <col collapsed="false" customWidth="true" hidden="false" outlineLevel="0" max="168" min="168" style="0" width="13.7"/>
    <col collapsed="false" customWidth="true" hidden="false" outlineLevel="0" max="169" min="169" style="0" width="18.7"/>
    <col collapsed="false" customWidth="true" hidden="false" outlineLevel="0" max="170" min="170" style="0" width="17.99"/>
    <col collapsed="false" customWidth="true" hidden="false" outlineLevel="0" max="171" min="171" style="0" width="14.28"/>
    <col collapsed="false" customWidth="true" hidden="false" outlineLevel="0" max="172" min="172" style="0" width="10.56"/>
    <col collapsed="false" customWidth="true" hidden="false" outlineLevel="0" max="173" min="173" style="0" width="10.28"/>
    <col collapsed="false" customWidth="true" hidden="false" outlineLevel="0" max="174" min="174" style="0" width="21.13"/>
    <col collapsed="false" customWidth="true" hidden="false" outlineLevel="0" max="175" min="175" style="0" width="13.14"/>
    <col collapsed="false" customWidth="true" hidden="false" outlineLevel="0" max="176" min="176" style="0" width="11.56"/>
    <col collapsed="false" customWidth="true" hidden="false" outlineLevel="0" max="177" min="177" style="0" width="21.13"/>
    <col collapsed="false" customWidth="true" hidden="false" outlineLevel="0" max="178" min="178" style="0" width="13.14"/>
    <col collapsed="false" customWidth="true" hidden="false" outlineLevel="0" max="179" min="179" style="0" width="11.56"/>
    <col collapsed="false" customWidth="true" hidden="false" outlineLevel="0" max="180" min="180" style="0" width="21.13"/>
    <col collapsed="false" customWidth="true" hidden="false" outlineLevel="0" max="181" min="181" style="0" width="13.14"/>
    <col collapsed="false" customWidth="true" hidden="false" outlineLevel="0" max="182" min="182" style="0" width="11.56"/>
    <col collapsed="false" customWidth="true" hidden="false" outlineLevel="0" max="183" min="183" style="0" width="17.7"/>
    <col collapsed="false" customWidth="true" hidden="false" outlineLevel="0" max="184" min="184" style="0" width="12.56"/>
    <col collapsed="false" customWidth="true" hidden="false" outlineLevel="0" max="185" min="185" style="0" width="11.28"/>
    <col collapsed="false" customWidth="true" hidden="false" outlineLevel="0" max="186" min="186" style="0" width="11.85"/>
    <col collapsed="false" customWidth="true" hidden="false" outlineLevel="0" max="189" min="187" style="0" width="9.99"/>
    <col collapsed="false" customWidth="true" hidden="false" outlineLevel="0" max="190" min="190" style="0" width="25.7"/>
    <col collapsed="false" customWidth="true" hidden="false" outlineLevel="0" max="191" min="191" style="0" width="7.99"/>
    <col collapsed="false" customWidth="true" hidden="false" outlineLevel="0" max="192" min="192" style="0" width="15.99"/>
    <col collapsed="false" customWidth="true" hidden="false" outlineLevel="0" max="194" min="193" style="0" width="20.56"/>
    <col collapsed="false" customWidth="true" hidden="false" outlineLevel="0" max="195" min="195" style="0" width="22.14"/>
    <col collapsed="false" customWidth="true" hidden="false" outlineLevel="0" max="196" min="196" style="0" width="21.42"/>
    <col collapsed="false" customWidth="true" hidden="false" outlineLevel="0" max="197" min="197" style="0" width="10.99"/>
    <col collapsed="false" customWidth="true" hidden="false" outlineLevel="0" max="198" min="198" style="0" width="6.41"/>
    <col collapsed="false" customWidth="true" hidden="false" outlineLevel="0" max="199" min="199" style="0" width="9.14"/>
    <col collapsed="false" customWidth="true" hidden="false" outlineLevel="0" max="200" min="200" style="0" width="9.7"/>
    <col collapsed="false" customWidth="true" hidden="false" outlineLevel="0" max="201" min="201" style="0" width="11.7"/>
    <col collapsed="false" customWidth="true" hidden="false" outlineLevel="0" max="202" min="202" style="0" width="7.28"/>
    <col collapsed="false" customWidth="true" hidden="false" outlineLevel="0" max="203" min="203" style="0" width="12.85"/>
    <col collapsed="false" customWidth="true" hidden="false" outlineLevel="0" max="204" min="204" style="0" width="7.99"/>
    <col collapsed="false" customWidth="true" hidden="false" outlineLevel="0" max="205" min="205" style="0" width="19.85"/>
    <col collapsed="false" customWidth="true" hidden="false" outlineLevel="0" max="206" min="206" style="0" width="12.7"/>
    <col collapsed="false" customWidth="true" hidden="false" outlineLevel="0" max="207" min="207" style="0" width="15.28"/>
    <col collapsed="false" customWidth="true" hidden="false" outlineLevel="0" max="208" min="208" style="0" width="10.28"/>
    <col collapsed="false" customWidth="true" hidden="false" outlineLevel="0" max="210" min="210" style="0" width="19.85"/>
    <col collapsed="false" customWidth="true" hidden="false" outlineLevel="0" max="211" min="211" style="0" width="12.7"/>
    <col collapsed="false" customWidth="true" hidden="false" outlineLevel="0" max="212" min="212" style="0" width="15.28"/>
    <col collapsed="false" customWidth="true" hidden="false" outlineLevel="0" max="213" min="213" style="0" width="10.28"/>
    <col collapsed="false" customWidth="true" hidden="false" outlineLevel="0" max="216" min="216" style="0" width="11.28"/>
    <col collapsed="false" customWidth="true" hidden="false" outlineLevel="0" max="217" min="217" style="0" width="21.13"/>
    <col collapsed="false" customWidth="true" hidden="false" outlineLevel="0" max="218" min="218" style="0" width="13.14"/>
    <col collapsed="false" customWidth="true" hidden="false" outlineLevel="0" max="219" min="219" style="0" width="11.56"/>
    <col collapsed="false" customWidth="true" hidden="false" outlineLevel="0" max="220" min="220" style="0" width="21.13"/>
    <col collapsed="false" customWidth="true" hidden="false" outlineLevel="0" max="221" min="221" style="0" width="13.14"/>
    <col collapsed="false" customWidth="true" hidden="false" outlineLevel="0" max="222" min="222" style="0" width="11.56"/>
    <col collapsed="false" customWidth="true" hidden="false" outlineLevel="0" max="223" min="223" style="0" width="21.13"/>
    <col collapsed="false" customWidth="true" hidden="false" outlineLevel="0" max="224" min="224" style="0" width="13.14"/>
    <col collapsed="false" customWidth="true" hidden="false" outlineLevel="0" max="225" min="225" style="0" width="11.56"/>
    <col collapsed="false" customWidth="true" hidden="false" outlineLevel="0" max="226" min="226" style="0" width="17.7"/>
    <col collapsed="false" customWidth="true" hidden="false" outlineLevel="0" max="227" min="227" style="0" width="12.56"/>
    <col collapsed="false" customWidth="true" hidden="false" outlineLevel="0" max="228" min="228" style="0" width="11.28"/>
    <col collapsed="false" customWidth="true" hidden="false" outlineLevel="0" max="229" min="229" style="0" width="11.85"/>
    <col collapsed="false" customWidth="true" hidden="false" outlineLevel="0" max="232" min="230" style="0" width="9.99"/>
    <col collapsed="false" customWidth="true" hidden="false" outlineLevel="0" max="233" min="233" style="0" width="20.85"/>
    <col collapsed="false" customWidth="true" hidden="false" outlineLevel="0" max="234" min="234" style="0" width="7.99"/>
    <col collapsed="false" customWidth="true" hidden="false" outlineLevel="0" max="235" min="235" style="0" width="15.99"/>
    <col collapsed="false" customWidth="true" hidden="false" outlineLevel="0" max="237" min="236" style="0" width="20.56"/>
    <col collapsed="false" customWidth="true" hidden="false" outlineLevel="0" max="238" min="238" style="0" width="22.14"/>
    <col collapsed="false" customWidth="true" hidden="false" outlineLevel="0" max="239" min="239" style="0" width="21.42"/>
    <col collapsed="false" customWidth="true" hidden="false" outlineLevel="0" max="240" min="240" style="0" width="10.99"/>
    <col collapsed="false" customWidth="true" hidden="false" outlineLevel="0" max="241" min="241" style="0" width="6.41"/>
    <col collapsed="false" customWidth="true" hidden="false" outlineLevel="0" max="242" min="242" style="0" width="81.14"/>
    <col collapsed="false" customWidth="true" hidden="false" outlineLevel="0" max="243" min="243" style="0" width="14.14"/>
    <col collapsed="false" customWidth="true" hidden="false" outlineLevel="0" max="244" min="244" style="0" width="7.99"/>
    <col collapsed="false" customWidth="true" hidden="false" outlineLevel="0" max="245" min="245" style="0" width="31.14"/>
    <col collapsed="false" customWidth="true" hidden="false" outlineLevel="0" max="246" min="246" style="0" width="10.13"/>
    <col collapsed="false" customWidth="true" hidden="false" outlineLevel="0" max="247" min="247" style="0" width="9.7"/>
    <col collapsed="false" customWidth="true" hidden="false" outlineLevel="0" max="248" min="248" style="0" width="11.7"/>
    <col collapsed="false" customWidth="true" hidden="false" outlineLevel="0" max="249" min="249" style="0" width="7.28"/>
    <col collapsed="false" customWidth="true" hidden="false" outlineLevel="0" max="250" min="250" style="0" width="12.85"/>
    <col collapsed="false" customWidth="true" hidden="false" outlineLevel="0" max="251" min="251" style="0" width="7.99"/>
    <col collapsed="false" customWidth="true" hidden="false" outlineLevel="0" max="252" min="252" style="0" width="19.85"/>
    <col collapsed="false" customWidth="true" hidden="false" outlineLevel="0" max="253" min="253" style="0" width="12.7"/>
    <col collapsed="false" customWidth="true" hidden="false" outlineLevel="0" max="254" min="254" style="0" width="15.28"/>
    <col collapsed="false" customWidth="true" hidden="false" outlineLevel="0" max="255" min="255" style="0" width="10.28"/>
  </cols>
  <sheetData>
    <row r="1" customFormat="false" ht="12.75" hidden="false" customHeight="false" outlineLevel="0" collapsed="false">
      <c r="A1" s="76" t="s">
        <v>299</v>
      </c>
    </row>
    <row r="2" customFormat="false" ht="12.75" hidden="false" customHeight="false" outlineLevel="0" collapsed="false">
      <c r="A2" s="0" t="s">
        <v>425</v>
      </c>
      <c r="B2" s="0" t="s">
        <v>426</v>
      </c>
      <c r="C2" s="0" t="s">
        <v>427</v>
      </c>
      <c r="D2" s="0" t="s">
        <v>428</v>
      </c>
      <c r="E2" s="0" t="s">
        <v>429</v>
      </c>
      <c r="F2" s="0" t="s">
        <v>430</v>
      </c>
      <c r="G2" s="0" t="s">
        <v>431</v>
      </c>
      <c r="H2" s="0" t="s">
        <v>432</v>
      </c>
      <c r="I2" s="0" t="s">
        <v>433</v>
      </c>
      <c r="J2" s="0" t="s">
        <v>434</v>
      </c>
      <c r="K2" s="0" t="s">
        <v>435</v>
      </c>
      <c r="L2" s="0" t="s">
        <v>436</v>
      </c>
      <c r="M2" s="0" t="s">
        <v>437</v>
      </c>
      <c r="N2" s="0" t="s">
        <v>438</v>
      </c>
      <c r="O2" s="0" t="s">
        <v>439</v>
      </c>
      <c r="P2" s="0" t="s">
        <v>440</v>
      </c>
      <c r="Q2" s="0" t="s">
        <v>441</v>
      </c>
      <c r="R2" s="0" t="s">
        <v>442</v>
      </c>
      <c r="S2" s="0" t="s">
        <v>443</v>
      </c>
      <c r="T2" s="0" t="s">
        <v>444</v>
      </c>
      <c r="U2" s="0" t="s">
        <v>445</v>
      </c>
      <c r="V2" s="0" t="s">
        <v>350</v>
      </c>
      <c r="W2" s="0" t="s">
        <v>446</v>
      </c>
      <c r="X2" s="0" t="s">
        <v>447</v>
      </c>
      <c r="Y2" s="0" t="s">
        <v>448</v>
      </c>
      <c r="Z2" s="0" t="s">
        <v>449</v>
      </c>
      <c r="AA2" s="0" t="s">
        <v>450</v>
      </c>
      <c r="AB2" s="0" t="s">
        <v>451</v>
      </c>
      <c r="AC2" s="0" t="s">
        <v>452</v>
      </c>
      <c r="AD2" s="0" t="s">
        <v>453</v>
      </c>
      <c r="AE2" s="0" t="s">
        <v>454</v>
      </c>
      <c r="AF2" s="0" t="s">
        <v>455</v>
      </c>
      <c r="AG2" s="0" t="s">
        <v>456</v>
      </c>
      <c r="AH2" s="0" t="s">
        <v>457</v>
      </c>
      <c r="AI2" s="0" t="s">
        <v>458</v>
      </c>
      <c r="AJ2" s="0" t="s">
        <v>459</v>
      </c>
      <c r="AK2" s="0" t="s">
        <v>460</v>
      </c>
      <c r="AL2" s="0" t="s">
        <v>461</v>
      </c>
      <c r="AM2" s="0" t="s">
        <v>462</v>
      </c>
      <c r="AN2" s="0" t="s">
        <v>463</v>
      </c>
      <c r="AO2" s="0" t="s">
        <v>464</v>
      </c>
      <c r="AP2" s="0" t="s">
        <v>465</v>
      </c>
      <c r="AQ2" s="0" t="s">
        <v>466</v>
      </c>
      <c r="AR2" s="0" t="s">
        <v>467</v>
      </c>
      <c r="AS2" s="0" t="s">
        <v>468</v>
      </c>
      <c r="AT2" s="0" t="s">
        <v>469</v>
      </c>
      <c r="AU2" s="0" t="s">
        <v>470</v>
      </c>
      <c r="AV2" s="0" t="s">
        <v>471</v>
      </c>
      <c r="AW2" s="0" t="s">
        <v>472</v>
      </c>
      <c r="AX2" s="0" t="s">
        <v>473</v>
      </c>
      <c r="AY2" s="0" t="s">
        <v>474</v>
      </c>
      <c r="AZ2" s="0" t="s">
        <v>475</v>
      </c>
      <c r="BA2" s="0" t="s">
        <v>476</v>
      </c>
      <c r="BB2" s="0" t="s">
        <v>477</v>
      </c>
      <c r="BC2" s="0" t="s">
        <v>478</v>
      </c>
      <c r="BD2" s="0" t="s">
        <v>479</v>
      </c>
      <c r="BE2" s="0" t="s">
        <v>480</v>
      </c>
      <c r="BF2" s="0" t="s">
        <v>481</v>
      </c>
      <c r="BG2" s="0" t="s">
        <v>482</v>
      </c>
      <c r="BH2" s="0" t="s">
        <v>483</v>
      </c>
      <c r="BI2" s="0" t="s">
        <v>484</v>
      </c>
      <c r="BJ2" s="0" t="s">
        <v>485</v>
      </c>
      <c r="BK2" s="0" t="s">
        <v>486</v>
      </c>
      <c r="BL2" s="0" t="s">
        <v>487</v>
      </c>
      <c r="BM2" s="0" t="s">
        <v>488</v>
      </c>
      <c r="BN2" s="0" t="s">
        <v>489</v>
      </c>
      <c r="BO2" s="0" t="s">
        <v>490</v>
      </c>
      <c r="BP2" s="0" t="s">
        <v>491</v>
      </c>
      <c r="BQ2" s="0" t="s">
        <v>492</v>
      </c>
      <c r="BR2" s="0" t="s">
        <v>493</v>
      </c>
      <c r="BS2" s="0" t="s">
        <v>494</v>
      </c>
      <c r="BT2" s="0" t="s">
        <v>495</v>
      </c>
      <c r="BU2" s="0" t="s">
        <v>496</v>
      </c>
      <c r="BV2" s="0" t="s">
        <v>497</v>
      </c>
      <c r="BW2" s="0" t="s">
        <v>498</v>
      </c>
      <c r="BX2" s="0" t="s">
        <v>499</v>
      </c>
      <c r="BY2" s="0" t="s">
        <v>500</v>
      </c>
      <c r="BZ2" s="0" t="s">
        <v>501</v>
      </c>
      <c r="CA2" s="0" t="s">
        <v>502</v>
      </c>
      <c r="CB2" s="0" t="s">
        <v>503</v>
      </c>
      <c r="CC2" s="0" t="s">
        <v>504</v>
      </c>
      <c r="CD2" s="0" t="s">
        <v>505</v>
      </c>
      <c r="CE2" s="0" t="s">
        <v>506</v>
      </c>
      <c r="CF2" s="0" t="s">
        <v>507</v>
      </c>
      <c r="CG2" s="0" t="s">
        <v>508</v>
      </c>
      <c r="CH2" s="0" t="s">
        <v>509</v>
      </c>
      <c r="CI2" s="0" t="s">
        <v>510</v>
      </c>
      <c r="CJ2" s="0" t="s">
        <v>511</v>
      </c>
      <c r="CK2" s="0" t="s">
        <v>512</v>
      </c>
      <c r="CL2" s="0" t="s">
        <v>513</v>
      </c>
      <c r="CM2" s="0" t="s">
        <v>514</v>
      </c>
      <c r="CN2" s="0" t="s">
        <v>515</v>
      </c>
      <c r="CO2" s="0" t="s">
        <v>516</v>
      </c>
      <c r="CP2" s="0" t="s">
        <v>517</v>
      </c>
      <c r="CQ2" s="0" t="s">
        <v>518</v>
      </c>
      <c r="CR2" s="0" t="s">
        <v>519</v>
      </c>
      <c r="CS2" s="0" t="s">
        <v>520</v>
      </c>
      <c r="CT2" s="0" t="s">
        <v>521</v>
      </c>
      <c r="CU2" s="0" t="s">
        <v>522</v>
      </c>
      <c r="CV2" s="0" t="s">
        <v>523</v>
      </c>
      <c r="CW2" s="0" t="s">
        <v>524</v>
      </c>
      <c r="CX2" s="0" t="s">
        <v>525</v>
      </c>
      <c r="CY2" s="0" t="s">
        <v>526</v>
      </c>
      <c r="CZ2" s="0" t="s">
        <v>527</v>
      </c>
      <c r="DA2" s="0" t="s">
        <v>528</v>
      </c>
      <c r="DB2" s="0" t="s">
        <v>529</v>
      </c>
      <c r="DC2" s="0" t="s">
        <v>530</v>
      </c>
      <c r="DD2" s="0" t="s">
        <v>531</v>
      </c>
      <c r="DE2" s="0" t="s">
        <v>532</v>
      </c>
      <c r="DF2" s="0" t="s">
        <v>533</v>
      </c>
      <c r="DG2" s="0" t="s">
        <v>534</v>
      </c>
      <c r="DH2" s="0" t="s">
        <v>535</v>
      </c>
      <c r="DI2" s="0" t="s">
        <v>536</v>
      </c>
      <c r="DJ2" s="0" t="s">
        <v>537</v>
      </c>
      <c r="DK2" s="0" t="s">
        <v>538</v>
      </c>
      <c r="DL2" s="0" t="s">
        <v>539</v>
      </c>
      <c r="DM2" s="0" t="s">
        <v>540</v>
      </c>
      <c r="DN2" s="0" t="s">
        <v>541</v>
      </c>
      <c r="DO2" s="0" t="s">
        <v>542</v>
      </c>
      <c r="DP2" s="0" t="s">
        <v>543</v>
      </c>
      <c r="DQ2" s="0" t="s">
        <v>544</v>
      </c>
      <c r="DR2" s="0" t="s">
        <v>545</v>
      </c>
      <c r="DS2" s="0" t="s">
        <v>546</v>
      </c>
      <c r="DT2" s="0" t="s">
        <v>547</v>
      </c>
      <c r="DU2" s="0" t="s">
        <v>548</v>
      </c>
      <c r="DV2" s="0" t="s">
        <v>549</v>
      </c>
      <c r="DW2" s="0" t="s">
        <v>550</v>
      </c>
      <c r="DX2" s="0" t="s">
        <v>551</v>
      </c>
      <c r="DY2" s="0" t="s">
        <v>552</v>
      </c>
      <c r="DZ2" s="0" t="s">
        <v>553</v>
      </c>
      <c r="EA2" s="0" t="s">
        <v>554</v>
      </c>
      <c r="EB2" s="0" t="s">
        <v>555</v>
      </c>
      <c r="EC2" s="0" t="s">
        <v>556</v>
      </c>
      <c r="ED2" s="0" t="s">
        <v>557</v>
      </c>
      <c r="EE2" s="0" t="s">
        <v>558</v>
      </c>
      <c r="EF2" s="0" t="s">
        <v>559</v>
      </c>
      <c r="EG2" s="0" t="s">
        <v>560</v>
      </c>
      <c r="EH2" s="0" t="s">
        <v>561</v>
      </c>
      <c r="EI2" s="0" t="s">
        <v>562</v>
      </c>
      <c r="EJ2" s="0" t="s">
        <v>563</v>
      </c>
      <c r="EK2" s="0" t="s">
        <v>564</v>
      </c>
      <c r="EL2" s="0" t="s">
        <v>565</v>
      </c>
      <c r="EM2" s="0" t="s">
        <v>566</v>
      </c>
      <c r="EN2" s="0" t="s">
        <v>567</v>
      </c>
      <c r="EO2" s="0" t="s">
        <v>568</v>
      </c>
      <c r="EP2" s="0" t="s">
        <v>569</v>
      </c>
      <c r="EQ2" s="0" t="s">
        <v>570</v>
      </c>
      <c r="ER2" s="0" t="s">
        <v>571</v>
      </c>
      <c r="ES2" s="0" t="s">
        <v>572</v>
      </c>
      <c r="ET2" s="0" t="s">
        <v>573</v>
      </c>
      <c r="EU2" s="0" t="s">
        <v>574</v>
      </c>
      <c r="EV2" s="0" t="s">
        <v>575</v>
      </c>
      <c r="EW2" s="0" t="s">
        <v>576</v>
      </c>
      <c r="EX2" s="0" t="s">
        <v>577</v>
      </c>
      <c r="EY2" s="0" t="s">
        <v>578</v>
      </c>
      <c r="EZ2" s="0" t="s">
        <v>579</v>
      </c>
      <c r="FA2" s="0" t="s">
        <v>580</v>
      </c>
      <c r="FB2" s="0" t="s">
        <v>581</v>
      </c>
      <c r="FC2" s="0" t="s">
        <v>582</v>
      </c>
      <c r="FD2" s="0" t="s">
        <v>583</v>
      </c>
      <c r="FE2" s="0" t="s">
        <v>584</v>
      </c>
      <c r="FF2" s="0" t="s">
        <v>585</v>
      </c>
      <c r="FG2" s="0" t="s">
        <v>586</v>
      </c>
      <c r="FH2" s="0" t="s">
        <v>587</v>
      </c>
      <c r="FI2" s="0" t="s">
        <v>588</v>
      </c>
      <c r="FJ2" s="0" t="s">
        <v>589</v>
      </c>
      <c r="FK2" s="0" t="s">
        <v>590</v>
      </c>
      <c r="FL2" s="0" t="s">
        <v>591</v>
      </c>
      <c r="FM2" s="0" t="s">
        <v>592</v>
      </c>
      <c r="FN2" s="0" t="s">
        <v>593</v>
      </c>
      <c r="FO2" s="0" t="s">
        <v>594</v>
      </c>
      <c r="FP2" s="0" t="s">
        <v>595</v>
      </c>
      <c r="FQ2" s="0" t="s">
        <v>596</v>
      </c>
      <c r="FR2" s="0" t="s">
        <v>597</v>
      </c>
      <c r="FS2" s="0" t="s">
        <v>598</v>
      </c>
      <c r="FT2" s="0" t="s">
        <v>599</v>
      </c>
      <c r="FU2" s="0" t="s">
        <v>600</v>
      </c>
      <c r="FV2" s="0" t="s">
        <v>601</v>
      </c>
      <c r="FW2" s="0" t="s">
        <v>602</v>
      </c>
      <c r="FX2" s="0" t="s">
        <v>603</v>
      </c>
      <c r="FY2" s="0" t="s">
        <v>604</v>
      </c>
      <c r="FZ2" s="0" t="s">
        <v>605</v>
      </c>
      <c r="GA2" s="0" t="s">
        <v>606</v>
      </c>
      <c r="GB2" s="0" t="s">
        <v>607</v>
      </c>
      <c r="GC2" s="0" t="s">
        <v>608</v>
      </c>
      <c r="GD2" s="0" t="s">
        <v>609</v>
      </c>
      <c r="GE2" s="0" t="s">
        <v>610</v>
      </c>
      <c r="GF2" s="0" t="s">
        <v>611</v>
      </c>
      <c r="GG2" s="0" t="s">
        <v>612</v>
      </c>
      <c r="GH2" s="0" t="s">
        <v>613</v>
      </c>
      <c r="GI2" s="0" t="s">
        <v>614</v>
      </c>
      <c r="GJ2" s="0" t="s">
        <v>615</v>
      </c>
      <c r="GK2" s="0" t="s">
        <v>616</v>
      </c>
      <c r="GL2" s="0" t="s">
        <v>617</v>
      </c>
      <c r="GM2" s="0" t="s">
        <v>618</v>
      </c>
      <c r="GN2" s="0" t="s">
        <v>619</v>
      </c>
      <c r="GO2" s="0" t="s">
        <v>620</v>
      </c>
      <c r="GP2" s="0" t="s">
        <v>621</v>
      </c>
      <c r="GQ2" s="0" t="s">
        <v>622</v>
      </c>
      <c r="GR2" s="0" t="s">
        <v>623</v>
      </c>
      <c r="GS2" s="0" t="s">
        <v>624</v>
      </c>
      <c r="GT2" s="0" t="s">
        <v>625</v>
      </c>
      <c r="GU2" s="0" t="s">
        <v>626</v>
      </c>
      <c r="GV2" s="0" t="s">
        <v>627</v>
      </c>
      <c r="GW2" s="0" t="s">
        <v>628</v>
      </c>
      <c r="GX2" s="0" t="s">
        <v>629</v>
      </c>
      <c r="GY2" s="0" t="s">
        <v>630</v>
      </c>
      <c r="GZ2" s="0" t="s">
        <v>631</v>
      </c>
      <c r="HA2" s="0" t="s">
        <v>632</v>
      </c>
      <c r="HB2" s="0" t="s">
        <v>633</v>
      </c>
      <c r="HC2" s="0" t="s">
        <v>634</v>
      </c>
      <c r="HD2" s="0" t="s">
        <v>635</v>
      </c>
      <c r="HE2" s="0" t="s">
        <v>636</v>
      </c>
      <c r="HF2" s="0" t="s">
        <v>637</v>
      </c>
      <c r="HG2" s="0" t="s">
        <v>638</v>
      </c>
      <c r="HH2" s="0" t="s">
        <v>639</v>
      </c>
      <c r="HI2" s="0" t="s">
        <v>640</v>
      </c>
      <c r="HJ2" s="0" t="s">
        <v>641</v>
      </c>
      <c r="HK2" s="0" t="s">
        <v>642</v>
      </c>
      <c r="HL2" s="0" t="s">
        <v>643</v>
      </c>
      <c r="HM2" s="0" t="s">
        <v>644</v>
      </c>
      <c r="HN2" s="0" t="s">
        <v>645</v>
      </c>
      <c r="HO2" s="0" t="s">
        <v>646</v>
      </c>
      <c r="HP2" s="0" t="s">
        <v>647</v>
      </c>
      <c r="HQ2" s="0" t="s">
        <v>648</v>
      </c>
      <c r="HR2" s="0" t="s">
        <v>649</v>
      </c>
      <c r="HS2" s="0" t="s">
        <v>650</v>
      </c>
      <c r="HT2" s="0" t="s">
        <v>651</v>
      </c>
      <c r="HU2" s="0" t="s">
        <v>652</v>
      </c>
      <c r="HV2" s="0" t="s">
        <v>653</v>
      </c>
      <c r="HW2" s="0" t="s">
        <v>654</v>
      </c>
      <c r="HX2" s="0" t="s">
        <v>655</v>
      </c>
      <c r="HY2" s="0" t="s">
        <v>656</v>
      </c>
      <c r="HZ2" s="0" t="s">
        <v>657</v>
      </c>
      <c r="IA2" s="0" t="s">
        <v>658</v>
      </c>
      <c r="IB2" s="0" t="s">
        <v>659</v>
      </c>
      <c r="IC2" s="0" t="s">
        <v>660</v>
      </c>
      <c r="ID2" s="0" t="s">
        <v>661</v>
      </c>
      <c r="IE2" s="0" t="s">
        <v>662</v>
      </c>
      <c r="IF2" s="0" t="s">
        <v>663</v>
      </c>
      <c r="IG2" s="0" t="s">
        <v>664</v>
      </c>
      <c r="IH2" s="0" t="s">
        <v>665</v>
      </c>
      <c r="II2" s="0" t="s">
        <v>666</v>
      </c>
      <c r="IJ2" s="0" t="s">
        <v>667</v>
      </c>
      <c r="IK2" s="0" t="s">
        <v>668</v>
      </c>
      <c r="IL2" s="0" t="s">
        <v>669</v>
      </c>
      <c r="IM2" s="0" t="s">
        <v>670</v>
      </c>
      <c r="IN2" s="0" t="s">
        <v>671</v>
      </c>
      <c r="IO2" s="0" t="s">
        <v>672</v>
      </c>
      <c r="IP2" s="0" t="s">
        <v>673</v>
      </c>
      <c r="IQ2" s="0" t="s">
        <v>674</v>
      </c>
      <c r="IR2" s="0" t="s">
        <v>675</v>
      </c>
      <c r="IS2" s="0" t="s">
        <v>676</v>
      </c>
      <c r="IT2" s="0" t="s">
        <v>677</v>
      </c>
      <c r="IU2" s="0" t="s">
        <v>678</v>
      </c>
      <c r="IV2" s="0" t="s">
        <v>679</v>
      </c>
    </row>
    <row r="3" customFormat="false" ht="12.75" hidden="false" customHeight="false" outlineLevel="0" collapsed="false">
      <c r="A3" s="0" t="n">
        <v>1</v>
      </c>
      <c r="B3" s="77" t="s">
        <v>680</v>
      </c>
      <c r="C3" s="77" t="s">
        <v>681</v>
      </c>
      <c r="D3" s="77" t="s">
        <v>682</v>
      </c>
      <c r="E3" s="77" t="s">
        <v>683</v>
      </c>
      <c r="F3" s="77" t="s">
        <v>683</v>
      </c>
      <c r="G3" s="77" t="s">
        <v>684</v>
      </c>
      <c r="H3" s="77" t="s">
        <v>685</v>
      </c>
      <c r="I3" s="77" t="s">
        <v>686</v>
      </c>
      <c r="J3" s="77" t="s">
        <v>687</v>
      </c>
      <c r="K3" s="0" t="n">
        <v>5</v>
      </c>
      <c r="L3" s="77" t="s">
        <v>688</v>
      </c>
      <c r="M3" s="77" t="s">
        <v>17</v>
      </c>
      <c r="N3" s="0" t="n">
        <v>0</v>
      </c>
      <c r="O3" s="77" t="s">
        <v>689</v>
      </c>
      <c r="P3" s="0" t="n">
        <v>1</v>
      </c>
      <c r="Q3" s="77" t="s">
        <v>690</v>
      </c>
      <c r="R3" s="77" t="s">
        <v>691</v>
      </c>
      <c r="S3" s="77" t="s">
        <v>692</v>
      </c>
      <c r="T3" s="0" t="n">
        <v>80</v>
      </c>
      <c r="U3" s="77" t="s">
        <v>299</v>
      </c>
      <c r="V3" s="0" t="n">
        <v>5825</v>
      </c>
      <c r="W3" s="77" t="s">
        <v>693</v>
      </c>
      <c r="X3" s="77" t="s">
        <v>694</v>
      </c>
      <c r="Y3" s="0" t="n">
        <v>1</v>
      </c>
      <c r="Z3" s="77" t="s">
        <v>695</v>
      </c>
      <c r="AA3" s="77"/>
      <c r="AB3" s="0" t="n">
        <v>98</v>
      </c>
      <c r="AC3" s="77" t="s">
        <v>685</v>
      </c>
      <c r="AD3" s="0" t="n">
        <v>1259971200000</v>
      </c>
      <c r="AE3" s="77" t="s">
        <v>17</v>
      </c>
      <c r="AF3" s="0" t="n">
        <v>0</v>
      </c>
      <c r="AG3" s="0" t="n">
        <v>0</v>
      </c>
      <c r="AH3" s="0" t="n">
        <v>0</v>
      </c>
      <c r="AI3" s="0" t="n">
        <v>0</v>
      </c>
      <c r="AJ3" s="77" t="s">
        <v>696</v>
      </c>
      <c r="AK3" s="0" t="n">
        <v>13388</v>
      </c>
      <c r="AL3" s="0" t="n">
        <v>138</v>
      </c>
      <c r="AM3" s="77" t="s">
        <v>695</v>
      </c>
      <c r="AN3" s="77" t="s">
        <v>697</v>
      </c>
      <c r="AO3" s="0" t="n">
        <v>0</v>
      </c>
      <c r="AP3" s="0" t="n">
        <v>34</v>
      </c>
      <c r="AQ3" s="0" t="n">
        <v>4</v>
      </c>
      <c r="AR3" s="0" t="n">
        <v>2</v>
      </c>
      <c r="AS3" s="0" t="n">
        <v>2</v>
      </c>
      <c r="AT3" s="77" t="s">
        <v>698</v>
      </c>
      <c r="AU3" s="77" t="s">
        <v>698</v>
      </c>
      <c r="AV3" s="77" t="s">
        <v>699</v>
      </c>
      <c r="AW3" s="77" t="s">
        <v>700</v>
      </c>
      <c r="AX3" s="0" t="n">
        <v>6</v>
      </c>
      <c r="AY3" s="77" t="s">
        <v>701</v>
      </c>
      <c r="AZ3" s="0" t="n">
        <v>73</v>
      </c>
      <c r="BA3" s="77"/>
      <c r="BB3" s="77" t="s">
        <v>686</v>
      </c>
      <c r="BC3" s="77" t="s">
        <v>337</v>
      </c>
      <c r="BD3" s="0" t="n">
        <v>5</v>
      </c>
      <c r="BE3" s="0" t="n">
        <v>138</v>
      </c>
      <c r="BF3" s="0" t="n">
        <v>0</v>
      </c>
      <c r="BG3" s="0" t="n">
        <v>0</v>
      </c>
      <c r="BH3" s="77" t="s">
        <v>689</v>
      </c>
      <c r="BI3" s="0" t="n">
        <v>1</v>
      </c>
      <c r="BJ3" s="77" t="s">
        <v>690</v>
      </c>
      <c r="BK3" s="0" t="n">
        <v>235126</v>
      </c>
      <c r="BL3" s="77" t="s">
        <v>691</v>
      </c>
      <c r="BM3" s="77" t="s">
        <v>299</v>
      </c>
      <c r="BN3" s="77" t="s">
        <v>19</v>
      </c>
      <c r="BO3" s="0" t="n">
        <v>1</v>
      </c>
      <c r="BP3" s="0" t="n">
        <v>34</v>
      </c>
      <c r="BQ3" s="0" t="n">
        <v>4</v>
      </c>
      <c r="BR3" s="0" t="n">
        <v>0</v>
      </c>
      <c r="BU3" s="77"/>
      <c r="BV3" s="77"/>
      <c r="BZ3" s="77"/>
      <c r="CA3" s="77"/>
      <c r="CE3" s="77"/>
      <c r="CG3" s="77"/>
      <c r="CM3" s="77"/>
      <c r="GH3" s="77"/>
      <c r="HY3" s="77"/>
      <c r="IC3" s="77"/>
      <c r="ID3" s="77"/>
      <c r="IH3" s="77"/>
      <c r="II3" s="77"/>
      <c r="IK3" s="77"/>
      <c r="IL3" s="77"/>
      <c r="IR3" s="77"/>
    </row>
    <row r="4" customFormat="false" ht="12.75" hidden="false" customHeight="false" outlineLevel="0" collapsed="false">
      <c r="A4" s="0" t="n">
        <v>1</v>
      </c>
      <c r="B4" s="77" t="s">
        <v>680</v>
      </c>
      <c r="C4" s="77" t="s">
        <v>681</v>
      </c>
      <c r="D4" s="77" t="s">
        <v>682</v>
      </c>
      <c r="E4" s="77" t="s">
        <v>683</v>
      </c>
      <c r="F4" s="77" t="s">
        <v>683</v>
      </c>
      <c r="G4" s="77" t="s">
        <v>684</v>
      </c>
      <c r="H4" s="77" t="s">
        <v>685</v>
      </c>
      <c r="I4" s="77" t="s">
        <v>686</v>
      </c>
      <c r="J4" s="77" t="s">
        <v>687</v>
      </c>
      <c r="K4" s="0" t="n">
        <v>5</v>
      </c>
      <c r="L4" s="77" t="s">
        <v>688</v>
      </c>
      <c r="M4" s="77" t="s">
        <v>17</v>
      </c>
      <c r="N4" s="0" t="n">
        <v>0</v>
      </c>
      <c r="O4" s="77" t="s">
        <v>689</v>
      </c>
      <c r="P4" s="0" t="n">
        <v>1</v>
      </c>
      <c r="Q4" s="77" t="s">
        <v>690</v>
      </c>
      <c r="R4" s="77" t="s">
        <v>691</v>
      </c>
      <c r="S4" s="77" t="s">
        <v>692</v>
      </c>
      <c r="T4" s="0" t="n">
        <v>80</v>
      </c>
      <c r="U4" s="77" t="s">
        <v>299</v>
      </c>
      <c r="V4" s="0" t="n">
        <v>5825</v>
      </c>
      <c r="W4" s="77" t="s">
        <v>693</v>
      </c>
      <c r="X4" s="77" t="s">
        <v>694</v>
      </c>
      <c r="Y4" s="0" t="n">
        <v>1</v>
      </c>
      <c r="Z4" s="77" t="s">
        <v>695</v>
      </c>
      <c r="AA4" s="77"/>
      <c r="AB4" s="0" t="n">
        <v>98</v>
      </c>
      <c r="AC4" s="77" t="s">
        <v>685</v>
      </c>
      <c r="AD4" s="0" t="n">
        <v>1259971200000</v>
      </c>
      <c r="AE4" s="77" t="s">
        <v>17</v>
      </c>
      <c r="AF4" s="0" t="n">
        <v>0</v>
      </c>
      <c r="AG4" s="0" t="n">
        <v>0</v>
      </c>
      <c r="AH4" s="0" t="n">
        <v>0</v>
      </c>
      <c r="AI4" s="0" t="n">
        <v>0</v>
      </c>
      <c r="AJ4" s="77" t="s">
        <v>696</v>
      </c>
      <c r="AK4" s="0" t="n">
        <v>13388</v>
      </c>
      <c r="AL4" s="0" t="n">
        <v>138</v>
      </c>
      <c r="AM4" s="77" t="s">
        <v>695</v>
      </c>
      <c r="AN4" s="77" t="s">
        <v>697</v>
      </c>
      <c r="AO4" s="0" t="n">
        <v>0</v>
      </c>
      <c r="AP4" s="0" t="n">
        <v>34</v>
      </c>
      <c r="AQ4" s="0" t="n">
        <v>4</v>
      </c>
      <c r="AR4" s="0" t="n">
        <v>2</v>
      </c>
      <c r="AS4" s="0" t="n">
        <v>2</v>
      </c>
      <c r="AT4" s="77" t="s">
        <v>698</v>
      </c>
      <c r="AU4" s="77" t="s">
        <v>698</v>
      </c>
      <c r="AV4" s="77" t="s">
        <v>699</v>
      </c>
      <c r="AW4" s="77" t="s">
        <v>700</v>
      </c>
      <c r="AX4" s="0" t="n">
        <v>6</v>
      </c>
      <c r="AY4" s="77" t="s">
        <v>701</v>
      </c>
      <c r="AZ4" s="0" t="n">
        <v>73</v>
      </c>
      <c r="BA4" s="77"/>
      <c r="BB4" s="77" t="s">
        <v>702</v>
      </c>
      <c r="BC4" s="77" t="s">
        <v>24</v>
      </c>
      <c r="BD4" s="0" t="n">
        <v>8</v>
      </c>
      <c r="BE4" s="0" t="n">
        <v>138</v>
      </c>
      <c r="BF4" s="0" t="n">
        <v>0</v>
      </c>
      <c r="BG4" s="0" t="n">
        <v>0</v>
      </c>
      <c r="BH4" s="77" t="s">
        <v>689</v>
      </c>
      <c r="BI4" s="0" t="n">
        <v>1</v>
      </c>
      <c r="BJ4" s="77" t="s">
        <v>703</v>
      </c>
      <c r="BK4" s="0" t="n">
        <v>5712</v>
      </c>
      <c r="BL4" s="77" t="s">
        <v>704</v>
      </c>
      <c r="BM4" s="77" t="s">
        <v>1</v>
      </c>
      <c r="BN4" s="77" t="s">
        <v>19</v>
      </c>
      <c r="BO4" s="0" t="n">
        <v>1</v>
      </c>
      <c r="BP4" s="0" t="n">
        <v>34</v>
      </c>
      <c r="BQ4" s="0" t="n">
        <v>4</v>
      </c>
      <c r="BR4" s="0" t="n">
        <v>1</v>
      </c>
      <c r="BU4" s="77"/>
      <c r="BV4" s="77"/>
      <c r="BZ4" s="77"/>
      <c r="CA4" s="77"/>
      <c r="CE4" s="77"/>
      <c r="CG4" s="77"/>
      <c r="CM4" s="77"/>
      <c r="GH4" s="77"/>
      <c r="HY4" s="77"/>
      <c r="IC4" s="77"/>
      <c r="ID4" s="77"/>
      <c r="IH4" s="77"/>
      <c r="II4" s="77"/>
      <c r="IK4" s="77"/>
      <c r="IL4" s="77"/>
      <c r="IR4" s="77"/>
    </row>
    <row r="5" customFormat="false" ht="12.75" hidden="false" customHeight="false" outlineLevel="0" collapsed="false">
      <c r="A5" s="0" t="n">
        <v>1</v>
      </c>
      <c r="B5" s="77" t="s">
        <v>680</v>
      </c>
      <c r="C5" s="77" t="s">
        <v>681</v>
      </c>
      <c r="D5" s="77" t="s">
        <v>682</v>
      </c>
      <c r="E5" s="77" t="s">
        <v>683</v>
      </c>
      <c r="F5" s="77" t="s">
        <v>683</v>
      </c>
      <c r="G5" s="77" t="s">
        <v>684</v>
      </c>
      <c r="H5" s="77"/>
      <c r="I5" s="77"/>
      <c r="J5" s="77"/>
      <c r="L5" s="77"/>
      <c r="M5" s="77"/>
      <c r="O5" s="77"/>
      <c r="Q5" s="77"/>
      <c r="R5" s="77"/>
      <c r="S5" s="77"/>
      <c r="U5" s="77"/>
      <c r="W5" s="77"/>
      <c r="X5" s="77"/>
      <c r="Z5" s="77"/>
      <c r="AA5" s="77"/>
      <c r="AC5" s="77"/>
      <c r="AE5" s="77"/>
      <c r="AJ5" s="77"/>
      <c r="AM5" s="77"/>
      <c r="AN5" s="77"/>
      <c r="AT5" s="77"/>
      <c r="AU5" s="77"/>
      <c r="AV5" s="77"/>
      <c r="AW5" s="77"/>
      <c r="AY5" s="77"/>
      <c r="BA5" s="77"/>
      <c r="BB5" s="77"/>
      <c r="BC5" s="77"/>
      <c r="BH5" s="77"/>
      <c r="BJ5" s="77"/>
      <c r="BL5" s="77"/>
      <c r="BM5" s="77"/>
      <c r="BN5" s="77"/>
      <c r="BT5" s="0" t="n">
        <v>2</v>
      </c>
      <c r="BU5" s="77" t="s">
        <v>705</v>
      </c>
      <c r="BV5" s="77" t="s">
        <v>706</v>
      </c>
      <c r="BW5" s="0" t="n">
        <v>8</v>
      </c>
      <c r="BX5" s="0" t="n">
        <v>63</v>
      </c>
      <c r="BY5" s="0" t="n">
        <v>0</v>
      </c>
      <c r="BZ5" s="77"/>
      <c r="CA5" s="77"/>
      <c r="CB5" s="0" t="n">
        <v>3471</v>
      </c>
      <c r="CC5" s="0" t="n">
        <v>522</v>
      </c>
      <c r="CE5" s="77"/>
      <c r="CG5" s="77"/>
      <c r="CI5" s="0" t="n">
        <v>17800</v>
      </c>
      <c r="CJ5" s="0" t="n">
        <v>194</v>
      </c>
      <c r="CK5" s="0" t="n">
        <v>20278</v>
      </c>
      <c r="CL5" s="0" t="n">
        <v>486</v>
      </c>
      <c r="CM5" s="77" t="s">
        <v>707</v>
      </c>
      <c r="CN5" s="0" t="n">
        <v>43</v>
      </c>
      <c r="CO5" s="0" t="n">
        <v>43</v>
      </c>
      <c r="CP5" s="0" t="n">
        <v>-1</v>
      </c>
      <c r="CQ5" s="0" t="n">
        <v>53</v>
      </c>
      <c r="CR5" s="0" t="n">
        <v>122</v>
      </c>
      <c r="CS5" s="0" t="n">
        <v>-1</v>
      </c>
      <c r="CT5" s="0" t="n">
        <v>51</v>
      </c>
      <c r="CU5" s="0" t="n">
        <v>4.35</v>
      </c>
      <c r="CV5" s="0" t="n">
        <v>61</v>
      </c>
      <c r="CW5" s="0" t="n">
        <v>69</v>
      </c>
      <c r="CX5" s="0" t="n">
        <v>1102</v>
      </c>
      <c r="CY5" s="0" t="n">
        <v>10840</v>
      </c>
      <c r="CZ5" s="0" t="n">
        <v>-1</v>
      </c>
      <c r="DA5" s="0" t="n">
        <v>174</v>
      </c>
      <c r="DB5" s="0" t="n">
        <v>7.92</v>
      </c>
      <c r="DC5" s="0" t="n">
        <v>1113</v>
      </c>
      <c r="DD5" s="0" t="n">
        <v>16415</v>
      </c>
      <c r="DE5" s="0" t="n">
        <v>-1</v>
      </c>
      <c r="DF5" s="0" t="n">
        <v>195</v>
      </c>
      <c r="DG5" s="0" t="n">
        <v>780</v>
      </c>
      <c r="DH5" s="0" t="n">
        <v>40</v>
      </c>
      <c r="DI5" s="0" t="n">
        <v>435</v>
      </c>
      <c r="DJ5" s="0" t="n">
        <v>2098</v>
      </c>
      <c r="DK5" s="0" t="n">
        <v>2098</v>
      </c>
      <c r="DL5" s="0" t="n">
        <v>12.11</v>
      </c>
      <c r="DM5" s="0" t="n">
        <v>-1</v>
      </c>
      <c r="DN5" s="0" t="n">
        <v>-1</v>
      </c>
      <c r="DO5" s="0" t="n">
        <v>0</v>
      </c>
      <c r="DP5" s="0" t="n">
        <v>-1</v>
      </c>
      <c r="DQ5" s="0" t="n">
        <v>10</v>
      </c>
      <c r="DR5" s="0" t="n">
        <v>-1</v>
      </c>
      <c r="DS5" s="0" t="n">
        <v>0</v>
      </c>
      <c r="DT5" s="0" t="n">
        <v>-1</v>
      </c>
      <c r="DU5" s="0" t="n">
        <v>0</v>
      </c>
      <c r="DV5" s="0" t="n">
        <v>-1</v>
      </c>
      <c r="DW5" s="0" t="n">
        <v>0</v>
      </c>
      <c r="DX5" s="0" t="n">
        <v>-1</v>
      </c>
      <c r="DY5" s="0" t="n">
        <v>0</v>
      </c>
      <c r="DZ5" s="0" t="n">
        <v>180.6</v>
      </c>
      <c r="EA5" s="0" t="n">
        <v>630</v>
      </c>
      <c r="EB5" s="0" t="n">
        <v>349</v>
      </c>
      <c r="EC5" s="0" t="n">
        <v>0</v>
      </c>
      <c r="ED5" s="0" t="n">
        <v>2.71</v>
      </c>
      <c r="EE5" s="0" t="n">
        <v>3.7</v>
      </c>
      <c r="EF5" s="0" t="n">
        <v>7</v>
      </c>
      <c r="EG5" s="0" t="n">
        <v>6</v>
      </c>
      <c r="EH5" s="0" t="n">
        <v>0</v>
      </c>
      <c r="EI5" s="0" t="n">
        <v>1.81</v>
      </c>
      <c r="EJ5" s="0" t="n">
        <v>10.64</v>
      </c>
      <c r="EK5" s="0" t="n">
        <v>349</v>
      </c>
      <c r="EL5" s="0" t="n">
        <v>2.71</v>
      </c>
      <c r="EM5" s="0" t="n">
        <v>10.64</v>
      </c>
      <c r="EN5" s="0" t="n">
        <v>349</v>
      </c>
      <c r="EO5" s="0" t="n">
        <v>1.81</v>
      </c>
      <c r="EP5" s="0" t="n">
        <v>86</v>
      </c>
      <c r="EQ5" s="0" t="n">
        <v>86</v>
      </c>
      <c r="ER5" s="0" t="n">
        <v>6</v>
      </c>
      <c r="ES5" s="0" t="n">
        <v>8.08</v>
      </c>
      <c r="ET5" s="0" t="n">
        <v>0</v>
      </c>
      <c r="EU5" s="0" t="n">
        <v>0</v>
      </c>
      <c r="EV5" s="0" t="n">
        <v>265</v>
      </c>
      <c r="EW5" s="0" t="n">
        <v>13.85</v>
      </c>
      <c r="EX5" s="0" t="n">
        <v>9.5</v>
      </c>
      <c r="EY5" s="0" t="n">
        <v>436</v>
      </c>
      <c r="EZ5" s="0" t="n">
        <v>0</v>
      </c>
      <c r="FA5" s="0" t="n">
        <v>0</v>
      </c>
      <c r="FB5" s="0" t="n">
        <v>0</v>
      </c>
      <c r="FC5" s="0" t="n">
        <v>0</v>
      </c>
      <c r="FD5" s="0" t="n">
        <v>0</v>
      </c>
      <c r="FE5" s="0" t="n">
        <v>0</v>
      </c>
      <c r="FF5" s="0" t="n">
        <v>399.8</v>
      </c>
      <c r="FG5" s="0" t="n">
        <v>846</v>
      </c>
      <c r="FH5" s="0" t="n">
        <v>455</v>
      </c>
      <c r="FI5" s="0" t="n">
        <v>0</v>
      </c>
      <c r="FJ5" s="0" t="n">
        <v>1.63</v>
      </c>
      <c r="FK5" s="0" t="n">
        <v>10.64</v>
      </c>
      <c r="FL5" s="0" t="n">
        <v>349</v>
      </c>
      <c r="FM5" s="0" t="n">
        <v>1.63</v>
      </c>
      <c r="FN5" s="0" t="n">
        <v>51</v>
      </c>
      <c r="FO5" s="0" t="n">
        <v>51</v>
      </c>
      <c r="FP5" s="0" t="n">
        <v>3</v>
      </c>
      <c r="FQ5" s="0" t="n">
        <v>-1</v>
      </c>
      <c r="FR5" s="0" t="n">
        <v>-1</v>
      </c>
      <c r="FS5" s="0" t="n">
        <v>8.08</v>
      </c>
      <c r="FT5" s="0" t="n">
        <v>0</v>
      </c>
      <c r="FU5" s="0" t="n">
        <v>0</v>
      </c>
      <c r="FV5" s="0" t="n">
        <v>265</v>
      </c>
      <c r="FW5" s="0" t="n">
        <v>13.85</v>
      </c>
      <c r="FX5" s="0" t="n">
        <v>9.5</v>
      </c>
      <c r="FY5" s="0" t="n">
        <v>436</v>
      </c>
      <c r="FZ5" s="0" t="n">
        <v>2148</v>
      </c>
      <c r="GA5" s="0" t="n">
        <v>2148</v>
      </c>
      <c r="GB5" s="0" t="n">
        <v>2148</v>
      </c>
      <c r="GC5" s="0" t="n">
        <v>2148</v>
      </c>
      <c r="GD5" s="0" t="n">
        <v>2148</v>
      </c>
      <c r="GE5" s="0" t="n">
        <v>2148</v>
      </c>
      <c r="GF5" s="0" t="n">
        <v>-1</v>
      </c>
      <c r="GG5" s="0" t="n">
        <v>-1</v>
      </c>
      <c r="GH5" s="77"/>
      <c r="GI5" s="0" t="n">
        <v>2148</v>
      </c>
      <c r="GJ5" s="0" t="n">
        <v>10.1</v>
      </c>
      <c r="GK5" s="0" t="n">
        <v>0</v>
      </c>
      <c r="GL5" s="0" t="n">
        <v>0</v>
      </c>
      <c r="GM5" s="0" t="n">
        <v>265</v>
      </c>
      <c r="GN5" s="0" t="n">
        <v>436</v>
      </c>
      <c r="GO5" s="0" t="n">
        <v>17.41</v>
      </c>
      <c r="GP5" s="0" t="n">
        <v>17.41</v>
      </c>
      <c r="GQ5" s="0" t="n">
        <v>17.41</v>
      </c>
      <c r="GR5" s="0" t="n">
        <v>22.41</v>
      </c>
      <c r="GS5" s="0" t="n">
        <v>17.41</v>
      </c>
      <c r="GT5" s="0" t="n">
        <v>17.41</v>
      </c>
      <c r="GU5" s="0" t="n">
        <v>0</v>
      </c>
      <c r="GV5" s="0" t="n">
        <v>194</v>
      </c>
      <c r="GW5" s="0" t="n">
        <v>486</v>
      </c>
      <c r="GX5" s="0" t="n">
        <v>10.64</v>
      </c>
      <c r="GY5" s="0" t="n">
        <v>349</v>
      </c>
      <c r="GZ5" s="0" t="n">
        <v>2098</v>
      </c>
      <c r="HA5" s="0" t="n">
        <v>2098</v>
      </c>
      <c r="HB5" s="0" t="n">
        <v>12.11</v>
      </c>
      <c r="HC5" s="0" t="n">
        <v>-1</v>
      </c>
      <c r="HD5" s="0" t="n">
        <v>0</v>
      </c>
      <c r="HE5" s="0" t="n">
        <v>0</v>
      </c>
      <c r="HF5" s="0" t="n">
        <v>0</v>
      </c>
      <c r="HG5" s="0" t="n">
        <v>0</v>
      </c>
      <c r="HH5" s="0" t="n">
        <v>400</v>
      </c>
      <c r="HI5" s="0" t="n">
        <v>0</v>
      </c>
      <c r="HJ5" s="0" t="n">
        <v>4.44</v>
      </c>
      <c r="HK5" s="0" t="n">
        <v>0</v>
      </c>
      <c r="HL5" s="0" t="n">
        <v>0</v>
      </c>
      <c r="HM5" s="0" t="n">
        <v>0</v>
      </c>
      <c r="HN5" s="0" t="n">
        <v>0</v>
      </c>
      <c r="HO5" s="0" t="n">
        <v>0</v>
      </c>
      <c r="HP5" s="0" t="n">
        <v>0</v>
      </c>
      <c r="HQ5" s="0" t="n">
        <v>0</v>
      </c>
      <c r="HR5" s="0" t="n">
        <v>0.98</v>
      </c>
      <c r="HS5" s="0" t="n">
        <v>0.45</v>
      </c>
      <c r="HT5" s="0" t="n">
        <v>42</v>
      </c>
      <c r="HY5" s="77"/>
      <c r="IC5" s="77"/>
      <c r="ID5" s="77"/>
      <c r="IH5" s="77"/>
      <c r="II5" s="77"/>
      <c r="IK5" s="77"/>
      <c r="IL5" s="77"/>
      <c r="IR5" s="77"/>
    </row>
    <row r="6" customFormat="false" ht="12.75" hidden="false" customHeight="false" outlineLevel="0" collapsed="false">
      <c r="A6" s="0" t="n">
        <v>1</v>
      </c>
      <c r="B6" s="77" t="s">
        <v>680</v>
      </c>
      <c r="C6" s="77" t="s">
        <v>681</v>
      </c>
      <c r="D6" s="77" t="s">
        <v>682</v>
      </c>
      <c r="E6" s="77" t="s">
        <v>683</v>
      </c>
      <c r="F6" s="77" t="s">
        <v>683</v>
      </c>
      <c r="G6" s="77" t="s">
        <v>684</v>
      </c>
      <c r="H6" s="77"/>
      <c r="I6" s="77"/>
      <c r="J6" s="77"/>
      <c r="L6" s="77"/>
      <c r="M6" s="77"/>
      <c r="O6" s="77"/>
      <c r="Q6" s="77"/>
      <c r="R6" s="77"/>
      <c r="S6" s="77"/>
      <c r="U6" s="77"/>
      <c r="W6" s="77"/>
      <c r="X6" s="77"/>
      <c r="Z6" s="77"/>
      <c r="AA6" s="77"/>
      <c r="AC6" s="77"/>
      <c r="AE6" s="77"/>
      <c r="AJ6" s="77"/>
      <c r="AM6" s="77"/>
      <c r="AN6" s="77"/>
      <c r="AT6" s="77"/>
      <c r="AU6" s="77"/>
      <c r="AV6" s="77"/>
      <c r="AW6" s="77"/>
      <c r="AY6" s="77"/>
      <c r="BA6" s="77"/>
      <c r="BB6" s="77"/>
      <c r="BC6" s="77"/>
      <c r="BH6" s="77"/>
      <c r="BJ6" s="77"/>
      <c r="BL6" s="77"/>
      <c r="BM6" s="77"/>
      <c r="BN6" s="77"/>
      <c r="BS6" s="0" t="n">
        <v>1</v>
      </c>
      <c r="BT6" s="0" t="n">
        <v>1</v>
      </c>
      <c r="BU6" s="77" t="s">
        <v>708</v>
      </c>
      <c r="BV6" s="77" t="s">
        <v>709</v>
      </c>
      <c r="BW6" s="0" t="n">
        <v>12</v>
      </c>
      <c r="BX6" s="0" t="n">
        <v>0</v>
      </c>
      <c r="BY6" s="0" t="n">
        <v>59</v>
      </c>
      <c r="BZ6" s="77"/>
      <c r="CA6" s="77"/>
      <c r="CB6" s="0" t="n">
        <v>3471</v>
      </c>
      <c r="CC6" s="0" t="n">
        <v>522</v>
      </c>
      <c r="CE6" s="77"/>
      <c r="CG6" s="77"/>
      <c r="CI6" s="0" t="n">
        <v>17800</v>
      </c>
      <c r="CJ6" s="0" t="n">
        <v>194</v>
      </c>
      <c r="CK6" s="0" t="n">
        <v>20278</v>
      </c>
      <c r="CL6" s="0" t="n">
        <v>486</v>
      </c>
      <c r="CM6" s="77" t="s">
        <v>707</v>
      </c>
      <c r="CN6" s="0" t="n">
        <v>43</v>
      </c>
      <c r="CO6" s="0" t="n">
        <v>43</v>
      </c>
      <c r="CP6" s="0" t="n">
        <v>-1</v>
      </c>
      <c r="CQ6" s="0" t="n">
        <v>53</v>
      </c>
      <c r="CR6" s="0" t="n">
        <v>122</v>
      </c>
      <c r="CS6" s="0" t="n">
        <v>-1</v>
      </c>
      <c r="CT6" s="0" t="n">
        <v>51</v>
      </c>
      <c r="CU6" s="0" t="n">
        <v>4.35</v>
      </c>
      <c r="CV6" s="0" t="n">
        <v>61</v>
      </c>
      <c r="CW6" s="0" t="n">
        <v>69</v>
      </c>
      <c r="CX6" s="0" t="n">
        <v>1102</v>
      </c>
      <c r="CY6" s="0" t="n">
        <v>10840</v>
      </c>
      <c r="CZ6" s="0" t="n">
        <v>-1</v>
      </c>
      <c r="DA6" s="0" t="n">
        <v>174</v>
      </c>
      <c r="DB6" s="0" t="n">
        <v>7.92</v>
      </c>
      <c r="DC6" s="0" t="n">
        <v>1113</v>
      </c>
      <c r="DD6" s="0" t="n">
        <v>16415</v>
      </c>
      <c r="DE6" s="0" t="n">
        <v>-1</v>
      </c>
      <c r="DF6" s="0" t="n">
        <v>195</v>
      </c>
      <c r="DG6" s="0" t="n">
        <v>780</v>
      </c>
      <c r="DH6" s="0" t="n">
        <v>40</v>
      </c>
      <c r="DI6" s="0" t="n">
        <v>435</v>
      </c>
      <c r="DJ6" s="0" t="n">
        <v>2098</v>
      </c>
      <c r="DK6" s="0" t="n">
        <v>2098</v>
      </c>
      <c r="DL6" s="0" t="n">
        <v>12.11</v>
      </c>
      <c r="DM6" s="0" t="n">
        <v>-1</v>
      </c>
      <c r="DN6" s="0" t="n">
        <v>-1</v>
      </c>
      <c r="DO6" s="0" t="n">
        <v>0</v>
      </c>
      <c r="DP6" s="0" t="n">
        <v>-1</v>
      </c>
      <c r="DQ6" s="0" t="n">
        <v>10</v>
      </c>
      <c r="DR6" s="0" t="n">
        <v>-1</v>
      </c>
      <c r="DS6" s="0" t="n">
        <v>0</v>
      </c>
      <c r="DT6" s="0" t="n">
        <v>-1</v>
      </c>
      <c r="DU6" s="0" t="n">
        <v>0</v>
      </c>
      <c r="DV6" s="0" t="n">
        <v>-1</v>
      </c>
      <c r="DW6" s="0" t="n">
        <v>0</v>
      </c>
      <c r="DX6" s="0" t="n">
        <v>-1</v>
      </c>
      <c r="DY6" s="0" t="n">
        <v>0</v>
      </c>
      <c r="DZ6" s="0" t="n">
        <v>180.6</v>
      </c>
      <c r="EA6" s="0" t="n">
        <v>630</v>
      </c>
      <c r="EB6" s="0" t="n">
        <v>349</v>
      </c>
      <c r="EC6" s="0" t="n">
        <v>0</v>
      </c>
      <c r="ED6" s="0" t="n">
        <v>2.71</v>
      </c>
      <c r="EE6" s="0" t="n">
        <v>3.7</v>
      </c>
      <c r="EF6" s="0" t="n">
        <v>7</v>
      </c>
      <c r="EG6" s="0" t="n">
        <v>6</v>
      </c>
      <c r="EH6" s="0" t="n">
        <v>0</v>
      </c>
      <c r="EI6" s="0" t="n">
        <v>1.81</v>
      </c>
      <c r="EJ6" s="0" t="n">
        <v>10.64</v>
      </c>
      <c r="EK6" s="0" t="n">
        <v>349</v>
      </c>
      <c r="EL6" s="0" t="n">
        <v>2.71</v>
      </c>
      <c r="EM6" s="0" t="n">
        <v>10.64</v>
      </c>
      <c r="EN6" s="0" t="n">
        <v>349</v>
      </c>
      <c r="EO6" s="0" t="n">
        <v>1.81</v>
      </c>
      <c r="EP6" s="0" t="n">
        <v>86</v>
      </c>
      <c r="EQ6" s="0" t="n">
        <v>86</v>
      </c>
      <c r="ER6" s="0" t="n">
        <v>6</v>
      </c>
      <c r="ES6" s="0" t="n">
        <v>8.08</v>
      </c>
      <c r="ET6" s="0" t="n">
        <v>0</v>
      </c>
      <c r="EU6" s="0" t="n">
        <v>0</v>
      </c>
      <c r="EV6" s="0" t="n">
        <v>265</v>
      </c>
      <c r="EW6" s="0" t="n">
        <v>13.85</v>
      </c>
      <c r="EX6" s="0" t="n">
        <v>9.5</v>
      </c>
      <c r="EY6" s="0" t="n">
        <v>436</v>
      </c>
      <c r="EZ6" s="0" t="n">
        <v>0</v>
      </c>
      <c r="FA6" s="0" t="n">
        <v>0</v>
      </c>
      <c r="FB6" s="0" t="n">
        <v>0</v>
      </c>
      <c r="FC6" s="0" t="n">
        <v>0</v>
      </c>
      <c r="FD6" s="0" t="n">
        <v>0</v>
      </c>
      <c r="FE6" s="0" t="n">
        <v>0</v>
      </c>
      <c r="FF6" s="0" t="n">
        <v>399.8</v>
      </c>
      <c r="FG6" s="0" t="n">
        <v>846</v>
      </c>
      <c r="FH6" s="0" t="n">
        <v>455</v>
      </c>
      <c r="FI6" s="0" t="n">
        <v>0</v>
      </c>
      <c r="FJ6" s="0" t="n">
        <v>1.63</v>
      </c>
      <c r="FK6" s="0" t="n">
        <v>10.64</v>
      </c>
      <c r="FL6" s="0" t="n">
        <v>349</v>
      </c>
      <c r="FM6" s="0" t="n">
        <v>1.63</v>
      </c>
      <c r="FN6" s="0" t="n">
        <v>51</v>
      </c>
      <c r="FO6" s="0" t="n">
        <v>51</v>
      </c>
      <c r="FP6" s="0" t="n">
        <v>3</v>
      </c>
      <c r="FQ6" s="0" t="n">
        <v>-1</v>
      </c>
      <c r="FR6" s="0" t="n">
        <v>-1</v>
      </c>
      <c r="FS6" s="0" t="n">
        <v>8.08</v>
      </c>
      <c r="FT6" s="0" t="n">
        <v>0</v>
      </c>
      <c r="FU6" s="0" t="n">
        <v>0</v>
      </c>
      <c r="FV6" s="0" t="n">
        <v>265</v>
      </c>
      <c r="FW6" s="0" t="n">
        <v>13.85</v>
      </c>
      <c r="FX6" s="0" t="n">
        <v>9.5</v>
      </c>
      <c r="FY6" s="0" t="n">
        <v>436</v>
      </c>
      <c r="FZ6" s="0" t="n">
        <v>2148</v>
      </c>
      <c r="GA6" s="0" t="n">
        <v>2148</v>
      </c>
      <c r="GB6" s="0" t="n">
        <v>2148</v>
      </c>
      <c r="GC6" s="0" t="n">
        <v>2148</v>
      </c>
      <c r="GD6" s="0" t="n">
        <v>2148</v>
      </c>
      <c r="GE6" s="0" t="n">
        <v>2148</v>
      </c>
      <c r="GF6" s="0" t="n">
        <v>-1</v>
      </c>
      <c r="GG6" s="0" t="n">
        <v>-1</v>
      </c>
      <c r="GH6" s="77"/>
      <c r="GI6" s="0" t="n">
        <v>2148</v>
      </c>
      <c r="GJ6" s="0" t="n">
        <v>10.1</v>
      </c>
      <c r="GK6" s="0" t="n">
        <v>0</v>
      </c>
      <c r="GL6" s="0" t="n">
        <v>0</v>
      </c>
      <c r="GM6" s="0" t="n">
        <v>265</v>
      </c>
      <c r="GN6" s="0" t="n">
        <v>436</v>
      </c>
      <c r="GO6" s="0" t="n">
        <v>17.41</v>
      </c>
      <c r="GP6" s="0" t="n">
        <v>17.41</v>
      </c>
      <c r="GQ6" s="0" t="n">
        <v>17.41</v>
      </c>
      <c r="GR6" s="0" t="n">
        <v>22.41</v>
      </c>
      <c r="GS6" s="0" t="n">
        <v>17.41</v>
      </c>
      <c r="GT6" s="0" t="n">
        <v>17.41</v>
      </c>
      <c r="GU6" s="0" t="n">
        <v>0</v>
      </c>
      <c r="GV6" s="0" t="n">
        <v>194</v>
      </c>
      <c r="GW6" s="0" t="n">
        <v>486</v>
      </c>
      <c r="GX6" s="0" t="n">
        <v>10.64</v>
      </c>
      <c r="GY6" s="0" t="n">
        <v>349</v>
      </c>
      <c r="GZ6" s="0" t="n">
        <v>2098</v>
      </c>
      <c r="HA6" s="0" t="n">
        <v>2098</v>
      </c>
      <c r="HB6" s="0" t="n">
        <v>12.11</v>
      </c>
      <c r="HC6" s="0" t="n">
        <v>-1</v>
      </c>
      <c r="HD6" s="0" t="n">
        <v>0</v>
      </c>
      <c r="HE6" s="0" t="n">
        <v>0</v>
      </c>
      <c r="HF6" s="0" t="n">
        <v>0</v>
      </c>
      <c r="HG6" s="0" t="n">
        <v>0</v>
      </c>
      <c r="HH6" s="0" t="n">
        <v>400</v>
      </c>
      <c r="HI6" s="0" t="n">
        <v>0</v>
      </c>
      <c r="HJ6" s="0" t="n">
        <v>4.44</v>
      </c>
      <c r="HK6" s="0" t="n">
        <v>0</v>
      </c>
      <c r="HL6" s="0" t="n">
        <v>0</v>
      </c>
      <c r="HM6" s="0" t="n">
        <v>0</v>
      </c>
      <c r="HN6" s="0" t="n">
        <v>0</v>
      </c>
      <c r="HO6" s="0" t="n">
        <v>0</v>
      </c>
      <c r="HP6" s="0" t="n">
        <v>0</v>
      </c>
      <c r="HQ6" s="0" t="n">
        <v>0</v>
      </c>
      <c r="HR6" s="0" t="n">
        <v>0.98</v>
      </c>
      <c r="HS6" s="0" t="n">
        <v>0.45</v>
      </c>
      <c r="HT6" s="0" t="n">
        <v>42</v>
      </c>
      <c r="HY6" s="77"/>
      <c r="IC6" s="77"/>
      <c r="ID6" s="77"/>
      <c r="IH6" s="77"/>
      <c r="II6" s="77"/>
      <c r="IK6" s="77"/>
      <c r="IL6" s="77"/>
      <c r="IR6" s="77"/>
    </row>
    <row r="7" customFormat="false" ht="12.75" hidden="false" customHeight="false" outlineLevel="0" collapsed="false">
      <c r="A7" s="0" t="n">
        <v>1</v>
      </c>
      <c r="B7" s="77" t="s">
        <v>680</v>
      </c>
      <c r="C7" s="77" t="s">
        <v>681</v>
      </c>
      <c r="D7" s="77" t="s">
        <v>682</v>
      </c>
      <c r="E7" s="77" t="s">
        <v>683</v>
      </c>
      <c r="F7" s="77" t="s">
        <v>683</v>
      </c>
      <c r="G7" s="77" t="s">
        <v>684</v>
      </c>
      <c r="H7" s="77"/>
      <c r="I7" s="77"/>
      <c r="J7" s="77"/>
      <c r="L7" s="77"/>
      <c r="M7" s="77"/>
      <c r="O7" s="77"/>
      <c r="Q7" s="77"/>
      <c r="R7" s="77"/>
      <c r="S7" s="77"/>
      <c r="U7" s="77"/>
      <c r="W7" s="77"/>
      <c r="X7" s="77"/>
      <c r="Z7" s="77"/>
      <c r="AA7" s="77"/>
      <c r="AC7" s="77"/>
      <c r="AE7" s="77"/>
      <c r="AJ7" s="77"/>
      <c r="AM7" s="77"/>
      <c r="AN7" s="77"/>
      <c r="AT7" s="77"/>
      <c r="AU7" s="77"/>
      <c r="AV7" s="77"/>
      <c r="AW7" s="77"/>
      <c r="AY7" s="77"/>
      <c r="BA7" s="77"/>
      <c r="BB7" s="77"/>
      <c r="BC7" s="77"/>
      <c r="BH7" s="77"/>
      <c r="BJ7" s="77"/>
      <c r="BL7" s="77"/>
      <c r="BM7" s="77"/>
      <c r="BN7" s="77"/>
      <c r="BU7" s="77"/>
      <c r="BV7" s="77"/>
      <c r="BZ7" s="77"/>
      <c r="CA7" s="77"/>
      <c r="CB7" s="0" t="n">
        <v>3471</v>
      </c>
      <c r="CC7" s="0" t="n">
        <v>522</v>
      </c>
      <c r="CD7" s="0" t="n">
        <v>773</v>
      </c>
      <c r="CE7" s="77" t="s">
        <v>710</v>
      </c>
      <c r="CF7" s="0" t="n">
        <v>450</v>
      </c>
      <c r="CG7" s="77" t="s">
        <v>711</v>
      </c>
      <c r="CH7" s="0" t="n">
        <v>450</v>
      </c>
      <c r="CI7" s="0" t="n">
        <v>17800</v>
      </c>
      <c r="CJ7" s="0" t="n">
        <v>194</v>
      </c>
      <c r="CK7" s="0" t="n">
        <v>20278</v>
      </c>
      <c r="CL7" s="0" t="n">
        <v>486</v>
      </c>
      <c r="CM7" s="77" t="s">
        <v>707</v>
      </c>
      <c r="CN7" s="0" t="n">
        <v>43</v>
      </c>
      <c r="CO7" s="0" t="n">
        <v>43</v>
      </c>
      <c r="CP7" s="0" t="n">
        <v>-1</v>
      </c>
      <c r="CQ7" s="0" t="n">
        <v>53</v>
      </c>
      <c r="CR7" s="0" t="n">
        <v>122</v>
      </c>
      <c r="CS7" s="0" t="n">
        <v>-1</v>
      </c>
      <c r="CT7" s="0" t="n">
        <v>51</v>
      </c>
      <c r="CU7" s="0" t="n">
        <v>4.35</v>
      </c>
      <c r="CV7" s="0" t="n">
        <v>61</v>
      </c>
      <c r="CW7" s="0" t="n">
        <v>69</v>
      </c>
      <c r="CX7" s="0" t="n">
        <v>1102</v>
      </c>
      <c r="CY7" s="0" t="n">
        <v>10840</v>
      </c>
      <c r="CZ7" s="0" t="n">
        <v>-1</v>
      </c>
      <c r="DA7" s="0" t="n">
        <v>174</v>
      </c>
      <c r="DB7" s="0" t="n">
        <v>7.92</v>
      </c>
      <c r="DC7" s="0" t="n">
        <v>1113</v>
      </c>
      <c r="DD7" s="0" t="n">
        <v>16415</v>
      </c>
      <c r="DE7" s="0" t="n">
        <v>-1</v>
      </c>
      <c r="DF7" s="0" t="n">
        <v>195</v>
      </c>
      <c r="DG7" s="0" t="n">
        <v>780</v>
      </c>
      <c r="DH7" s="0" t="n">
        <v>40</v>
      </c>
      <c r="DI7" s="0" t="n">
        <v>435</v>
      </c>
      <c r="DJ7" s="0" t="n">
        <v>2098</v>
      </c>
      <c r="DK7" s="0" t="n">
        <v>2098</v>
      </c>
      <c r="DL7" s="0" t="n">
        <v>12.11</v>
      </c>
      <c r="DM7" s="0" t="n">
        <v>-1</v>
      </c>
      <c r="DN7" s="0" t="n">
        <v>-1</v>
      </c>
      <c r="DO7" s="0" t="n">
        <v>0</v>
      </c>
      <c r="DP7" s="0" t="n">
        <v>-1</v>
      </c>
      <c r="DQ7" s="0" t="n">
        <v>10</v>
      </c>
      <c r="DR7" s="0" t="n">
        <v>-1</v>
      </c>
      <c r="DS7" s="0" t="n">
        <v>0</v>
      </c>
      <c r="DT7" s="0" t="n">
        <v>-1</v>
      </c>
      <c r="DU7" s="0" t="n">
        <v>0</v>
      </c>
      <c r="DV7" s="0" t="n">
        <v>-1</v>
      </c>
      <c r="DW7" s="0" t="n">
        <v>0</v>
      </c>
      <c r="DX7" s="0" t="n">
        <v>-1</v>
      </c>
      <c r="DY7" s="0" t="n">
        <v>0</v>
      </c>
      <c r="DZ7" s="0" t="n">
        <v>180.6</v>
      </c>
      <c r="EA7" s="0" t="n">
        <v>630</v>
      </c>
      <c r="EB7" s="0" t="n">
        <v>349</v>
      </c>
      <c r="EC7" s="0" t="n">
        <v>0</v>
      </c>
      <c r="ED7" s="0" t="n">
        <v>2.71</v>
      </c>
      <c r="EE7" s="0" t="n">
        <v>3.7</v>
      </c>
      <c r="EF7" s="0" t="n">
        <v>7</v>
      </c>
      <c r="EG7" s="0" t="n">
        <v>6</v>
      </c>
      <c r="EH7" s="0" t="n">
        <v>0</v>
      </c>
      <c r="EI7" s="0" t="n">
        <v>1.81</v>
      </c>
      <c r="EJ7" s="0" t="n">
        <v>10.64</v>
      </c>
      <c r="EK7" s="0" t="n">
        <v>349</v>
      </c>
      <c r="EL7" s="0" t="n">
        <v>2.71</v>
      </c>
      <c r="EM7" s="0" t="n">
        <v>10.64</v>
      </c>
      <c r="EN7" s="0" t="n">
        <v>349</v>
      </c>
      <c r="EO7" s="0" t="n">
        <v>1.81</v>
      </c>
      <c r="EP7" s="0" t="n">
        <v>86</v>
      </c>
      <c r="EQ7" s="0" t="n">
        <v>86</v>
      </c>
      <c r="ER7" s="0" t="n">
        <v>6</v>
      </c>
      <c r="ES7" s="0" t="n">
        <v>8.08</v>
      </c>
      <c r="ET7" s="0" t="n">
        <v>0</v>
      </c>
      <c r="EU7" s="0" t="n">
        <v>0</v>
      </c>
      <c r="EV7" s="0" t="n">
        <v>265</v>
      </c>
      <c r="EW7" s="0" t="n">
        <v>13.85</v>
      </c>
      <c r="EX7" s="0" t="n">
        <v>9.5</v>
      </c>
      <c r="EY7" s="0" t="n">
        <v>436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399.8</v>
      </c>
      <c r="FG7" s="0" t="n">
        <v>846</v>
      </c>
      <c r="FH7" s="0" t="n">
        <v>455</v>
      </c>
      <c r="FI7" s="0" t="n">
        <v>0</v>
      </c>
      <c r="FJ7" s="0" t="n">
        <v>1.63</v>
      </c>
      <c r="FK7" s="0" t="n">
        <v>10.64</v>
      </c>
      <c r="FL7" s="0" t="n">
        <v>349</v>
      </c>
      <c r="FM7" s="0" t="n">
        <v>1.63</v>
      </c>
      <c r="FN7" s="0" t="n">
        <v>51</v>
      </c>
      <c r="FO7" s="0" t="n">
        <v>51</v>
      </c>
      <c r="FP7" s="0" t="n">
        <v>3</v>
      </c>
      <c r="FQ7" s="0" t="n">
        <v>-1</v>
      </c>
      <c r="FR7" s="0" t="n">
        <v>-1</v>
      </c>
      <c r="FS7" s="0" t="n">
        <v>8.08</v>
      </c>
      <c r="FT7" s="0" t="n">
        <v>0</v>
      </c>
      <c r="FU7" s="0" t="n">
        <v>0</v>
      </c>
      <c r="FV7" s="0" t="n">
        <v>265</v>
      </c>
      <c r="FW7" s="0" t="n">
        <v>13.85</v>
      </c>
      <c r="FX7" s="0" t="n">
        <v>9.5</v>
      </c>
      <c r="FY7" s="0" t="n">
        <v>436</v>
      </c>
      <c r="FZ7" s="0" t="n">
        <v>2148</v>
      </c>
      <c r="GA7" s="0" t="n">
        <v>2148</v>
      </c>
      <c r="GB7" s="0" t="n">
        <v>2148</v>
      </c>
      <c r="GC7" s="0" t="n">
        <v>2148</v>
      </c>
      <c r="GD7" s="0" t="n">
        <v>2148</v>
      </c>
      <c r="GE7" s="0" t="n">
        <v>2148</v>
      </c>
      <c r="GF7" s="0" t="n">
        <v>-1</v>
      </c>
      <c r="GG7" s="0" t="n">
        <v>-1</v>
      </c>
      <c r="GH7" s="77"/>
      <c r="GI7" s="0" t="n">
        <v>2148</v>
      </c>
      <c r="GJ7" s="0" t="n">
        <v>10.1</v>
      </c>
      <c r="GK7" s="0" t="n">
        <v>0</v>
      </c>
      <c r="GL7" s="0" t="n">
        <v>0</v>
      </c>
      <c r="GM7" s="0" t="n">
        <v>265</v>
      </c>
      <c r="GN7" s="0" t="n">
        <v>436</v>
      </c>
      <c r="GO7" s="0" t="n">
        <v>17.41</v>
      </c>
      <c r="GP7" s="0" t="n">
        <v>17.41</v>
      </c>
      <c r="GQ7" s="0" t="n">
        <v>17.41</v>
      </c>
      <c r="GR7" s="0" t="n">
        <v>22.41</v>
      </c>
      <c r="GS7" s="0" t="n">
        <v>17.41</v>
      </c>
      <c r="GT7" s="0" t="n">
        <v>17.41</v>
      </c>
      <c r="GU7" s="0" t="n">
        <v>0</v>
      </c>
      <c r="GV7" s="0" t="n">
        <v>194</v>
      </c>
      <c r="GW7" s="0" t="n">
        <v>486</v>
      </c>
      <c r="GX7" s="0" t="n">
        <v>10.64</v>
      </c>
      <c r="GY7" s="0" t="n">
        <v>349</v>
      </c>
      <c r="GZ7" s="0" t="n">
        <v>2098</v>
      </c>
      <c r="HA7" s="0" t="n">
        <v>2098</v>
      </c>
      <c r="HB7" s="0" t="n">
        <v>12.11</v>
      </c>
      <c r="HC7" s="0" t="n">
        <v>-1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400</v>
      </c>
      <c r="HI7" s="0" t="n">
        <v>0</v>
      </c>
      <c r="HJ7" s="0" t="n">
        <v>4.44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.98</v>
      </c>
      <c r="HS7" s="0" t="n">
        <v>0.45</v>
      </c>
      <c r="HT7" s="0" t="n">
        <v>42</v>
      </c>
      <c r="HY7" s="77"/>
      <c r="IC7" s="77"/>
      <c r="ID7" s="77"/>
      <c r="IH7" s="77"/>
      <c r="II7" s="77"/>
      <c r="IK7" s="77"/>
      <c r="IL7" s="77"/>
      <c r="IR7" s="77"/>
    </row>
    <row r="8" customFormat="false" ht="12.75" hidden="false" customHeight="false" outlineLevel="0" collapsed="false">
      <c r="A8" s="0" t="n">
        <v>1</v>
      </c>
      <c r="B8" s="77" t="s">
        <v>680</v>
      </c>
      <c r="C8" s="77" t="s">
        <v>681</v>
      </c>
      <c r="D8" s="77" t="s">
        <v>682</v>
      </c>
      <c r="E8" s="77" t="s">
        <v>683</v>
      </c>
      <c r="F8" s="77" t="s">
        <v>683</v>
      </c>
      <c r="G8" s="77" t="s">
        <v>684</v>
      </c>
      <c r="H8" s="77"/>
      <c r="I8" s="77"/>
      <c r="J8" s="77"/>
      <c r="L8" s="77"/>
      <c r="M8" s="77"/>
      <c r="O8" s="77"/>
      <c r="Q8" s="77"/>
      <c r="R8" s="77"/>
      <c r="S8" s="77"/>
      <c r="U8" s="77"/>
      <c r="W8" s="77"/>
      <c r="X8" s="77"/>
      <c r="Z8" s="77"/>
      <c r="AA8" s="77"/>
      <c r="AC8" s="77"/>
      <c r="AE8" s="77"/>
      <c r="AJ8" s="77"/>
      <c r="AM8" s="77"/>
      <c r="AN8" s="77"/>
      <c r="AT8" s="77"/>
      <c r="AU8" s="77"/>
      <c r="AV8" s="77"/>
      <c r="AW8" s="77"/>
      <c r="AY8" s="77"/>
      <c r="BA8" s="77"/>
      <c r="BB8" s="77"/>
      <c r="BC8" s="77"/>
      <c r="BH8" s="77"/>
      <c r="BJ8" s="77"/>
      <c r="BL8" s="77"/>
      <c r="BM8" s="77"/>
      <c r="BN8" s="77"/>
      <c r="BU8" s="77"/>
      <c r="BV8" s="77"/>
      <c r="BZ8" s="77"/>
      <c r="CA8" s="77"/>
      <c r="CB8" s="0" t="n">
        <v>3471</v>
      </c>
      <c r="CC8" s="0" t="n">
        <v>522</v>
      </c>
      <c r="CD8" s="0" t="n">
        <v>182</v>
      </c>
      <c r="CE8" s="77" t="s">
        <v>712</v>
      </c>
      <c r="CF8" s="0" t="n">
        <v>450</v>
      </c>
      <c r="CG8" s="77" t="s">
        <v>713</v>
      </c>
      <c r="CH8" s="0" t="n">
        <v>450</v>
      </c>
      <c r="CI8" s="0" t="n">
        <v>17800</v>
      </c>
      <c r="CJ8" s="0" t="n">
        <v>194</v>
      </c>
      <c r="CK8" s="0" t="n">
        <v>20278</v>
      </c>
      <c r="CL8" s="0" t="n">
        <v>486</v>
      </c>
      <c r="CM8" s="77" t="s">
        <v>707</v>
      </c>
      <c r="CN8" s="0" t="n">
        <v>43</v>
      </c>
      <c r="CO8" s="0" t="n">
        <v>43</v>
      </c>
      <c r="CP8" s="0" t="n">
        <v>-1</v>
      </c>
      <c r="CQ8" s="0" t="n">
        <v>53</v>
      </c>
      <c r="CR8" s="0" t="n">
        <v>122</v>
      </c>
      <c r="CS8" s="0" t="n">
        <v>-1</v>
      </c>
      <c r="CT8" s="0" t="n">
        <v>51</v>
      </c>
      <c r="CU8" s="0" t="n">
        <v>4.35</v>
      </c>
      <c r="CV8" s="0" t="n">
        <v>61</v>
      </c>
      <c r="CW8" s="0" t="n">
        <v>69</v>
      </c>
      <c r="CX8" s="0" t="n">
        <v>1102</v>
      </c>
      <c r="CY8" s="0" t="n">
        <v>10840</v>
      </c>
      <c r="CZ8" s="0" t="n">
        <v>-1</v>
      </c>
      <c r="DA8" s="0" t="n">
        <v>174</v>
      </c>
      <c r="DB8" s="0" t="n">
        <v>7.92</v>
      </c>
      <c r="DC8" s="0" t="n">
        <v>1113</v>
      </c>
      <c r="DD8" s="0" t="n">
        <v>16415</v>
      </c>
      <c r="DE8" s="0" t="n">
        <v>-1</v>
      </c>
      <c r="DF8" s="0" t="n">
        <v>195</v>
      </c>
      <c r="DG8" s="0" t="n">
        <v>780</v>
      </c>
      <c r="DH8" s="0" t="n">
        <v>40</v>
      </c>
      <c r="DI8" s="0" t="n">
        <v>435</v>
      </c>
      <c r="DJ8" s="0" t="n">
        <v>2098</v>
      </c>
      <c r="DK8" s="0" t="n">
        <v>2098</v>
      </c>
      <c r="DL8" s="0" t="n">
        <v>12.11</v>
      </c>
      <c r="DM8" s="0" t="n">
        <v>-1</v>
      </c>
      <c r="DN8" s="0" t="n">
        <v>-1</v>
      </c>
      <c r="DO8" s="0" t="n">
        <v>0</v>
      </c>
      <c r="DP8" s="0" t="n">
        <v>-1</v>
      </c>
      <c r="DQ8" s="0" t="n">
        <v>10</v>
      </c>
      <c r="DR8" s="0" t="n">
        <v>-1</v>
      </c>
      <c r="DS8" s="0" t="n">
        <v>0</v>
      </c>
      <c r="DT8" s="0" t="n">
        <v>-1</v>
      </c>
      <c r="DU8" s="0" t="n">
        <v>0</v>
      </c>
      <c r="DV8" s="0" t="n">
        <v>-1</v>
      </c>
      <c r="DW8" s="0" t="n">
        <v>0</v>
      </c>
      <c r="DX8" s="0" t="n">
        <v>-1</v>
      </c>
      <c r="DY8" s="0" t="n">
        <v>0</v>
      </c>
      <c r="DZ8" s="0" t="n">
        <v>180.6</v>
      </c>
      <c r="EA8" s="0" t="n">
        <v>630</v>
      </c>
      <c r="EB8" s="0" t="n">
        <v>349</v>
      </c>
      <c r="EC8" s="0" t="n">
        <v>0</v>
      </c>
      <c r="ED8" s="0" t="n">
        <v>2.71</v>
      </c>
      <c r="EE8" s="0" t="n">
        <v>3.7</v>
      </c>
      <c r="EF8" s="0" t="n">
        <v>7</v>
      </c>
      <c r="EG8" s="0" t="n">
        <v>6</v>
      </c>
      <c r="EH8" s="0" t="n">
        <v>0</v>
      </c>
      <c r="EI8" s="0" t="n">
        <v>1.81</v>
      </c>
      <c r="EJ8" s="0" t="n">
        <v>10.64</v>
      </c>
      <c r="EK8" s="0" t="n">
        <v>349</v>
      </c>
      <c r="EL8" s="0" t="n">
        <v>2.71</v>
      </c>
      <c r="EM8" s="0" t="n">
        <v>10.64</v>
      </c>
      <c r="EN8" s="0" t="n">
        <v>349</v>
      </c>
      <c r="EO8" s="0" t="n">
        <v>1.81</v>
      </c>
      <c r="EP8" s="0" t="n">
        <v>86</v>
      </c>
      <c r="EQ8" s="0" t="n">
        <v>86</v>
      </c>
      <c r="ER8" s="0" t="n">
        <v>6</v>
      </c>
      <c r="ES8" s="0" t="n">
        <v>8.08</v>
      </c>
      <c r="ET8" s="0" t="n">
        <v>0</v>
      </c>
      <c r="EU8" s="0" t="n">
        <v>0</v>
      </c>
      <c r="EV8" s="0" t="n">
        <v>265</v>
      </c>
      <c r="EW8" s="0" t="n">
        <v>13.85</v>
      </c>
      <c r="EX8" s="0" t="n">
        <v>9.5</v>
      </c>
      <c r="EY8" s="0" t="n">
        <v>436</v>
      </c>
      <c r="EZ8" s="0" t="n">
        <v>0</v>
      </c>
      <c r="FA8" s="0" t="n">
        <v>0</v>
      </c>
      <c r="FB8" s="0" t="n">
        <v>0</v>
      </c>
      <c r="FC8" s="0" t="n">
        <v>0</v>
      </c>
      <c r="FD8" s="0" t="n">
        <v>0</v>
      </c>
      <c r="FE8" s="0" t="n">
        <v>0</v>
      </c>
      <c r="FF8" s="0" t="n">
        <v>399.8</v>
      </c>
      <c r="FG8" s="0" t="n">
        <v>846</v>
      </c>
      <c r="FH8" s="0" t="n">
        <v>455</v>
      </c>
      <c r="FI8" s="0" t="n">
        <v>0</v>
      </c>
      <c r="FJ8" s="0" t="n">
        <v>1.63</v>
      </c>
      <c r="FK8" s="0" t="n">
        <v>10.64</v>
      </c>
      <c r="FL8" s="0" t="n">
        <v>349</v>
      </c>
      <c r="FM8" s="0" t="n">
        <v>1.63</v>
      </c>
      <c r="FN8" s="0" t="n">
        <v>51</v>
      </c>
      <c r="FO8" s="0" t="n">
        <v>51</v>
      </c>
      <c r="FP8" s="0" t="n">
        <v>3</v>
      </c>
      <c r="FQ8" s="0" t="n">
        <v>-1</v>
      </c>
      <c r="FR8" s="0" t="n">
        <v>-1</v>
      </c>
      <c r="FS8" s="0" t="n">
        <v>8.08</v>
      </c>
      <c r="FT8" s="0" t="n">
        <v>0</v>
      </c>
      <c r="FU8" s="0" t="n">
        <v>0</v>
      </c>
      <c r="FV8" s="0" t="n">
        <v>265</v>
      </c>
      <c r="FW8" s="0" t="n">
        <v>13.85</v>
      </c>
      <c r="FX8" s="0" t="n">
        <v>9.5</v>
      </c>
      <c r="FY8" s="0" t="n">
        <v>436</v>
      </c>
      <c r="FZ8" s="0" t="n">
        <v>2148</v>
      </c>
      <c r="GA8" s="0" t="n">
        <v>2148</v>
      </c>
      <c r="GB8" s="0" t="n">
        <v>2148</v>
      </c>
      <c r="GC8" s="0" t="n">
        <v>2148</v>
      </c>
      <c r="GD8" s="0" t="n">
        <v>2148</v>
      </c>
      <c r="GE8" s="0" t="n">
        <v>2148</v>
      </c>
      <c r="GF8" s="0" t="n">
        <v>-1</v>
      </c>
      <c r="GG8" s="0" t="n">
        <v>-1</v>
      </c>
      <c r="GH8" s="77"/>
      <c r="GI8" s="0" t="n">
        <v>2148</v>
      </c>
      <c r="GJ8" s="0" t="n">
        <v>10.1</v>
      </c>
      <c r="GK8" s="0" t="n">
        <v>0</v>
      </c>
      <c r="GL8" s="0" t="n">
        <v>0</v>
      </c>
      <c r="GM8" s="0" t="n">
        <v>265</v>
      </c>
      <c r="GN8" s="0" t="n">
        <v>436</v>
      </c>
      <c r="GO8" s="0" t="n">
        <v>17.41</v>
      </c>
      <c r="GP8" s="0" t="n">
        <v>17.41</v>
      </c>
      <c r="GQ8" s="0" t="n">
        <v>17.41</v>
      </c>
      <c r="GR8" s="0" t="n">
        <v>22.41</v>
      </c>
      <c r="GS8" s="0" t="n">
        <v>17.41</v>
      </c>
      <c r="GT8" s="0" t="n">
        <v>17.41</v>
      </c>
      <c r="GU8" s="0" t="n">
        <v>0</v>
      </c>
      <c r="GV8" s="0" t="n">
        <v>194</v>
      </c>
      <c r="GW8" s="0" t="n">
        <v>486</v>
      </c>
      <c r="GX8" s="0" t="n">
        <v>10.64</v>
      </c>
      <c r="GY8" s="0" t="n">
        <v>349</v>
      </c>
      <c r="GZ8" s="0" t="n">
        <v>2098</v>
      </c>
      <c r="HA8" s="0" t="n">
        <v>2098</v>
      </c>
      <c r="HB8" s="0" t="n">
        <v>12.11</v>
      </c>
      <c r="HC8" s="0" t="n">
        <v>-1</v>
      </c>
      <c r="HD8" s="0" t="n">
        <v>0</v>
      </c>
      <c r="HE8" s="0" t="n">
        <v>0</v>
      </c>
      <c r="HF8" s="0" t="n">
        <v>0</v>
      </c>
      <c r="HG8" s="0" t="n">
        <v>0</v>
      </c>
      <c r="HH8" s="0" t="n">
        <v>400</v>
      </c>
      <c r="HI8" s="0" t="n">
        <v>0</v>
      </c>
      <c r="HJ8" s="0" t="n">
        <v>4.44</v>
      </c>
      <c r="HK8" s="0" t="n">
        <v>0</v>
      </c>
      <c r="HL8" s="0" t="n">
        <v>0</v>
      </c>
      <c r="HM8" s="0" t="n">
        <v>0</v>
      </c>
      <c r="HN8" s="0" t="n">
        <v>0</v>
      </c>
      <c r="HO8" s="0" t="n">
        <v>0</v>
      </c>
      <c r="HP8" s="0" t="n">
        <v>0</v>
      </c>
      <c r="HQ8" s="0" t="n">
        <v>0</v>
      </c>
      <c r="HR8" s="0" t="n">
        <v>0.98</v>
      </c>
      <c r="HS8" s="0" t="n">
        <v>0.45</v>
      </c>
      <c r="HT8" s="0" t="n">
        <v>42</v>
      </c>
      <c r="HY8" s="77"/>
      <c r="IC8" s="77"/>
      <c r="ID8" s="77"/>
      <c r="IH8" s="77"/>
      <c r="II8" s="77"/>
      <c r="IK8" s="77"/>
      <c r="IL8" s="77"/>
      <c r="IR8" s="77"/>
    </row>
    <row r="9" customFormat="false" ht="12.75" hidden="false" customHeight="false" outlineLevel="0" collapsed="false">
      <c r="A9" s="0" t="n">
        <v>1</v>
      </c>
      <c r="B9" s="77" t="s">
        <v>680</v>
      </c>
      <c r="C9" s="77" t="s">
        <v>681</v>
      </c>
      <c r="D9" s="77" t="s">
        <v>682</v>
      </c>
      <c r="E9" s="77" t="s">
        <v>683</v>
      </c>
      <c r="F9" s="77" t="s">
        <v>683</v>
      </c>
      <c r="G9" s="77" t="s">
        <v>684</v>
      </c>
      <c r="H9" s="77"/>
      <c r="I9" s="77"/>
      <c r="J9" s="77"/>
      <c r="L9" s="77"/>
      <c r="M9" s="77"/>
      <c r="O9" s="77"/>
      <c r="Q9" s="77"/>
      <c r="R9" s="77"/>
      <c r="S9" s="77"/>
      <c r="U9" s="77"/>
      <c r="W9" s="77"/>
      <c r="X9" s="77"/>
      <c r="Z9" s="77"/>
      <c r="AA9" s="77"/>
      <c r="AC9" s="77"/>
      <c r="AE9" s="77"/>
      <c r="AJ9" s="77"/>
      <c r="AM9" s="77"/>
      <c r="AN9" s="77"/>
      <c r="AT9" s="77"/>
      <c r="AU9" s="77"/>
      <c r="AV9" s="77"/>
      <c r="AW9" s="77"/>
      <c r="AY9" s="77"/>
      <c r="BA9" s="77"/>
      <c r="BB9" s="77"/>
      <c r="BC9" s="77"/>
      <c r="BH9" s="77"/>
      <c r="BJ9" s="77"/>
      <c r="BL9" s="77"/>
      <c r="BM9" s="77"/>
      <c r="BN9" s="77"/>
      <c r="BU9" s="77"/>
      <c r="BV9" s="77"/>
      <c r="BZ9" s="77"/>
      <c r="CA9" s="77"/>
      <c r="CB9" s="0" t="n">
        <v>3471</v>
      </c>
      <c r="CC9" s="0" t="n">
        <v>522</v>
      </c>
      <c r="CE9" s="77"/>
      <c r="CG9" s="77"/>
      <c r="CI9" s="0" t="n">
        <v>17800</v>
      </c>
      <c r="CJ9" s="0" t="n">
        <v>194</v>
      </c>
      <c r="CK9" s="0" t="n">
        <v>20278</v>
      </c>
      <c r="CL9" s="0" t="n">
        <v>486</v>
      </c>
      <c r="CM9" s="77" t="s">
        <v>707</v>
      </c>
      <c r="CN9" s="0" t="n">
        <v>43</v>
      </c>
      <c r="CO9" s="0" t="n">
        <v>43</v>
      </c>
      <c r="CP9" s="0" t="n">
        <v>-1</v>
      </c>
      <c r="CQ9" s="0" t="n">
        <v>53</v>
      </c>
      <c r="CR9" s="0" t="n">
        <v>122</v>
      </c>
      <c r="CS9" s="0" t="n">
        <v>-1</v>
      </c>
      <c r="CT9" s="0" t="n">
        <v>51</v>
      </c>
      <c r="CU9" s="0" t="n">
        <v>4.35</v>
      </c>
      <c r="CV9" s="0" t="n">
        <v>61</v>
      </c>
      <c r="CW9" s="0" t="n">
        <v>69</v>
      </c>
      <c r="CX9" s="0" t="n">
        <v>1102</v>
      </c>
      <c r="CY9" s="0" t="n">
        <v>10840</v>
      </c>
      <c r="CZ9" s="0" t="n">
        <v>-1</v>
      </c>
      <c r="DA9" s="0" t="n">
        <v>174</v>
      </c>
      <c r="DB9" s="0" t="n">
        <v>7.92</v>
      </c>
      <c r="DC9" s="0" t="n">
        <v>1113</v>
      </c>
      <c r="DD9" s="0" t="n">
        <v>16415</v>
      </c>
      <c r="DE9" s="0" t="n">
        <v>-1</v>
      </c>
      <c r="DF9" s="0" t="n">
        <v>195</v>
      </c>
      <c r="DG9" s="0" t="n">
        <v>780</v>
      </c>
      <c r="DH9" s="0" t="n">
        <v>40</v>
      </c>
      <c r="DI9" s="0" t="n">
        <v>435</v>
      </c>
      <c r="DJ9" s="0" t="n">
        <v>2098</v>
      </c>
      <c r="DK9" s="0" t="n">
        <v>2098</v>
      </c>
      <c r="DL9" s="0" t="n">
        <v>12.11</v>
      </c>
      <c r="DM9" s="0" t="n">
        <v>-1</v>
      </c>
      <c r="DN9" s="0" t="n">
        <v>-1</v>
      </c>
      <c r="DO9" s="0" t="n">
        <v>0</v>
      </c>
      <c r="DP9" s="0" t="n">
        <v>-1</v>
      </c>
      <c r="DQ9" s="0" t="n">
        <v>10</v>
      </c>
      <c r="DR9" s="0" t="n">
        <v>-1</v>
      </c>
      <c r="DS9" s="0" t="n">
        <v>0</v>
      </c>
      <c r="DT9" s="0" t="n">
        <v>-1</v>
      </c>
      <c r="DU9" s="0" t="n">
        <v>0</v>
      </c>
      <c r="DV9" s="0" t="n">
        <v>-1</v>
      </c>
      <c r="DW9" s="0" t="n">
        <v>0</v>
      </c>
      <c r="DX9" s="0" t="n">
        <v>-1</v>
      </c>
      <c r="DY9" s="0" t="n">
        <v>0</v>
      </c>
      <c r="DZ9" s="0" t="n">
        <v>180.6</v>
      </c>
      <c r="EA9" s="0" t="n">
        <v>630</v>
      </c>
      <c r="EB9" s="0" t="n">
        <v>349</v>
      </c>
      <c r="EC9" s="0" t="n">
        <v>0</v>
      </c>
      <c r="ED9" s="0" t="n">
        <v>2.71</v>
      </c>
      <c r="EE9" s="0" t="n">
        <v>3.7</v>
      </c>
      <c r="EF9" s="0" t="n">
        <v>7</v>
      </c>
      <c r="EG9" s="0" t="n">
        <v>6</v>
      </c>
      <c r="EH9" s="0" t="n">
        <v>0</v>
      </c>
      <c r="EI9" s="0" t="n">
        <v>1.81</v>
      </c>
      <c r="EJ9" s="0" t="n">
        <v>10.64</v>
      </c>
      <c r="EK9" s="0" t="n">
        <v>349</v>
      </c>
      <c r="EL9" s="0" t="n">
        <v>2.71</v>
      </c>
      <c r="EM9" s="0" t="n">
        <v>10.64</v>
      </c>
      <c r="EN9" s="0" t="n">
        <v>349</v>
      </c>
      <c r="EO9" s="0" t="n">
        <v>1.81</v>
      </c>
      <c r="EP9" s="0" t="n">
        <v>86</v>
      </c>
      <c r="EQ9" s="0" t="n">
        <v>86</v>
      </c>
      <c r="ER9" s="0" t="n">
        <v>6</v>
      </c>
      <c r="ES9" s="0" t="n">
        <v>8.08</v>
      </c>
      <c r="ET9" s="0" t="n">
        <v>0</v>
      </c>
      <c r="EU9" s="0" t="n">
        <v>0</v>
      </c>
      <c r="EV9" s="0" t="n">
        <v>265</v>
      </c>
      <c r="EW9" s="0" t="n">
        <v>13.85</v>
      </c>
      <c r="EX9" s="0" t="n">
        <v>9.5</v>
      </c>
      <c r="EY9" s="0" t="n">
        <v>436</v>
      </c>
      <c r="EZ9" s="0" t="n">
        <v>0</v>
      </c>
      <c r="FA9" s="0" t="n">
        <v>0</v>
      </c>
      <c r="FB9" s="0" t="n">
        <v>0</v>
      </c>
      <c r="FC9" s="0" t="n">
        <v>0</v>
      </c>
      <c r="FD9" s="0" t="n">
        <v>0</v>
      </c>
      <c r="FE9" s="0" t="n">
        <v>0</v>
      </c>
      <c r="FF9" s="0" t="n">
        <v>399.8</v>
      </c>
      <c r="FG9" s="0" t="n">
        <v>846</v>
      </c>
      <c r="FH9" s="0" t="n">
        <v>455</v>
      </c>
      <c r="FI9" s="0" t="n">
        <v>0</v>
      </c>
      <c r="FJ9" s="0" t="n">
        <v>1.63</v>
      </c>
      <c r="FK9" s="0" t="n">
        <v>10.64</v>
      </c>
      <c r="FL9" s="0" t="n">
        <v>349</v>
      </c>
      <c r="FM9" s="0" t="n">
        <v>1.63</v>
      </c>
      <c r="FN9" s="0" t="n">
        <v>51</v>
      </c>
      <c r="FO9" s="0" t="n">
        <v>51</v>
      </c>
      <c r="FP9" s="0" t="n">
        <v>3</v>
      </c>
      <c r="FQ9" s="0" t="n">
        <v>-1</v>
      </c>
      <c r="FR9" s="0" t="n">
        <v>-1</v>
      </c>
      <c r="FS9" s="0" t="n">
        <v>8.08</v>
      </c>
      <c r="FT9" s="0" t="n">
        <v>0</v>
      </c>
      <c r="FU9" s="0" t="n">
        <v>0</v>
      </c>
      <c r="FV9" s="0" t="n">
        <v>265</v>
      </c>
      <c r="FW9" s="0" t="n">
        <v>13.85</v>
      </c>
      <c r="FX9" s="0" t="n">
        <v>9.5</v>
      </c>
      <c r="FY9" s="0" t="n">
        <v>436</v>
      </c>
      <c r="FZ9" s="0" t="n">
        <v>2148</v>
      </c>
      <c r="GA9" s="0" t="n">
        <v>2148</v>
      </c>
      <c r="GB9" s="0" t="n">
        <v>2148</v>
      </c>
      <c r="GC9" s="0" t="n">
        <v>2148</v>
      </c>
      <c r="GD9" s="0" t="n">
        <v>2148</v>
      </c>
      <c r="GE9" s="0" t="n">
        <v>2148</v>
      </c>
      <c r="GF9" s="0" t="n">
        <v>-1</v>
      </c>
      <c r="GG9" s="0" t="n">
        <v>-1</v>
      </c>
      <c r="GH9" s="77"/>
      <c r="GI9" s="0" t="n">
        <v>2148</v>
      </c>
      <c r="GJ9" s="0" t="n">
        <v>10.1</v>
      </c>
      <c r="GK9" s="0" t="n">
        <v>0</v>
      </c>
      <c r="GL9" s="0" t="n">
        <v>0</v>
      </c>
      <c r="GM9" s="0" t="n">
        <v>265</v>
      </c>
      <c r="GN9" s="0" t="n">
        <v>436</v>
      </c>
      <c r="GO9" s="0" t="n">
        <v>17.41</v>
      </c>
      <c r="GP9" s="0" t="n">
        <v>17.41</v>
      </c>
      <c r="GQ9" s="0" t="n">
        <v>17.41</v>
      </c>
      <c r="GR9" s="0" t="n">
        <v>22.41</v>
      </c>
      <c r="GS9" s="0" t="n">
        <v>17.41</v>
      </c>
      <c r="GT9" s="0" t="n">
        <v>17.41</v>
      </c>
      <c r="GU9" s="0" t="n">
        <v>0</v>
      </c>
      <c r="GV9" s="0" t="n">
        <v>194</v>
      </c>
      <c r="GW9" s="0" t="n">
        <v>486</v>
      </c>
      <c r="GX9" s="0" t="n">
        <v>10.64</v>
      </c>
      <c r="GY9" s="0" t="n">
        <v>349</v>
      </c>
      <c r="GZ9" s="0" t="n">
        <v>2098</v>
      </c>
      <c r="HA9" s="0" t="n">
        <v>2098</v>
      </c>
      <c r="HB9" s="0" t="n">
        <v>12.11</v>
      </c>
      <c r="HC9" s="0" t="n">
        <v>-1</v>
      </c>
      <c r="HD9" s="0" t="n">
        <v>0</v>
      </c>
      <c r="HE9" s="0" t="n">
        <v>0</v>
      </c>
      <c r="HF9" s="0" t="n">
        <v>0</v>
      </c>
      <c r="HG9" s="0" t="n">
        <v>0</v>
      </c>
      <c r="HH9" s="0" t="n">
        <v>400</v>
      </c>
      <c r="HI9" s="0" t="n">
        <v>0</v>
      </c>
      <c r="HJ9" s="0" t="n">
        <v>4.44</v>
      </c>
      <c r="HK9" s="0" t="n">
        <v>0</v>
      </c>
      <c r="HL9" s="0" t="n">
        <v>0</v>
      </c>
      <c r="HM9" s="0" t="n">
        <v>0</v>
      </c>
      <c r="HN9" s="0" t="n">
        <v>0</v>
      </c>
      <c r="HO9" s="0" t="n">
        <v>0</v>
      </c>
      <c r="HP9" s="0" t="n">
        <v>0</v>
      </c>
      <c r="HQ9" s="0" t="n">
        <v>0</v>
      </c>
      <c r="HR9" s="0" t="n">
        <v>0.98</v>
      </c>
      <c r="HS9" s="0" t="n">
        <v>0.45</v>
      </c>
      <c r="HT9" s="0" t="n">
        <v>42</v>
      </c>
      <c r="HU9" s="0" t="n">
        <v>60</v>
      </c>
      <c r="HV9" s="0" t="n">
        <v>0</v>
      </c>
      <c r="HW9" s="0" t="n">
        <v>34831</v>
      </c>
      <c r="HX9" s="0" t="n">
        <v>0</v>
      </c>
      <c r="HY9" s="77" t="s">
        <v>714</v>
      </c>
      <c r="HZ9" s="0" t="n">
        <v>47914</v>
      </c>
      <c r="IA9" s="0" t="n">
        <v>60</v>
      </c>
      <c r="IB9" s="0" t="n">
        <v>0</v>
      </c>
      <c r="IC9" s="77" t="s">
        <v>715</v>
      </c>
      <c r="ID9" s="77" t="s">
        <v>716</v>
      </c>
      <c r="IE9" s="0" t="n">
        <v>0</v>
      </c>
      <c r="IF9" s="0" t="n">
        <v>0</v>
      </c>
      <c r="IG9" s="0" t="n">
        <v>0</v>
      </c>
      <c r="IH9" s="77"/>
      <c r="II9" s="77"/>
      <c r="IK9" s="77"/>
      <c r="IL9" s="77"/>
      <c r="IR9" s="77"/>
    </row>
    <row r="10" customFormat="false" ht="12.75" hidden="false" customHeight="false" outlineLevel="0" collapsed="false">
      <c r="A10" s="0" t="n">
        <v>1</v>
      </c>
      <c r="B10" s="77" t="s">
        <v>680</v>
      </c>
      <c r="C10" s="77" t="s">
        <v>681</v>
      </c>
      <c r="D10" s="77" t="s">
        <v>682</v>
      </c>
      <c r="E10" s="77" t="s">
        <v>683</v>
      </c>
      <c r="F10" s="77" t="s">
        <v>683</v>
      </c>
      <c r="G10" s="77" t="s">
        <v>684</v>
      </c>
      <c r="H10" s="77"/>
      <c r="I10" s="77"/>
      <c r="J10" s="77"/>
      <c r="L10" s="77"/>
      <c r="M10" s="77"/>
      <c r="O10" s="77"/>
      <c r="Q10" s="77"/>
      <c r="R10" s="77"/>
      <c r="S10" s="77"/>
      <c r="U10" s="77"/>
      <c r="W10" s="77"/>
      <c r="X10" s="77"/>
      <c r="Z10" s="77"/>
      <c r="AA10" s="77"/>
      <c r="AC10" s="77"/>
      <c r="AE10" s="77"/>
      <c r="AJ10" s="77"/>
      <c r="AM10" s="77"/>
      <c r="AN10" s="77"/>
      <c r="AT10" s="77"/>
      <c r="AU10" s="77"/>
      <c r="AV10" s="77"/>
      <c r="AW10" s="77"/>
      <c r="AY10" s="77"/>
      <c r="BA10" s="77"/>
      <c r="BB10" s="77"/>
      <c r="BC10" s="77"/>
      <c r="BH10" s="77"/>
      <c r="BJ10" s="77"/>
      <c r="BL10" s="77"/>
      <c r="BM10" s="77"/>
      <c r="BN10" s="77"/>
      <c r="BU10" s="77"/>
      <c r="BV10" s="77"/>
      <c r="BZ10" s="77"/>
      <c r="CA10" s="77"/>
      <c r="CB10" s="0" t="n">
        <v>3471</v>
      </c>
      <c r="CC10" s="0" t="n">
        <v>522</v>
      </c>
      <c r="CE10" s="77"/>
      <c r="CG10" s="77"/>
      <c r="CI10" s="0" t="n">
        <v>17800</v>
      </c>
      <c r="CJ10" s="0" t="n">
        <v>194</v>
      </c>
      <c r="CK10" s="0" t="n">
        <v>20278</v>
      </c>
      <c r="CL10" s="0" t="n">
        <v>486</v>
      </c>
      <c r="CM10" s="77" t="s">
        <v>707</v>
      </c>
      <c r="CN10" s="0" t="n">
        <v>43</v>
      </c>
      <c r="CO10" s="0" t="n">
        <v>43</v>
      </c>
      <c r="CP10" s="0" t="n">
        <v>-1</v>
      </c>
      <c r="CQ10" s="0" t="n">
        <v>53</v>
      </c>
      <c r="CR10" s="0" t="n">
        <v>122</v>
      </c>
      <c r="CS10" s="0" t="n">
        <v>-1</v>
      </c>
      <c r="CT10" s="0" t="n">
        <v>51</v>
      </c>
      <c r="CU10" s="0" t="n">
        <v>4.35</v>
      </c>
      <c r="CV10" s="0" t="n">
        <v>61</v>
      </c>
      <c r="CW10" s="0" t="n">
        <v>69</v>
      </c>
      <c r="CX10" s="0" t="n">
        <v>1102</v>
      </c>
      <c r="CY10" s="0" t="n">
        <v>10840</v>
      </c>
      <c r="CZ10" s="0" t="n">
        <v>-1</v>
      </c>
      <c r="DA10" s="0" t="n">
        <v>174</v>
      </c>
      <c r="DB10" s="0" t="n">
        <v>7.92</v>
      </c>
      <c r="DC10" s="0" t="n">
        <v>1113</v>
      </c>
      <c r="DD10" s="0" t="n">
        <v>16415</v>
      </c>
      <c r="DE10" s="0" t="n">
        <v>-1</v>
      </c>
      <c r="DF10" s="0" t="n">
        <v>195</v>
      </c>
      <c r="DG10" s="0" t="n">
        <v>780</v>
      </c>
      <c r="DH10" s="0" t="n">
        <v>40</v>
      </c>
      <c r="DI10" s="0" t="n">
        <v>435</v>
      </c>
      <c r="DJ10" s="0" t="n">
        <v>2098</v>
      </c>
      <c r="DK10" s="0" t="n">
        <v>2098</v>
      </c>
      <c r="DL10" s="0" t="n">
        <v>12.11</v>
      </c>
      <c r="DM10" s="0" t="n">
        <v>-1</v>
      </c>
      <c r="DN10" s="0" t="n">
        <v>-1</v>
      </c>
      <c r="DO10" s="0" t="n">
        <v>0</v>
      </c>
      <c r="DP10" s="0" t="n">
        <v>-1</v>
      </c>
      <c r="DQ10" s="0" t="n">
        <v>10</v>
      </c>
      <c r="DR10" s="0" t="n">
        <v>-1</v>
      </c>
      <c r="DS10" s="0" t="n">
        <v>0</v>
      </c>
      <c r="DT10" s="0" t="n">
        <v>-1</v>
      </c>
      <c r="DU10" s="0" t="n">
        <v>0</v>
      </c>
      <c r="DV10" s="0" t="n">
        <v>-1</v>
      </c>
      <c r="DW10" s="0" t="n">
        <v>0</v>
      </c>
      <c r="DX10" s="0" t="n">
        <v>-1</v>
      </c>
      <c r="DY10" s="0" t="n">
        <v>0</v>
      </c>
      <c r="DZ10" s="0" t="n">
        <v>180.6</v>
      </c>
      <c r="EA10" s="0" t="n">
        <v>630</v>
      </c>
      <c r="EB10" s="0" t="n">
        <v>349</v>
      </c>
      <c r="EC10" s="0" t="n">
        <v>0</v>
      </c>
      <c r="ED10" s="0" t="n">
        <v>2.71</v>
      </c>
      <c r="EE10" s="0" t="n">
        <v>3.7</v>
      </c>
      <c r="EF10" s="0" t="n">
        <v>7</v>
      </c>
      <c r="EG10" s="0" t="n">
        <v>6</v>
      </c>
      <c r="EH10" s="0" t="n">
        <v>0</v>
      </c>
      <c r="EI10" s="0" t="n">
        <v>1.81</v>
      </c>
      <c r="EJ10" s="0" t="n">
        <v>10.64</v>
      </c>
      <c r="EK10" s="0" t="n">
        <v>349</v>
      </c>
      <c r="EL10" s="0" t="n">
        <v>2.71</v>
      </c>
      <c r="EM10" s="0" t="n">
        <v>10.64</v>
      </c>
      <c r="EN10" s="0" t="n">
        <v>349</v>
      </c>
      <c r="EO10" s="0" t="n">
        <v>1.81</v>
      </c>
      <c r="EP10" s="0" t="n">
        <v>86</v>
      </c>
      <c r="EQ10" s="0" t="n">
        <v>86</v>
      </c>
      <c r="ER10" s="0" t="n">
        <v>6</v>
      </c>
      <c r="ES10" s="0" t="n">
        <v>8.08</v>
      </c>
      <c r="ET10" s="0" t="n">
        <v>0</v>
      </c>
      <c r="EU10" s="0" t="n">
        <v>0</v>
      </c>
      <c r="EV10" s="0" t="n">
        <v>265</v>
      </c>
      <c r="EW10" s="0" t="n">
        <v>13.85</v>
      </c>
      <c r="EX10" s="0" t="n">
        <v>9.5</v>
      </c>
      <c r="EY10" s="0" t="n">
        <v>436</v>
      </c>
      <c r="EZ10" s="0" t="n">
        <v>0</v>
      </c>
      <c r="FA10" s="0" t="n">
        <v>0</v>
      </c>
      <c r="FB10" s="0" t="n">
        <v>0</v>
      </c>
      <c r="FC10" s="0" t="n">
        <v>0</v>
      </c>
      <c r="FD10" s="0" t="n">
        <v>0</v>
      </c>
      <c r="FE10" s="0" t="n">
        <v>0</v>
      </c>
      <c r="FF10" s="0" t="n">
        <v>399.8</v>
      </c>
      <c r="FG10" s="0" t="n">
        <v>846</v>
      </c>
      <c r="FH10" s="0" t="n">
        <v>455</v>
      </c>
      <c r="FI10" s="0" t="n">
        <v>0</v>
      </c>
      <c r="FJ10" s="0" t="n">
        <v>1.63</v>
      </c>
      <c r="FK10" s="0" t="n">
        <v>10.64</v>
      </c>
      <c r="FL10" s="0" t="n">
        <v>349</v>
      </c>
      <c r="FM10" s="0" t="n">
        <v>1.63</v>
      </c>
      <c r="FN10" s="0" t="n">
        <v>51</v>
      </c>
      <c r="FO10" s="0" t="n">
        <v>51</v>
      </c>
      <c r="FP10" s="0" t="n">
        <v>3</v>
      </c>
      <c r="FQ10" s="0" t="n">
        <v>-1</v>
      </c>
      <c r="FR10" s="0" t="n">
        <v>-1</v>
      </c>
      <c r="FS10" s="0" t="n">
        <v>8.08</v>
      </c>
      <c r="FT10" s="0" t="n">
        <v>0</v>
      </c>
      <c r="FU10" s="0" t="n">
        <v>0</v>
      </c>
      <c r="FV10" s="0" t="n">
        <v>265</v>
      </c>
      <c r="FW10" s="0" t="n">
        <v>13.85</v>
      </c>
      <c r="FX10" s="0" t="n">
        <v>9.5</v>
      </c>
      <c r="FY10" s="0" t="n">
        <v>436</v>
      </c>
      <c r="FZ10" s="0" t="n">
        <v>2148</v>
      </c>
      <c r="GA10" s="0" t="n">
        <v>2148</v>
      </c>
      <c r="GB10" s="0" t="n">
        <v>2148</v>
      </c>
      <c r="GC10" s="0" t="n">
        <v>2148</v>
      </c>
      <c r="GD10" s="0" t="n">
        <v>2148</v>
      </c>
      <c r="GE10" s="0" t="n">
        <v>2148</v>
      </c>
      <c r="GF10" s="0" t="n">
        <v>-1</v>
      </c>
      <c r="GG10" s="0" t="n">
        <v>-1</v>
      </c>
      <c r="GH10" s="77"/>
      <c r="GI10" s="0" t="n">
        <v>2148</v>
      </c>
      <c r="GJ10" s="0" t="n">
        <v>10.1</v>
      </c>
      <c r="GK10" s="0" t="n">
        <v>0</v>
      </c>
      <c r="GL10" s="0" t="n">
        <v>0</v>
      </c>
      <c r="GM10" s="0" t="n">
        <v>265</v>
      </c>
      <c r="GN10" s="0" t="n">
        <v>436</v>
      </c>
      <c r="GO10" s="0" t="n">
        <v>17.41</v>
      </c>
      <c r="GP10" s="0" t="n">
        <v>17.41</v>
      </c>
      <c r="GQ10" s="0" t="n">
        <v>17.41</v>
      </c>
      <c r="GR10" s="0" t="n">
        <v>22.41</v>
      </c>
      <c r="GS10" s="0" t="n">
        <v>17.41</v>
      </c>
      <c r="GT10" s="0" t="n">
        <v>17.41</v>
      </c>
      <c r="GU10" s="0" t="n">
        <v>0</v>
      </c>
      <c r="GV10" s="0" t="n">
        <v>194</v>
      </c>
      <c r="GW10" s="0" t="n">
        <v>486</v>
      </c>
      <c r="GX10" s="0" t="n">
        <v>10.64</v>
      </c>
      <c r="GY10" s="0" t="n">
        <v>349</v>
      </c>
      <c r="GZ10" s="0" t="n">
        <v>2098</v>
      </c>
      <c r="HA10" s="0" t="n">
        <v>2098</v>
      </c>
      <c r="HB10" s="0" t="n">
        <v>12.11</v>
      </c>
      <c r="HC10" s="0" t="n">
        <v>-1</v>
      </c>
      <c r="HD10" s="0" t="n">
        <v>0</v>
      </c>
      <c r="HE10" s="0" t="n">
        <v>0</v>
      </c>
      <c r="HF10" s="0" t="n">
        <v>0</v>
      </c>
      <c r="HG10" s="0" t="n">
        <v>0</v>
      </c>
      <c r="HH10" s="0" t="n">
        <v>400</v>
      </c>
      <c r="HI10" s="0" t="n">
        <v>0</v>
      </c>
      <c r="HJ10" s="0" t="n">
        <v>4.44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0.98</v>
      </c>
      <c r="HS10" s="0" t="n">
        <v>0.45</v>
      </c>
      <c r="HT10" s="0" t="n">
        <v>42</v>
      </c>
      <c r="HU10" s="0" t="n">
        <v>0</v>
      </c>
      <c r="HV10" s="0" t="n">
        <v>0</v>
      </c>
      <c r="HW10" s="0" t="n">
        <v>0</v>
      </c>
      <c r="HX10" s="0" t="n">
        <v>0</v>
      </c>
      <c r="HY10" s="77" t="s">
        <v>717</v>
      </c>
      <c r="HZ10" s="0" t="n">
        <v>50196</v>
      </c>
      <c r="IA10" s="0" t="n">
        <v>0</v>
      </c>
      <c r="IB10" s="0" t="n">
        <v>0</v>
      </c>
      <c r="IC10" s="77" t="s">
        <v>718</v>
      </c>
      <c r="ID10" s="77" t="s">
        <v>719</v>
      </c>
      <c r="IE10" s="0" t="n">
        <v>0</v>
      </c>
      <c r="IF10" s="0" t="n">
        <v>0</v>
      </c>
      <c r="IG10" s="0" t="n">
        <v>1</v>
      </c>
      <c r="IH10" s="77"/>
      <c r="II10" s="77"/>
      <c r="IK10" s="77"/>
      <c r="IL10" s="77"/>
      <c r="IR10" s="77"/>
    </row>
    <row r="11" customFormat="false" ht="12.75" hidden="false" customHeight="false" outlineLevel="0" collapsed="false">
      <c r="A11" s="0" t="n">
        <v>1</v>
      </c>
      <c r="B11" s="77" t="s">
        <v>680</v>
      </c>
      <c r="C11" s="77" t="s">
        <v>681</v>
      </c>
      <c r="D11" s="77" t="s">
        <v>682</v>
      </c>
      <c r="E11" s="77" t="s">
        <v>683</v>
      </c>
      <c r="F11" s="77" t="s">
        <v>683</v>
      </c>
      <c r="G11" s="77" t="s">
        <v>684</v>
      </c>
      <c r="H11" s="77"/>
      <c r="I11" s="77"/>
      <c r="J11" s="77"/>
      <c r="L11" s="77"/>
      <c r="M11" s="77"/>
      <c r="O11" s="77"/>
      <c r="Q11" s="77"/>
      <c r="R11" s="77"/>
      <c r="S11" s="77"/>
      <c r="U11" s="77"/>
      <c r="W11" s="77"/>
      <c r="X11" s="77"/>
      <c r="Z11" s="77"/>
      <c r="AA11" s="77"/>
      <c r="AC11" s="77"/>
      <c r="AE11" s="77"/>
      <c r="AJ11" s="77"/>
      <c r="AM11" s="77"/>
      <c r="AN11" s="77"/>
      <c r="AT11" s="77"/>
      <c r="AU11" s="77"/>
      <c r="AV11" s="77"/>
      <c r="AW11" s="77"/>
      <c r="AY11" s="77"/>
      <c r="BA11" s="77"/>
      <c r="BB11" s="77"/>
      <c r="BC11" s="77"/>
      <c r="BH11" s="77"/>
      <c r="BJ11" s="77"/>
      <c r="BL11" s="77"/>
      <c r="BM11" s="77"/>
      <c r="BN11" s="77"/>
      <c r="BU11" s="77"/>
      <c r="BV11" s="77"/>
      <c r="BZ11" s="77"/>
      <c r="CA11" s="77"/>
      <c r="CB11" s="0" t="n">
        <v>3471</v>
      </c>
      <c r="CC11" s="0" t="n">
        <v>522</v>
      </c>
      <c r="CE11" s="77"/>
      <c r="CG11" s="77"/>
      <c r="CI11" s="0" t="n">
        <v>17800</v>
      </c>
      <c r="CJ11" s="0" t="n">
        <v>194</v>
      </c>
      <c r="CK11" s="0" t="n">
        <v>20278</v>
      </c>
      <c r="CL11" s="0" t="n">
        <v>486</v>
      </c>
      <c r="CM11" s="77" t="s">
        <v>707</v>
      </c>
      <c r="CN11" s="0" t="n">
        <v>43</v>
      </c>
      <c r="CO11" s="0" t="n">
        <v>43</v>
      </c>
      <c r="CP11" s="0" t="n">
        <v>-1</v>
      </c>
      <c r="CQ11" s="0" t="n">
        <v>53</v>
      </c>
      <c r="CR11" s="0" t="n">
        <v>122</v>
      </c>
      <c r="CS11" s="0" t="n">
        <v>-1</v>
      </c>
      <c r="CT11" s="0" t="n">
        <v>51</v>
      </c>
      <c r="CU11" s="0" t="n">
        <v>4.35</v>
      </c>
      <c r="CV11" s="0" t="n">
        <v>61</v>
      </c>
      <c r="CW11" s="0" t="n">
        <v>69</v>
      </c>
      <c r="CX11" s="0" t="n">
        <v>1102</v>
      </c>
      <c r="CY11" s="0" t="n">
        <v>10840</v>
      </c>
      <c r="CZ11" s="0" t="n">
        <v>-1</v>
      </c>
      <c r="DA11" s="0" t="n">
        <v>174</v>
      </c>
      <c r="DB11" s="0" t="n">
        <v>7.92</v>
      </c>
      <c r="DC11" s="0" t="n">
        <v>1113</v>
      </c>
      <c r="DD11" s="0" t="n">
        <v>16415</v>
      </c>
      <c r="DE11" s="0" t="n">
        <v>-1</v>
      </c>
      <c r="DF11" s="0" t="n">
        <v>195</v>
      </c>
      <c r="DG11" s="0" t="n">
        <v>780</v>
      </c>
      <c r="DH11" s="0" t="n">
        <v>40</v>
      </c>
      <c r="DI11" s="0" t="n">
        <v>435</v>
      </c>
      <c r="DJ11" s="0" t="n">
        <v>2098</v>
      </c>
      <c r="DK11" s="0" t="n">
        <v>2098</v>
      </c>
      <c r="DL11" s="0" t="n">
        <v>12.11</v>
      </c>
      <c r="DM11" s="0" t="n">
        <v>-1</v>
      </c>
      <c r="DN11" s="0" t="n">
        <v>-1</v>
      </c>
      <c r="DO11" s="0" t="n">
        <v>0</v>
      </c>
      <c r="DP11" s="0" t="n">
        <v>-1</v>
      </c>
      <c r="DQ11" s="0" t="n">
        <v>10</v>
      </c>
      <c r="DR11" s="0" t="n">
        <v>-1</v>
      </c>
      <c r="DS11" s="0" t="n">
        <v>0</v>
      </c>
      <c r="DT11" s="0" t="n">
        <v>-1</v>
      </c>
      <c r="DU11" s="0" t="n">
        <v>0</v>
      </c>
      <c r="DV11" s="0" t="n">
        <v>-1</v>
      </c>
      <c r="DW11" s="0" t="n">
        <v>0</v>
      </c>
      <c r="DX11" s="0" t="n">
        <v>-1</v>
      </c>
      <c r="DY11" s="0" t="n">
        <v>0</v>
      </c>
      <c r="DZ11" s="0" t="n">
        <v>180.6</v>
      </c>
      <c r="EA11" s="0" t="n">
        <v>630</v>
      </c>
      <c r="EB11" s="0" t="n">
        <v>349</v>
      </c>
      <c r="EC11" s="0" t="n">
        <v>0</v>
      </c>
      <c r="ED11" s="0" t="n">
        <v>2.71</v>
      </c>
      <c r="EE11" s="0" t="n">
        <v>3.7</v>
      </c>
      <c r="EF11" s="0" t="n">
        <v>7</v>
      </c>
      <c r="EG11" s="0" t="n">
        <v>6</v>
      </c>
      <c r="EH11" s="0" t="n">
        <v>0</v>
      </c>
      <c r="EI11" s="0" t="n">
        <v>1.81</v>
      </c>
      <c r="EJ11" s="0" t="n">
        <v>10.64</v>
      </c>
      <c r="EK11" s="0" t="n">
        <v>349</v>
      </c>
      <c r="EL11" s="0" t="n">
        <v>2.71</v>
      </c>
      <c r="EM11" s="0" t="n">
        <v>10.64</v>
      </c>
      <c r="EN11" s="0" t="n">
        <v>349</v>
      </c>
      <c r="EO11" s="0" t="n">
        <v>1.81</v>
      </c>
      <c r="EP11" s="0" t="n">
        <v>86</v>
      </c>
      <c r="EQ11" s="0" t="n">
        <v>86</v>
      </c>
      <c r="ER11" s="0" t="n">
        <v>6</v>
      </c>
      <c r="ES11" s="0" t="n">
        <v>8.08</v>
      </c>
      <c r="ET11" s="0" t="n">
        <v>0</v>
      </c>
      <c r="EU11" s="0" t="n">
        <v>0</v>
      </c>
      <c r="EV11" s="0" t="n">
        <v>265</v>
      </c>
      <c r="EW11" s="0" t="n">
        <v>13.85</v>
      </c>
      <c r="EX11" s="0" t="n">
        <v>9.5</v>
      </c>
      <c r="EY11" s="0" t="n">
        <v>436</v>
      </c>
      <c r="EZ11" s="0" t="n">
        <v>0</v>
      </c>
      <c r="FA11" s="0" t="n">
        <v>0</v>
      </c>
      <c r="FB11" s="0" t="n">
        <v>0</v>
      </c>
      <c r="FC11" s="0" t="n">
        <v>0</v>
      </c>
      <c r="FD11" s="0" t="n">
        <v>0</v>
      </c>
      <c r="FE11" s="0" t="n">
        <v>0</v>
      </c>
      <c r="FF11" s="0" t="n">
        <v>399.8</v>
      </c>
      <c r="FG11" s="0" t="n">
        <v>846</v>
      </c>
      <c r="FH11" s="0" t="n">
        <v>455</v>
      </c>
      <c r="FI11" s="0" t="n">
        <v>0</v>
      </c>
      <c r="FJ11" s="0" t="n">
        <v>1.63</v>
      </c>
      <c r="FK11" s="0" t="n">
        <v>10.64</v>
      </c>
      <c r="FL11" s="0" t="n">
        <v>349</v>
      </c>
      <c r="FM11" s="0" t="n">
        <v>1.63</v>
      </c>
      <c r="FN11" s="0" t="n">
        <v>51</v>
      </c>
      <c r="FO11" s="0" t="n">
        <v>51</v>
      </c>
      <c r="FP11" s="0" t="n">
        <v>3</v>
      </c>
      <c r="FQ11" s="0" t="n">
        <v>-1</v>
      </c>
      <c r="FR11" s="0" t="n">
        <v>-1</v>
      </c>
      <c r="FS11" s="0" t="n">
        <v>8.08</v>
      </c>
      <c r="FT11" s="0" t="n">
        <v>0</v>
      </c>
      <c r="FU11" s="0" t="n">
        <v>0</v>
      </c>
      <c r="FV11" s="0" t="n">
        <v>265</v>
      </c>
      <c r="FW11" s="0" t="n">
        <v>13.85</v>
      </c>
      <c r="FX11" s="0" t="n">
        <v>9.5</v>
      </c>
      <c r="FY11" s="0" t="n">
        <v>436</v>
      </c>
      <c r="FZ11" s="0" t="n">
        <v>2148</v>
      </c>
      <c r="GA11" s="0" t="n">
        <v>2148</v>
      </c>
      <c r="GB11" s="0" t="n">
        <v>2148</v>
      </c>
      <c r="GC11" s="0" t="n">
        <v>2148</v>
      </c>
      <c r="GD11" s="0" t="n">
        <v>2148</v>
      </c>
      <c r="GE11" s="0" t="n">
        <v>2148</v>
      </c>
      <c r="GF11" s="0" t="n">
        <v>-1</v>
      </c>
      <c r="GG11" s="0" t="n">
        <v>-1</v>
      </c>
      <c r="GH11" s="77"/>
      <c r="GI11" s="0" t="n">
        <v>2148</v>
      </c>
      <c r="GJ11" s="0" t="n">
        <v>10.1</v>
      </c>
      <c r="GK11" s="0" t="n">
        <v>0</v>
      </c>
      <c r="GL11" s="0" t="n">
        <v>0</v>
      </c>
      <c r="GM11" s="0" t="n">
        <v>265</v>
      </c>
      <c r="GN11" s="0" t="n">
        <v>436</v>
      </c>
      <c r="GO11" s="0" t="n">
        <v>17.41</v>
      </c>
      <c r="GP11" s="0" t="n">
        <v>17.41</v>
      </c>
      <c r="GQ11" s="0" t="n">
        <v>17.41</v>
      </c>
      <c r="GR11" s="0" t="n">
        <v>22.41</v>
      </c>
      <c r="GS11" s="0" t="n">
        <v>17.41</v>
      </c>
      <c r="GT11" s="0" t="n">
        <v>17.41</v>
      </c>
      <c r="GU11" s="0" t="n">
        <v>0</v>
      </c>
      <c r="GV11" s="0" t="n">
        <v>194</v>
      </c>
      <c r="GW11" s="0" t="n">
        <v>486</v>
      </c>
      <c r="GX11" s="0" t="n">
        <v>10.64</v>
      </c>
      <c r="GY11" s="0" t="n">
        <v>349</v>
      </c>
      <c r="GZ11" s="0" t="n">
        <v>2098</v>
      </c>
      <c r="HA11" s="0" t="n">
        <v>2098</v>
      </c>
      <c r="HB11" s="0" t="n">
        <v>12.11</v>
      </c>
      <c r="HC11" s="0" t="n">
        <v>-1</v>
      </c>
      <c r="HD11" s="0" t="n">
        <v>0</v>
      </c>
      <c r="HE11" s="0" t="n">
        <v>0</v>
      </c>
      <c r="HF11" s="0" t="n">
        <v>0</v>
      </c>
      <c r="HG11" s="0" t="n">
        <v>0</v>
      </c>
      <c r="HH11" s="0" t="n">
        <v>400</v>
      </c>
      <c r="HI11" s="0" t="n">
        <v>0</v>
      </c>
      <c r="HJ11" s="0" t="n">
        <v>4.44</v>
      </c>
      <c r="HK11" s="0" t="n">
        <v>0</v>
      </c>
      <c r="HL11" s="0" t="n">
        <v>0</v>
      </c>
      <c r="HM11" s="0" t="n">
        <v>0</v>
      </c>
      <c r="HN11" s="0" t="n">
        <v>0</v>
      </c>
      <c r="HO11" s="0" t="n">
        <v>0</v>
      </c>
      <c r="HP11" s="0" t="n">
        <v>0</v>
      </c>
      <c r="HQ11" s="0" t="n">
        <v>0</v>
      </c>
      <c r="HR11" s="0" t="n">
        <v>0.98</v>
      </c>
      <c r="HS11" s="0" t="n">
        <v>0.45</v>
      </c>
      <c r="HT11" s="0" t="n">
        <v>42</v>
      </c>
      <c r="HU11" s="0" t="n">
        <v>59</v>
      </c>
      <c r="HV11" s="0" t="n">
        <v>40124</v>
      </c>
      <c r="HW11" s="0" t="n">
        <v>0</v>
      </c>
      <c r="HX11" s="0" t="n">
        <v>0</v>
      </c>
      <c r="HY11" s="77" t="s">
        <v>720</v>
      </c>
      <c r="HZ11" s="0" t="n">
        <v>47981</v>
      </c>
      <c r="IA11" s="0" t="n">
        <v>60</v>
      </c>
      <c r="IB11" s="0" t="n">
        <v>3838</v>
      </c>
      <c r="IC11" s="77" t="s">
        <v>715</v>
      </c>
      <c r="ID11" s="77" t="s">
        <v>716</v>
      </c>
      <c r="IE11" s="0" t="n">
        <v>0</v>
      </c>
      <c r="IF11" s="0" t="n">
        <v>0</v>
      </c>
      <c r="IG11" s="0" t="n">
        <v>2</v>
      </c>
      <c r="IH11" s="77"/>
      <c r="II11" s="77"/>
      <c r="IK11" s="77"/>
      <c r="IL11" s="77"/>
      <c r="IR11" s="77"/>
    </row>
    <row r="12" customFormat="false" ht="12.75" hidden="false" customHeight="false" outlineLevel="0" collapsed="false">
      <c r="A12" s="0" t="n">
        <v>1</v>
      </c>
      <c r="B12" s="77" t="s">
        <v>680</v>
      </c>
      <c r="C12" s="77" t="s">
        <v>681</v>
      </c>
      <c r="D12" s="77" t="s">
        <v>682</v>
      </c>
      <c r="E12" s="77" t="s">
        <v>683</v>
      </c>
      <c r="F12" s="77" t="s">
        <v>683</v>
      </c>
      <c r="G12" s="77" t="s">
        <v>684</v>
      </c>
      <c r="H12" s="77"/>
      <c r="I12" s="77"/>
      <c r="J12" s="77"/>
      <c r="L12" s="77"/>
      <c r="M12" s="77"/>
      <c r="O12" s="77"/>
      <c r="Q12" s="77"/>
      <c r="R12" s="77"/>
      <c r="S12" s="77"/>
      <c r="U12" s="77"/>
      <c r="W12" s="77"/>
      <c r="X12" s="77"/>
      <c r="Z12" s="77"/>
      <c r="AA12" s="77"/>
      <c r="AC12" s="77"/>
      <c r="AE12" s="77"/>
      <c r="AJ12" s="77"/>
      <c r="AM12" s="77"/>
      <c r="AN12" s="77"/>
      <c r="AT12" s="77"/>
      <c r="AU12" s="77"/>
      <c r="AV12" s="77"/>
      <c r="AW12" s="77"/>
      <c r="AY12" s="77"/>
      <c r="BA12" s="77"/>
      <c r="BB12" s="77"/>
      <c r="BC12" s="77"/>
      <c r="BH12" s="77"/>
      <c r="BJ12" s="77"/>
      <c r="BL12" s="77"/>
      <c r="BM12" s="77"/>
      <c r="BN12" s="77"/>
      <c r="BU12" s="77"/>
      <c r="BV12" s="77"/>
      <c r="BZ12" s="77"/>
      <c r="CA12" s="77"/>
      <c r="CB12" s="0" t="n">
        <v>3471</v>
      </c>
      <c r="CC12" s="0" t="n">
        <v>522</v>
      </c>
      <c r="CE12" s="77"/>
      <c r="CG12" s="77"/>
      <c r="CI12" s="0" t="n">
        <v>17800</v>
      </c>
      <c r="CJ12" s="0" t="n">
        <v>194</v>
      </c>
      <c r="CK12" s="0" t="n">
        <v>20278</v>
      </c>
      <c r="CL12" s="0" t="n">
        <v>486</v>
      </c>
      <c r="CM12" s="77" t="s">
        <v>707</v>
      </c>
      <c r="CN12" s="0" t="n">
        <v>43</v>
      </c>
      <c r="CO12" s="0" t="n">
        <v>43</v>
      </c>
      <c r="CP12" s="0" t="n">
        <v>-1</v>
      </c>
      <c r="CQ12" s="0" t="n">
        <v>53</v>
      </c>
      <c r="CR12" s="0" t="n">
        <v>122</v>
      </c>
      <c r="CS12" s="0" t="n">
        <v>-1</v>
      </c>
      <c r="CT12" s="0" t="n">
        <v>51</v>
      </c>
      <c r="CU12" s="0" t="n">
        <v>4.35</v>
      </c>
      <c r="CV12" s="0" t="n">
        <v>61</v>
      </c>
      <c r="CW12" s="0" t="n">
        <v>69</v>
      </c>
      <c r="CX12" s="0" t="n">
        <v>1102</v>
      </c>
      <c r="CY12" s="0" t="n">
        <v>10840</v>
      </c>
      <c r="CZ12" s="0" t="n">
        <v>-1</v>
      </c>
      <c r="DA12" s="0" t="n">
        <v>174</v>
      </c>
      <c r="DB12" s="0" t="n">
        <v>7.92</v>
      </c>
      <c r="DC12" s="0" t="n">
        <v>1113</v>
      </c>
      <c r="DD12" s="0" t="n">
        <v>16415</v>
      </c>
      <c r="DE12" s="0" t="n">
        <v>-1</v>
      </c>
      <c r="DF12" s="0" t="n">
        <v>195</v>
      </c>
      <c r="DG12" s="0" t="n">
        <v>780</v>
      </c>
      <c r="DH12" s="0" t="n">
        <v>40</v>
      </c>
      <c r="DI12" s="0" t="n">
        <v>435</v>
      </c>
      <c r="DJ12" s="0" t="n">
        <v>2098</v>
      </c>
      <c r="DK12" s="0" t="n">
        <v>2098</v>
      </c>
      <c r="DL12" s="0" t="n">
        <v>12.11</v>
      </c>
      <c r="DM12" s="0" t="n">
        <v>-1</v>
      </c>
      <c r="DN12" s="0" t="n">
        <v>-1</v>
      </c>
      <c r="DO12" s="0" t="n">
        <v>0</v>
      </c>
      <c r="DP12" s="0" t="n">
        <v>-1</v>
      </c>
      <c r="DQ12" s="0" t="n">
        <v>10</v>
      </c>
      <c r="DR12" s="0" t="n">
        <v>-1</v>
      </c>
      <c r="DS12" s="0" t="n">
        <v>0</v>
      </c>
      <c r="DT12" s="0" t="n">
        <v>-1</v>
      </c>
      <c r="DU12" s="0" t="n">
        <v>0</v>
      </c>
      <c r="DV12" s="0" t="n">
        <v>-1</v>
      </c>
      <c r="DW12" s="0" t="n">
        <v>0</v>
      </c>
      <c r="DX12" s="0" t="n">
        <v>-1</v>
      </c>
      <c r="DY12" s="0" t="n">
        <v>0</v>
      </c>
      <c r="DZ12" s="0" t="n">
        <v>180.6</v>
      </c>
      <c r="EA12" s="0" t="n">
        <v>630</v>
      </c>
      <c r="EB12" s="0" t="n">
        <v>349</v>
      </c>
      <c r="EC12" s="0" t="n">
        <v>0</v>
      </c>
      <c r="ED12" s="0" t="n">
        <v>2.71</v>
      </c>
      <c r="EE12" s="0" t="n">
        <v>3.7</v>
      </c>
      <c r="EF12" s="0" t="n">
        <v>7</v>
      </c>
      <c r="EG12" s="0" t="n">
        <v>6</v>
      </c>
      <c r="EH12" s="0" t="n">
        <v>0</v>
      </c>
      <c r="EI12" s="0" t="n">
        <v>1.81</v>
      </c>
      <c r="EJ12" s="0" t="n">
        <v>10.64</v>
      </c>
      <c r="EK12" s="0" t="n">
        <v>349</v>
      </c>
      <c r="EL12" s="0" t="n">
        <v>2.71</v>
      </c>
      <c r="EM12" s="0" t="n">
        <v>10.64</v>
      </c>
      <c r="EN12" s="0" t="n">
        <v>349</v>
      </c>
      <c r="EO12" s="0" t="n">
        <v>1.81</v>
      </c>
      <c r="EP12" s="0" t="n">
        <v>86</v>
      </c>
      <c r="EQ12" s="0" t="n">
        <v>86</v>
      </c>
      <c r="ER12" s="0" t="n">
        <v>6</v>
      </c>
      <c r="ES12" s="0" t="n">
        <v>8.08</v>
      </c>
      <c r="ET12" s="0" t="n">
        <v>0</v>
      </c>
      <c r="EU12" s="0" t="n">
        <v>0</v>
      </c>
      <c r="EV12" s="0" t="n">
        <v>265</v>
      </c>
      <c r="EW12" s="0" t="n">
        <v>13.85</v>
      </c>
      <c r="EX12" s="0" t="n">
        <v>9.5</v>
      </c>
      <c r="EY12" s="0" t="n">
        <v>436</v>
      </c>
      <c r="EZ12" s="0" t="n">
        <v>0</v>
      </c>
      <c r="FA12" s="0" t="n">
        <v>0</v>
      </c>
      <c r="FB12" s="0" t="n">
        <v>0</v>
      </c>
      <c r="FC12" s="0" t="n">
        <v>0</v>
      </c>
      <c r="FD12" s="0" t="n">
        <v>0</v>
      </c>
      <c r="FE12" s="0" t="n">
        <v>0</v>
      </c>
      <c r="FF12" s="0" t="n">
        <v>399.8</v>
      </c>
      <c r="FG12" s="0" t="n">
        <v>846</v>
      </c>
      <c r="FH12" s="0" t="n">
        <v>455</v>
      </c>
      <c r="FI12" s="0" t="n">
        <v>0</v>
      </c>
      <c r="FJ12" s="0" t="n">
        <v>1.63</v>
      </c>
      <c r="FK12" s="0" t="n">
        <v>10.64</v>
      </c>
      <c r="FL12" s="0" t="n">
        <v>349</v>
      </c>
      <c r="FM12" s="0" t="n">
        <v>1.63</v>
      </c>
      <c r="FN12" s="0" t="n">
        <v>51</v>
      </c>
      <c r="FO12" s="0" t="n">
        <v>51</v>
      </c>
      <c r="FP12" s="0" t="n">
        <v>3</v>
      </c>
      <c r="FQ12" s="0" t="n">
        <v>-1</v>
      </c>
      <c r="FR12" s="0" t="n">
        <v>-1</v>
      </c>
      <c r="FS12" s="0" t="n">
        <v>8.08</v>
      </c>
      <c r="FT12" s="0" t="n">
        <v>0</v>
      </c>
      <c r="FU12" s="0" t="n">
        <v>0</v>
      </c>
      <c r="FV12" s="0" t="n">
        <v>265</v>
      </c>
      <c r="FW12" s="0" t="n">
        <v>13.85</v>
      </c>
      <c r="FX12" s="0" t="n">
        <v>9.5</v>
      </c>
      <c r="FY12" s="0" t="n">
        <v>436</v>
      </c>
      <c r="FZ12" s="0" t="n">
        <v>2148</v>
      </c>
      <c r="GA12" s="0" t="n">
        <v>2148</v>
      </c>
      <c r="GB12" s="0" t="n">
        <v>2148</v>
      </c>
      <c r="GC12" s="0" t="n">
        <v>2148</v>
      </c>
      <c r="GD12" s="0" t="n">
        <v>2148</v>
      </c>
      <c r="GE12" s="0" t="n">
        <v>2148</v>
      </c>
      <c r="GF12" s="0" t="n">
        <v>-1</v>
      </c>
      <c r="GG12" s="0" t="n">
        <v>-1</v>
      </c>
      <c r="GH12" s="77"/>
      <c r="GI12" s="0" t="n">
        <v>2148</v>
      </c>
      <c r="GJ12" s="0" t="n">
        <v>10.1</v>
      </c>
      <c r="GK12" s="0" t="n">
        <v>0</v>
      </c>
      <c r="GL12" s="0" t="n">
        <v>0</v>
      </c>
      <c r="GM12" s="0" t="n">
        <v>265</v>
      </c>
      <c r="GN12" s="0" t="n">
        <v>436</v>
      </c>
      <c r="GO12" s="0" t="n">
        <v>17.41</v>
      </c>
      <c r="GP12" s="0" t="n">
        <v>17.41</v>
      </c>
      <c r="GQ12" s="0" t="n">
        <v>17.41</v>
      </c>
      <c r="GR12" s="0" t="n">
        <v>22.41</v>
      </c>
      <c r="GS12" s="0" t="n">
        <v>17.41</v>
      </c>
      <c r="GT12" s="0" t="n">
        <v>17.41</v>
      </c>
      <c r="GU12" s="0" t="n">
        <v>0</v>
      </c>
      <c r="GV12" s="0" t="n">
        <v>194</v>
      </c>
      <c r="GW12" s="0" t="n">
        <v>486</v>
      </c>
      <c r="GX12" s="0" t="n">
        <v>10.64</v>
      </c>
      <c r="GY12" s="0" t="n">
        <v>349</v>
      </c>
      <c r="GZ12" s="0" t="n">
        <v>2098</v>
      </c>
      <c r="HA12" s="0" t="n">
        <v>2098</v>
      </c>
      <c r="HB12" s="0" t="n">
        <v>12.11</v>
      </c>
      <c r="HC12" s="0" t="n">
        <v>-1</v>
      </c>
      <c r="HD12" s="0" t="n">
        <v>0</v>
      </c>
      <c r="HE12" s="0" t="n">
        <v>0</v>
      </c>
      <c r="HF12" s="0" t="n">
        <v>0</v>
      </c>
      <c r="HG12" s="0" t="n">
        <v>0</v>
      </c>
      <c r="HH12" s="0" t="n">
        <v>400</v>
      </c>
      <c r="HI12" s="0" t="n">
        <v>0</v>
      </c>
      <c r="HJ12" s="0" t="n">
        <v>4.44</v>
      </c>
      <c r="HK12" s="0" t="n">
        <v>0</v>
      </c>
      <c r="HL12" s="0" t="n">
        <v>0</v>
      </c>
      <c r="HM12" s="0" t="n">
        <v>0</v>
      </c>
      <c r="HN12" s="0" t="n">
        <v>0</v>
      </c>
      <c r="HO12" s="0" t="n">
        <v>0</v>
      </c>
      <c r="HP12" s="0" t="n">
        <v>0</v>
      </c>
      <c r="HQ12" s="0" t="n">
        <v>0</v>
      </c>
      <c r="HR12" s="0" t="n">
        <v>0.98</v>
      </c>
      <c r="HS12" s="0" t="n">
        <v>0.45</v>
      </c>
      <c r="HT12" s="0" t="n">
        <v>42</v>
      </c>
      <c r="HU12" s="0" t="n">
        <v>0</v>
      </c>
      <c r="HV12" s="0" t="n">
        <v>0</v>
      </c>
      <c r="HW12" s="0" t="n">
        <v>0</v>
      </c>
      <c r="HX12" s="0" t="n">
        <v>0</v>
      </c>
      <c r="HY12" s="77" t="s">
        <v>721</v>
      </c>
      <c r="HZ12" s="0" t="n">
        <v>6833</v>
      </c>
      <c r="IA12" s="0" t="n">
        <v>0</v>
      </c>
      <c r="IB12" s="0" t="n">
        <v>0</v>
      </c>
      <c r="IC12" s="77" t="s">
        <v>715</v>
      </c>
      <c r="ID12" s="77" t="s">
        <v>716</v>
      </c>
      <c r="IE12" s="0" t="n">
        <v>0</v>
      </c>
      <c r="IF12" s="0" t="n">
        <v>0</v>
      </c>
      <c r="IG12" s="0" t="n">
        <v>3</v>
      </c>
      <c r="IH12" s="77"/>
      <c r="II12" s="77"/>
      <c r="IK12" s="77"/>
      <c r="IL12" s="77"/>
      <c r="IR12" s="77"/>
    </row>
    <row r="13" customFormat="false" ht="12.75" hidden="false" customHeight="false" outlineLevel="0" collapsed="false">
      <c r="A13" s="0" t="n">
        <v>1</v>
      </c>
      <c r="B13" s="77" t="s">
        <v>680</v>
      </c>
      <c r="C13" s="77" t="s">
        <v>681</v>
      </c>
      <c r="D13" s="77" t="s">
        <v>682</v>
      </c>
      <c r="E13" s="77" t="s">
        <v>683</v>
      </c>
      <c r="F13" s="77" t="s">
        <v>683</v>
      </c>
      <c r="G13" s="77" t="s">
        <v>684</v>
      </c>
      <c r="H13" s="77"/>
      <c r="I13" s="77"/>
      <c r="J13" s="77"/>
      <c r="L13" s="77"/>
      <c r="M13" s="77"/>
      <c r="O13" s="77"/>
      <c r="Q13" s="77"/>
      <c r="R13" s="77"/>
      <c r="S13" s="77"/>
      <c r="U13" s="77"/>
      <c r="W13" s="77"/>
      <c r="X13" s="77"/>
      <c r="Z13" s="77"/>
      <c r="AA13" s="77"/>
      <c r="AC13" s="77"/>
      <c r="AE13" s="77"/>
      <c r="AJ13" s="77"/>
      <c r="AM13" s="77"/>
      <c r="AN13" s="77"/>
      <c r="AT13" s="77"/>
      <c r="AU13" s="77"/>
      <c r="AV13" s="77"/>
      <c r="AW13" s="77"/>
      <c r="AY13" s="77"/>
      <c r="BA13" s="77"/>
      <c r="BB13" s="77"/>
      <c r="BC13" s="77"/>
      <c r="BH13" s="77"/>
      <c r="BJ13" s="77"/>
      <c r="BL13" s="77"/>
      <c r="BM13" s="77"/>
      <c r="BN13" s="77"/>
      <c r="BU13" s="77"/>
      <c r="BV13" s="77"/>
      <c r="BZ13" s="77"/>
      <c r="CA13" s="77"/>
      <c r="CB13" s="0" t="n">
        <v>3471</v>
      </c>
      <c r="CC13" s="0" t="n">
        <v>522</v>
      </c>
      <c r="CE13" s="77"/>
      <c r="CG13" s="77"/>
      <c r="CI13" s="0" t="n">
        <v>17800</v>
      </c>
      <c r="CJ13" s="0" t="n">
        <v>194</v>
      </c>
      <c r="CK13" s="0" t="n">
        <v>20278</v>
      </c>
      <c r="CL13" s="0" t="n">
        <v>486</v>
      </c>
      <c r="CM13" s="77" t="s">
        <v>707</v>
      </c>
      <c r="CN13" s="0" t="n">
        <v>43</v>
      </c>
      <c r="CO13" s="0" t="n">
        <v>43</v>
      </c>
      <c r="CP13" s="0" t="n">
        <v>-1</v>
      </c>
      <c r="CQ13" s="0" t="n">
        <v>53</v>
      </c>
      <c r="CR13" s="0" t="n">
        <v>122</v>
      </c>
      <c r="CS13" s="0" t="n">
        <v>-1</v>
      </c>
      <c r="CT13" s="0" t="n">
        <v>51</v>
      </c>
      <c r="CU13" s="0" t="n">
        <v>4.35</v>
      </c>
      <c r="CV13" s="0" t="n">
        <v>61</v>
      </c>
      <c r="CW13" s="0" t="n">
        <v>69</v>
      </c>
      <c r="CX13" s="0" t="n">
        <v>1102</v>
      </c>
      <c r="CY13" s="0" t="n">
        <v>10840</v>
      </c>
      <c r="CZ13" s="0" t="n">
        <v>-1</v>
      </c>
      <c r="DA13" s="0" t="n">
        <v>174</v>
      </c>
      <c r="DB13" s="0" t="n">
        <v>7.92</v>
      </c>
      <c r="DC13" s="0" t="n">
        <v>1113</v>
      </c>
      <c r="DD13" s="0" t="n">
        <v>16415</v>
      </c>
      <c r="DE13" s="0" t="n">
        <v>-1</v>
      </c>
      <c r="DF13" s="0" t="n">
        <v>195</v>
      </c>
      <c r="DG13" s="0" t="n">
        <v>780</v>
      </c>
      <c r="DH13" s="0" t="n">
        <v>40</v>
      </c>
      <c r="DI13" s="0" t="n">
        <v>435</v>
      </c>
      <c r="DJ13" s="0" t="n">
        <v>2098</v>
      </c>
      <c r="DK13" s="0" t="n">
        <v>2098</v>
      </c>
      <c r="DL13" s="0" t="n">
        <v>12.11</v>
      </c>
      <c r="DM13" s="0" t="n">
        <v>-1</v>
      </c>
      <c r="DN13" s="0" t="n">
        <v>-1</v>
      </c>
      <c r="DO13" s="0" t="n">
        <v>0</v>
      </c>
      <c r="DP13" s="0" t="n">
        <v>-1</v>
      </c>
      <c r="DQ13" s="0" t="n">
        <v>10</v>
      </c>
      <c r="DR13" s="0" t="n">
        <v>-1</v>
      </c>
      <c r="DS13" s="0" t="n">
        <v>0</v>
      </c>
      <c r="DT13" s="0" t="n">
        <v>-1</v>
      </c>
      <c r="DU13" s="0" t="n">
        <v>0</v>
      </c>
      <c r="DV13" s="0" t="n">
        <v>-1</v>
      </c>
      <c r="DW13" s="0" t="n">
        <v>0</v>
      </c>
      <c r="DX13" s="0" t="n">
        <v>-1</v>
      </c>
      <c r="DY13" s="0" t="n">
        <v>0</v>
      </c>
      <c r="DZ13" s="0" t="n">
        <v>180.6</v>
      </c>
      <c r="EA13" s="0" t="n">
        <v>630</v>
      </c>
      <c r="EB13" s="0" t="n">
        <v>349</v>
      </c>
      <c r="EC13" s="0" t="n">
        <v>0</v>
      </c>
      <c r="ED13" s="0" t="n">
        <v>2.71</v>
      </c>
      <c r="EE13" s="0" t="n">
        <v>3.7</v>
      </c>
      <c r="EF13" s="0" t="n">
        <v>7</v>
      </c>
      <c r="EG13" s="0" t="n">
        <v>6</v>
      </c>
      <c r="EH13" s="0" t="n">
        <v>0</v>
      </c>
      <c r="EI13" s="0" t="n">
        <v>1.81</v>
      </c>
      <c r="EJ13" s="0" t="n">
        <v>10.64</v>
      </c>
      <c r="EK13" s="0" t="n">
        <v>349</v>
      </c>
      <c r="EL13" s="0" t="n">
        <v>2.71</v>
      </c>
      <c r="EM13" s="0" t="n">
        <v>10.64</v>
      </c>
      <c r="EN13" s="0" t="n">
        <v>349</v>
      </c>
      <c r="EO13" s="0" t="n">
        <v>1.81</v>
      </c>
      <c r="EP13" s="0" t="n">
        <v>86</v>
      </c>
      <c r="EQ13" s="0" t="n">
        <v>86</v>
      </c>
      <c r="ER13" s="0" t="n">
        <v>6</v>
      </c>
      <c r="ES13" s="0" t="n">
        <v>8.08</v>
      </c>
      <c r="ET13" s="0" t="n">
        <v>0</v>
      </c>
      <c r="EU13" s="0" t="n">
        <v>0</v>
      </c>
      <c r="EV13" s="0" t="n">
        <v>265</v>
      </c>
      <c r="EW13" s="0" t="n">
        <v>13.85</v>
      </c>
      <c r="EX13" s="0" t="n">
        <v>9.5</v>
      </c>
      <c r="EY13" s="0" t="n">
        <v>436</v>
      </c>
      <c r="EZ13" s="0" t="n">
        <v>0</v>
      </c>
      <c r="FA13" s="0" t="n">
        <v>0</v>
      </c>
      <c r="FB13" s="0" t="n">
        <v>0</v>
      </c>
      <c r="FC13" s="0" t="n">
        <v>0</v>
      </c>
      <c r="FD13" s="0" t="n">
        <v>0</v>
      </c>
      <c r="FE13" s="0" t="n">
        <v>0</v>
      </c>
      <c r="FF13" s="0" t="n">
        <v>399.8</v>
      </c>
      <c r="FG13" s="0" t="n">
        <v>846</v>
      </c>
      <c r="FH13" s="0" t="n">
        <v>455</v>
      </c>
      <c r="FI13" s="0" t="n">
        <v>0</v>
      </c>
      <c r="FJ13" s="0" t="n">
        <v>1.63</v>
      </c>
      <c r="FK13" s="0" t="n">
        <v>10.64</v>
      </c>
      <c r="FL13" s="0" t="n">
        <v>349</v>
      </c>
      <c r="FM13" s="0" t="n">
        <v>1.63</v>
      </c>
      <c r="FN13" s="0" t="n">
        <v>51</v>
      </c>
      <c r="FO13" s="0" t="n">
        <v>51</v>
      </c>
      <c r="FP13" s="0" t="n">
        <v>3</v>
      </c>
      <c r="FQ13" s="0" t="n">
        <v>-1</v>
      </c>
      <c r="FR13" s="0" t="n">
        <v>-1</v>
      </c>
      <c r="FS13" s="0" t="n">
        <v>8.08</v>
      </c>
      <c r="FT13" s="0" t="n">
        <v>0</v>
      </c>
      <c r="FU13" s="0" t="n">
        <v>0</v>
      </c>
      <c r="FV13" s="0" t="n">
        <v>265</v>
      </c>
      <c r="FW13" s="0" t="n">
        <v>13.85</v>
      </c>
      <c r="FX13" s="0" t="n">
        <v>9.5</v>
      </c>
      <c r="FY13" s="0" t="n">
        <v>436</v>
      </c>
      <c r="FZ13" s="0" t="n">
        <v>2148</v>
      </c>
      <c r="GA13" s="0" t="n">
        <v>2148</v>
      </c>
      <c r="GB13" s="0" t="n">
        <v>2148</v>
      </c>
      <c r="GC13" s="0" t="n">
        <v>2148</v>
      </c>
      <c r="GD13" s="0" t="n">
        <v>2148</v>
      </c>
      <c r="GE13" s="0" t="n">
        <v>2148</v>
      </c>
      <c r="GF13" s="0" t="n">
        <v>-1</v>
      </c>
      <c r="GG13" s="0" t="n">
        <v>-1</v>
      </c>
      <c r="GH13" s="77"/>
      <c r="GI13" s="0" t="n">
        <v>2148</v>
      </c>
      <c r="GJ13" s="0" t="n">
        <v>10.1</v>
      </c>
      <c r="GK13" s="0" t="n">
        <v>0</v>
      </c>
      <c r="GL13" s="0" t="n">
        <v>0</v>
      </c>
      <c r="GM13" s="0" t="n">
        <v>265</v>
      </c>
      <c r="GN13" s="0" t="n">
        <v>436</v>
      </c>
      <c r="GO13" s="0" t="n">
        <v>17.41</v>
      </c>
      <c r="GP13" s="0" t="n">
        <v>17.41</v>
      </c>
      <c r="GQ13" s="0" t="n">
        <v>17.41</v>
      </c>
      <c r="GR13" s="0" t="n">
        <v>22.41</v>
      </c>
      <c r="GS13" s="0" t="n">
        <v>17.41</v>
      </c>
      <c r="GT13" s="0" t="n">
        <v>17.41</v>
      </c>
      <c r="GU13" s="0" t="n">
        <v>0</v>
      </c>
      <c r="GV13" s="0" t="n">
        <v>194</v>
      </c>
      <c r="GW13" s="0" t="n">
        <v>486</v>
      </c>
      <c r="GX13" s="0" t="n">
        <v>10.64</v>
      </c>
      <c r="GY13" s="0" t="n">
        <v>349</v>
      </c>
      <c r="GZ13" s="0" t="n">
        <v>2098</v>
      </c>
      <c r="HA13" s="0" t="n">
        <v>2098</v>
      </c>
      <c r="HB13" s="0" t="n">
        <v>12.11</v>
      </c>
      <c r="HC13" s="0" t="n">
        <v>-1</v>
      </c>
      <c r="HD13" s="0" t="n">
        <v>0</v>
      </c>
      <c r="HE13" s="0" t="n">
        <v>0</v>
      </c>
      <c r="HF13" s="0" t="n">
        <v>0</v>
      </c>
      <c r="HG13" s="0" t="n">
        <v>0</v>
      </c>
      <c r="HH13" s="0" t="n">
        <v>400</v>
      </c>
      <c r="HI13" s="0" t="n">
        <v>0</v>
      </c>
      <c r="HJ13" s="0" t="n">
        <v>4.44</v>
      </c>
      <c r="HK13" s="0" t="n">
        <v>0</v>
      </c>
      <c r="HL13" s="0" t="n">
        <v>0</v>
      </c>
      <c r="HM13" s="0" t="n">
        <v>0</v>
      </c>
      <c r="HN13" s="0" t="n">
        <v>0</v>
      </c>
      <c r="HO13" s="0" t="n">
        <v>0</v>
      </c>
      <c r="HP13" s="0" t="n">
        <v>0</v>
      </c>
      <c r="HQ13" s="0" t="n">
        <v>0</v>
      </c>
      <c r="HR13" s="0" t="n">
        <v>0.98</v>
      </c>
      <c r="HS13" s="0" t="n">
        <v>0.45</v>
      </c>
      <c r="HT13" s="0" t="n">
        <v>42</v>
      </c>
      <c r="HU13" s="0" t="n">
        <v>100</v>
      </c>
      <c r="HV13" s="0" t="n">
        <v>0</v>
      </c>
      <c r="HW13" s="0" t="n">
        <v>40175</v>
      </c>
      <c r="HX13" s="0" t="n">
        <v>0</v>
      </c>
      <c r="HY13" s="77" t="s">
        <v>722</v>
      </c>
      <c r="HZ13" s="0" t="n">
        <v>47936</v>
      </c>
      <c r="IA13" s="0" t="n">
        <v>100</v>
      </c>
      <c r="IB13" s="0" t="n">
        <v>3832</v>
      </c>
      <c r="IC13" s="77" t="s">
        <v>715</v>
      </c>
      <c r="ID13" s="77" t="s">
        <v>716</v>
      </c>
      <c r="IE13" s="0" t="n">
        <v>0</v>
      </c>
      <c r="IF13" s="0" t="n">
        <v>0</v>
      </c>
      <c r="IG13" s="0" t="n">
        <v>4</v>
      </c>
      <c r="IH13" s="77"/>
      <c r="II13" s="77"/>
      <c r="IK13" s="77"/>
      <c r="IL13" s="77"/>
      <c r="IR13" s="77"/>
    </row>
    <row r="14" customFormat="false" ht="12.75" hidden="false" customHeight="false" outlineLevel="0" collapsed="false">
      <c r="A14" s="0" t="n">
        <v>1</v>
      </c>
      <c r="B14" s="77" t="s">
        <v>680</v>
      </c>
      <c r="C14" s="77" t="s">
        <v>681</v>
      </c>
      <c r="D14" s="77" t="s">
        <v>682</v>
      </c>
      <c r="E14" s="77" t="s">
        <v>683</v>
      </c>
      <c r="F14" s="77" t="s">
        <v>683</v>
      </c>
      <c r="G14" s="77" t="s">
        <v>684</v>
      </c>
      <c r="H14" s="77"/>
      <c r="I14" s="77"/>
      <c r="J14" s="77"/>
      <c r="L14" s="77"/>
      <c r="M14" s="77"/>
      <c r="O14" s="77"/>
      <c r="Q14" s="77"/>
      <c r="R14" s="77"/>
      <c r="S14" s="77"/>
      <c r="U14" s="77"/>
      <c r="W14" s="77"/>
      <c r="X14" s="77"/>
      <c r="Z14" s="77"/>
      <c r="AA14" s="77"/>
      <c r="AC14" s="77"/>
      <c r="AE14" s="77"/>
      <c r="AJ14" s="77"/>
      <c r="AM14" s="77"/>
      <c r="AN14" s="77"/>
      <c r="AT14" s="77"/>
      <c r="AU14" s="77"/>
      <c r="AV14" s="77"/>
      <c r="AW14" s="77"/>
      <c r="AY14" s="77"/>
      <c r="BA14" s="77"/>
      <c r="BB14" s="77"/>
      <c r="BC14" s="77"/>
      <c r="BH14" s="77"/>
      <c r="BJ14" s="77"/>
      <c r="BL14" s="77"/>
      <c r="BM14" s="77"/>
      <c r="BN14" s="77"/>
      <c r="BU14" s="77"/>
      <c r="BV14" s="77"/>
      <c r="BZ14" s="77"/>
      <c r="CA14" s="77"/>
      <c r="CB14" s="0" t="n">
        <v>3471</v>
      </c>
      <c r="CC14" s="0" t="n">
        <v>522</v>
      </c>
      <c r="CE14" s="77"/>
      <c r="CG14" s="77"/>
      <c r="CI14" s="0" t="n">
        <v>17800</v>
      </c>
      <c r="CJ14" s="0" t="n">
        <v>194</v>
      </c>
      <c r="CK14" s="0" t="n">
        <v>20278</v>
      </c>
      <c r="CL14" s="0" t="n">
        <v>486</v>
      </c>
      <c r="CM14" s="77" t="s">
        <v>707</v>
      </c>
      <c r="CN14" s="0" t="n">
        <v>43</v>
      </c>
      <c r="CO14" s="0" t="n">
        <v>43</v>
      </c>
      <c r="CP14" s="0" t="n">
        <v>-1</v>
      </c>
      <c r="CQ14" s="0" t="n">
        <v>53</v>
      </c>
      <c r="CR14" s="0" t="n">
        <v>122</v>
      </c>
      <c r="CS14" s="0" t="n">
        <v>-1</v>
      </c>
      <c r="CT14" s="0" t="n">
        <v>51</v>
      </c>
      <c r="CU14" s="0" t="n">
        <v>4.35</v>
      </c>
      <c r="CV14" s="0" t="n">
        <v>61</v>
      </c>
      <c r="CW14" s="0" t="n">
        <v>69</v>
      </c>
      <c r="CX14" s="0" t="n">
        <v>1102</v>
      </c>
      <c r="CY14" s="0" t="n">
        <v>10840</v>
      </c>
      <c r="CZ14" s="0" t="n">
        <v>-1</v>
      </c>
      <c r="DA14" s="0" t="n">
        <v>174</v>
      </c>
      <c r="DB14" s="0" t="n">
        <v>7.92</v>
      </c>
      <c r="DC14" s="0" t="n">
        <v>1113</v>
      </c>
      <c r="DD14" s="0" t="n">
        <v>16415</v>
      </c>
      <c r="DE14" s="0" t="n">
        <v>-1</v>
      </c>
      <c r="DF14" s="0" t="n">
        <v>195</v>
      </c>
      <c r="DG14" s="0" t="n">
        <v>780</v>
      </c>
      <c r="DH14" s="0" t="n">
        <v>40</v>
      </c>
      <c r="DI14" s="0" t="n">
        <v>435</v>
      </c>
      <c r="DJ14" s="0" t="n">
        <v>2098</v>
      </c>
      <c r="DK14" s="0" t="n">
        <v>2098</v>
      </c>
      <c r="DL14" s="0" t="n">
        <v>12.11</v>
      </c>
      <c r="DM14" s="0" t="n">
        <v>-1</v>
      </c>
      <c r="DN14" s="0" t="n">
        <v>-1</v>
      </c>
      <c r="DO14" s="0" t="n">
        <v>0</v>
      </c>
      <c r="DP14" s="0" t="n">
        <v>-1</v>
      </c>
      <c r="DQ14" s="0" t="n">
        <v>10</v>
      </c>
      <c r="DR14" s="0" t="n">
        <v>-1</v>
      </c>
      <c r="DS14" s="0" t="n">
        <v>0</v>
      </c>
      <c r="DT14" s="0" t="n">
        <v>-1</v>
      </c>
      <c r="DU14" s="0" t="n">
        <v>0</v>
      </c>
      <c r="DV14" s="0" t="n">
        <v>-1</v>
      </c>
      <c r="DW14" s="0" t="n">
        <v>0</v>
      </c>
      <c r="DX14" s="0" t="n">
        <v>-1</v>
      </c>
      <c r="DY14" s="0" t="n">
        <v>0</v>
      </c>
      <c r="DZ14" s="0" t="n">
        <v>180.6</v>
      </c>
      <c r="EA14" s="0" t="n">
        <v>630</v>
      </c>
      <c r="EB14" s="0" t="n">
        <v>349</v>
      </c>
      <c r="EC14" s="0" t="n">
        <v>0</v>
      </c>
      <c r="ED14" s="0" t="n">
        <v>2.71</v>
      </c>
      <c r="EE14" s="0" t="n">
        <v>3.7</v>
      </c>
      <c r="EF14" s="0" t="n">
        <v>7</v>
      </c>
      <c r="EG14" s="0" t="n">
        <v>6</v>
      </c>
      <c r="EH14" s="0" t="n">
        <v>0</v>
      </c>
      <c r="EI14" s="0" t="n">
        <v>1.81</v>
      </c>
      <c r="EJ14" s="0" t="n">
        <v>10.64</v>
      </c>
      <c r="EK14" s="0" t="n">
        <v>349</v>
      </c>
      <c r="EL14" s="0" t="n">
        <v>2.71</v>
      </c>
      <c r="EM14" s="0" t="n">
        <v>10.64</v>
      </c>
      <c r="EN14" s="0" t="n">
        <v>349</v>
      </c>
      <c r="EO14" s="0" t="n">
        <v>1.81</v>
      </c>
      <c r="EP14" s="0" t="n">
        <v>86</v>
      </c>
      <c r="EQ14" s="0" t="n">
        <v>86</v>
      </c>
      <c r="ER14" s="0" t="n">
        <v>6</v>
      </c>
      <c r="ES14" s="0" t="n">
        <v>8.08</v>
      </c>
      <c r="ET14" s="0" t="n">
        <v>0</v>
      </c>
      <c r="EU14" s="0" t="n">
        <v>0</v>
      </c>
      <c r="EV14" s="0" t="n">
        <v>265</v>
      </c>
      <c r="EW14" s="0" t="n">
        <v>13.85</v>
      </c>
      <c r="EX14" s="0" t="n">
        <v>9.5</v>
      </c>
      <c r="EY14" s="0" t="n">
        <v>436</v>
      </c>
      <c r="EZ14" s="0" t="n">
        <v>0</v>
      </c>
      <c r="FA14" s="0" t="n">
        <v>0</v>
      </c>
      <c r="FB14" s="0" t="n">
        <v>0</v>
      </c>
      <c r="FC14" s="0" t="n">
        <v>0</v>
      </c>
      <c r="FD14" s="0" t="n">
        <v>0</v>
      </c>
      <c r="FE14" s="0" t="n">
        <v>0</v>
      </c>
      <c r="FF14" s="0" t="n">
        <v>399.8</v>
      </c>
      <c r="FG14" s="0" t="n">
        <v>846</v>
      </c>
      <c r="FH14" s="0" t="n">
        <v>455</v>
      </c>
      <c r="FI14" s="0" t="n">
        <v>0</v>
      </c>
      <c r="FJ14" s="0" t="n">
        <v>1.63</v>
      </c>
      <c r="FK14" s="0" t="n">
        <v>10.64</v>
      </c>
      <c r="FL14" s="0" t="n">
        <v>349</v>
      </c>
      <c r="FM14" s="0" t="n">
        <v>1.63</v>
      </c>
      <c r="FN14" s="0" t="n">
        <v>51</v>
      </c>
      <c r="FO14" s="0" t="n">
        <v>51</v>
      </c>
      <c r="FP14" s="0" t="n">
        <v>3</v>
      </c>
      <c r="FQ14" s="0" t="n">
        <v>-1</v>
      </c>
      <c r="FR14" s="0" t="n">
        <v>-1</v>
      </c>
      <c r="FS14" s="0" t="n">
        <v>8.08</v>
      </c>
      <c r="FT14" s="0" t="n">
        <v>0</v>
      </c>
      <c r="FU14" s="0" t="n">
        <v>0</v>
      </c>
      <c r="FV14" s="0" t="n">
        <v>265</v>
      </c>
      <c r="FW14" s="0" t="n">
        <v>13.85</v>
      </c>
      <c r="FX14" s="0" t="n">
        <v>9.5</v>
      </c>
      <c r="FY14" s="0" t="n">
        <v>436</v>
      </c>
      <c r="FZ14" s="0" t="n">
        <v>2148</v>
      </c>
      <c r="GA14" s="0" t="n">
        <v>2148</v>
      </c>
      <c r="GB14" s="0" t="n">
        <v>2148</v>
      </c>
      <c r="GC14" s="0" t="n">
        <v>2148</v>
      </c>
      <c r="GD14" s="0" t="n">
        <v>2148</v>
      </c>
      <c r="GE14" s="0" t="n">
        <v>2148</v>
      </c>
      <c r="GF14" s="0" t="n">
        <v>-1</v>
      </c>
      <c r="GG14" s="0" t="n">
        <v>-1</v>
      </c>
      <c r="GH14" s="77"/>
      <c r="GI14" s="0" t="n">
        <v>2148</v>
      </c>
      <c r="GJ14" s="0" t="n">
        <v>10.1</v>
      </c>
      <c r="GK14" s="0" t="n">
        <v>0</v>
      </c>
      <c r="GL14" s="0" t="n">
        <v>0</v>
      </c>
      <c r="GM14" s="0" t="n">
        <v>265</v>
      </c>
      <c r="GN14" s="0" t="n">
        <v>436</v>
      </c>
      <c r="GO14" s="0" t="n">
        <v>17.41</v>
      </c>
      <c r="GP14" s="0" t="n">
        <v>17.41</v>
      </c>
      <c r="GQ14" s="0" t="n">
        <v>17.41</v>
      </c>
      <c r="GR14" s="0" t="n">
        <v>22.41</v>
      </c>
      <c r="GS14" s="0" t="n">
        <v>17.41</v>
      </c>
      <c r="GT14" s="0" t="n">
        <v>17.41</v>
      </c>
      <c r="GU14" s="0" t="n">
        <v>0</v>
      </c>
      <c r="GV14" s="0" t="n">
        <v>194</v>
      </c>
      <c r="GW14" s="0" t="n">
        <v>486</v>
      </c>
      <c r="GX14" s="0" t="n">
        <v>10.64</v>
      </c>
      <c r="GY14" s="0" t="n">
        <v>349</v>
      </c>
      <c r="GZ14" s="0" t="n">
        <v>2098</v>
      </c>
      <c r="HA14" s="0" t="n">
        <v>2098</v>
      </c>
      <c r="HB14" s="0" t="n">
        <v>12.11</v>
      </c>
      <c r="HC14" s="0" t="n">
        <v>-1</v>
      </c>
      <c r="HD14" s="0" t="n">
        <v>0</v>
      </c>
      <c r="HE14" s="0" t="n">
        <v>0</v>
      </c>
      <c r="HF14" s="0" t="n">
        <v>0</v>
      </c>
      <c r="HG14" s="0" t="n">
        <v>0</v>
      </c>
      <c r="HH14" s="0" t="n">
        <v>400</v>
      </c>
      <c r="HI14" s="0" t="n">
        <v>0</v>
      </c>
      <c r="HJ14" s="0" t="n">
        <v>4.44</v>
      </c>
      <c r="HK14" s="0" t="n">
        <v>0</v>
      </c>
      <c r="HL14" s="0" t="n">
        <v>0</v>
      </c>
      <c r="HM14" s="0" t="n">
        <v>0</v>
      </c>
      <c r="HN14" s="0" t="n">
        <v>0</v>
      </c>
      <c r="HO14" s="0" t="n">
        <v>0</v>
      </c>
      <c r="HP14" s="0" t="n">
        <v>0</v>
      </c>
      <c r="HQ14" s="0" t="n">
        <v>0</v>
      </c>
      <c r="HR14" s="0" t="n">
        <v>0.98</v>
      </c>
      <c r="HS14" s="0" t="n">
        <v>0.45</v>
      </c>
      <c r="HT14" s="0" t="n">
        <v>42</v>
      </c>
      <c r="HU14" s="0" t="n">
        <v>35</v>
      </c>
      <c r="HV14" s="0" t="n">
        <v>0</v>
      </c>
      <c r="HW14" s="0" t="n">
        <v>0</v>
      </c>
      <c r="HX14" s="0" t="n">
        <v>0</v>
      </c>
      <c r="HY14" s="77" t="s">
        <v>723</v>
      </c>
      <c r="HZ14" s="0" t="n">
        <v>45831</v>
      </c>
      <c r="IA14" s="0" t="n">
        <v>35</v>
      </c>
      <c r="IB14" s="0" t="n">
        <v>0</v>
      </c>
      <c r="IC14" s="77" t="s">
        <v>715</v>
      </c>
      <c r="ID14" s="77" t="s">
        <v>716</v>
      </c>
      <c r="IE14" s="0" t="n">
        <v>0</v>
      </c>
      <c r="IF14" s="0" t="n">
        <v>0</v>
      </c>
      <c r="IG14" s="0" t="n">
        <v>5</v>
      </c>
      <c r="IH14" s="77"/>
      <c r="II14" s="77"/>
      <c r="IK14" s="77"/>
      <c r="IL14" s="77"/>
      <c r="IR14" s="77"/>
    </row>
    <row r="15" customFormat="false" ht="12.75" hidden="false" customHeight="false" outlineLevel="0" collapsed="false">
      <c r="A15" s="0" t="n">
        <v>1</v>
      </c>
      <c r="B15" s="77" t="s">
        <v>680</v>
      </c>
      <c r="C15" s="77" t="s">
        <v>681</v>
      </c>
      <c r="D15" s="77" t="s">
        <v>682</v>
      </c>
      <c r="E15" s="77" t="s">
        <v>683</v>
      </c>
      <c r="F15" s="77" t="s">
        <v>683</v>
      </c>
      <c r="G15" s="77" t="s">
        <v>684</v>
      </c>
      <c r="H15" s="77"/>
      <c r="I15" s="77"/>
      <c r="J15" s="77"/>
      <c r="L15" s="77"/>
      <c r="M15" s="77"/>
      <c r="O15" s="77"/>
      <c r="Q15" s="77"/>
      <c r="R15" s="77"/>
      <c r="S15" s="77"/>
      <c r="U15" s="77"/>
      <c r="W15" s="77"/>
      <c r="X15" s="77"/>
      <c r="Z15" s="77"/>
      <c r="AA15" s="77"/>
      <c r="AC15" s="77"/>
      <c r="AE15" s="77"/>
      <c r="AJ15" s="77"/>
      <c r="AM15" s="77"/>
      <c r="AN15" s="77"/>
      <c r="AT15" s="77"/>
      <c r="AU15" s="77"/>
      <c r="AV15" s="77"/>
      <c r="AW15" s="77"/>
      <c r="AY15" s="77"/>
      <c r="BA15" s="77"/>
      <c r="BB15" s="77"/>
      <c r="BC15" s="77"/>
      <c r="BH15" s="77"/>
      <c r="BJ15" s="77"/>
      <c r="BL15" s="77"/>
      <c r="BM15" s="77"/>
      <c r="BN15" s="77"/>
      <c r="BU15" s="77"/>
      <c r="BV15" s="77"/>
      <c r="BZ15" s="77"/>
      <c r="CA15" s="77"/>
      <c r="CB15" s="0" t="n">
        <v>3471</v>
      </c>
      <c r="CC15" s="0" t="n">
        <v>522</v>
      </c>
      <c r="CE15" s="77"/>
      <c r="CG15" s="77"/>
      <c r="CI15" s="0" t="n">
        <v>17800</v>
      </c>
      <c r="CJ15" s="0" t="n">
        <v>194</v>
      </c>
      <c r="CK15" s="0" t="n">
        <v>20278</v>
      </c>
      <c r="CL15" s="0" t="n">
        <v>486</v>
      </c>
      <c r="CM15" s="77" t="s">
        <v>707</v>
      </c>
      <c r="CN15" s="0" t="n">
        <v>43</v>
      </c>
      <c r="CO15" s="0" t="n">
        <v>43</v>
      </c>
      <c r="CP15" s="0" t="n">
        <v>-1</v>
      </c>
      <c r="CQ15" s="0" t="n">
        <v>53</v>
      </c>
      <c r="CR15" s="0" t="n">
        <v>122</v>
      </c>
      <c r="CS15" s="0" t="n">
        <v>-1</v>
      </c>
      <c r="CT15" s="0" t="n">
        <v>51</v>
      </c>
      <c r="CU15" s="0" t="n">
        <v>4.35</v>
      </c>
      <c r="CV15" s="0" t="n">
        <v>61</v>
      </c>
      <c r="CW15" s="0" t="n">
        <v>69</v>
      </c>
      <c r="CX15" s="0" t="n">
        <v>1102</v>
      </c>
      <c r="CY15" s="0" t="n">
        <v>10840</v>
      </c>
      <c r="CZ15" s="0" t="n">
        <v>-1</v>
      </c>
      <c r="DA15" s="0" t="n">
        <v>174</v>
      </c>
      <c r="DB15" s="0" t="n">
        <v>7.92</v>
      </c>
      <c r="DC15" s="0" t="n">
        <v>1113</v>
      </c>
      <c r="DD15" s="0" t="n">
        <v>16415</v>
      </c>
      <c r="DE15" s="0" t="n">
        <v>-1</v>
      </c>
      <c r="DF15" s="0" t="n">
        <v>195</v>
      </c>
      <c r="DG15" s="0" t="n">
        <v>780</v>
      </c>
      <c r="DH15" s="0" t="n">
        <v>40</v>
      </c>
      <c r="DI15" s="0" t="n">
        <v>435</v>
      </c>
      <c r="DJ15" s="0" t="n">
        <v>2098</v>
      </c>
      <c r="DK15" s="0" t="n">
        <v>2098</v>
      </c>
      <c r="DL15" s="0" t="n">
        <v>12.11</v>
      </c>
      <c r="DM15" s="0" t="n">
        <v>-1</v>
      </c>
      <c r="DN15" s="0" t="n">
        <v>-1</v>
      </c>
      <c r="DO15" s="0" t="n">
        <v>0</v>
      </c>
      <c r="DP15" s="0" t="n">
        <v>-1</v>
      </c>
      <c r="DQ15" s="0" t="n">
        <v>10</v>
      </c>
      <c r="DR15" s="0" t="n">
        <v>-1</v>
      </c>
      <c r="DS15" s="0" t="n">
        <v>0</v>
      </c>
      <c r="DT15" s="0" t="n">
        <v>-1</v>
      </c>
      <c r="DU15" s="0" t="n">
        <v>0</v>
      </c>
      <c r="DV15" s="0" t="n">
        <v>-1</v>
      </c>
      <c r="DW15" s="0" t="n">
        <v>0</v>
      </c>
      <c r="DX15" s="0" t="n">
        <v>-1</v>
      </c>
      <c r="DY15" s="0" t="n">
        <v>0</v>
      </c>
      <c r="DZ15" s="0" t="n">
        <v>180.6</v>
      </c>
      <c r="EA15" s="0" t="n">
        <v>630</v>
      </c>
      <c r="EB15" s="0" t="n">
        <v>349</v>
      </c>
      <c r="EC15" s="0" t="n">
        <v>0</v>
      </c>
      <c r="ED15" s="0" t="n">
        <v>2.71</v>
      </c>
      <c r="EE15" s="0" t="n">
        <v>3.7</v>
      </c>
      <c r="EF15" s="0" t="n">
        <v>7</v>
      </c>
      <c r="EG15" s="0" t="n">
        <v>6</v>
      </c>
      <c r="EH15" s="0" t="n">
        <v>0</v>
      </c>
      <c r="EI15" s="0" t="n">
        <v>1.81</v>
      </c>
      <c r="EJ15" s="0" t="n">
        <v>10.64</v>
      </c>
      <c r="EK15" s="0" t="n">
        <v>349</v>
      </c>
      <c r="EL15" s="0" t="n">
        <v>2.71</v>
      </c>
      <c r="EM15" s="0" t="n">
        <v>10.64</v>
      </c>
      <c r="EN15" s="0" t="n">
        <v>349</v>
      </c>
      <c r="EO15" s="0" t="n">
        <v>1.81</v>
      </c>
      <c r="EP15" s="0" t="n">
        <v>86</v>
      </c>
      <c r="EQ15" s="0" t="n">
        <v>86</v>
      </c>
      <c r="ER15" s="0" t="n">
        <v>6</v>
      </c>
      <c r="ES15" s="0" t="n">
        <v>8.08</v>
      </c>
      <c r="ET15" s="0" t="n">
        <v>0</v>
      </c>
      <c r="EU15" s="0" t="n">
        <v>0</v>
      </c>
      <c r="EV15" s="0" t="n">
        <v>265</v>
      </c>
      <c r="EW15" s="0" t="n">
        <v>13.85</v>
      </c>
      <c r="EX15" s="0" t="n">
        <v>9.5</v>
      </c>
      <c r="EY15" s="0" t="n">
        <v>436</v>
      </c>
      <c r="EZ15" s="0" t="n">
        <v>0</v>
      </c>
      <c r="FA15" s="0" t="n">
        <v>0</v>
      </c>
      <c r="FB15" s="0" t="n">
        <v>0</v>
      </c>
      <c r="FC15" s="0" t="n">
        <v>0</v>
      </c>
      <c r="FD15" s="0" t="n">
        <v>0</v>
      </c>
      <c r="FE15" s="0" t="n">
        <v>0</v>
      </c>
      <c r="FF15" s="0" t="n">
        <v>399.8</v>
      </c>
      <c r="FG15" s="0" t="n">
        <v>846</v>
      </c>
      <c r="FH15" s="0" t="n">
        <v>455</v>
      </c>
      <c r="FI15" s="0" t="n">
        <v>0</v>
      </c>
      <c r="FJ15" s="0" t="n">
        <v>1.63</v>
      </c>
      <c r="FK15" s="0" t="n">
        <v>10.64</v>
      </c>
      <c r="FL15" s="0" t="n">
        <v>349</v>
      </c>
      <c r="FM15" s="0" t="n">
        <v>1.63</v>
      </c>
      <c r="FN15" s="0" t="n">
        <v>51</v>
      </c>
      <c r="FO15" s="0" t="n">
        <v>51</v>
      </c>
      <c r="FP15" s="0" t="n">
        <v>3</v>
      </c>
      <c r="FQ15" s="0" t="n">
        <v>-1</v>
      </c>
      <c r="FR15" s="0" t="n">
        <v>-1</v>
      </c>
      <c r="FS15" s="0" t="n">
        <v>8.08</v>
      </c>
      <c r="FT15" s="0" t="n">
        <v>0</v>
      </c>
      <c r="FU15" s="0" t="n">
        <v>0</v>
      </c>
      <c r="FV15" s="0" t="n">
        <v>265</v>
      </c>
      <c r="FW15" s="0" t="n">
        <v>13.85</v>
      </c>
      <c r="FX15" s="0" t="n">
        <v>9.5</v>
      </c>
      <c r="FY15" s="0" t="n">
        <v>436</v>
      </c>
      <c r="FZ15" s="0" t="n">
        <v>2148</v>
      </c>
      <c r="GA15" s="0" t="n">
        <v>2148</v>
      </c>
      <c r="GB15" s="0" t="n">
        <v>2148</v>
      </c>
      <c r="GC15" s="0" t="n">
        <v>2148</v>
      </c>
      <c r="GD15" s="0" t="n">
        <v>2148</v>
      </c>
      <c r="GE15" s="0" t="n">
        <v>2148</v>
      </c>
      <c r="GF15" s="0" t="n">
        <v>-1</v>
      </c>
      <c r="GG15" s="0" t="n">
        <v>-1</v>
      </c>
      <c r="GH15" s="77"/>
      <c r="GI15" s="0" t="n">
        <v>2148</v>
      </c>
      <c r="GJ15" s="0" t="n">
        <v>10.1</v>
      </c>
      <c r="GK15" s="0" t="n">
        <v>0</v>
      </c>
      <c r="GL15" s="0" t="n">
        <v>0</v>
      </c>
      <c r="GM15" s="0" t="n">
        <v>265</v>
      </c>
      <c r="GN15" s="0" t="n">
        <v>436</v>
      </c>
      <c r="GO15" s="0" t="n">
        <v>17.41</v>
      </c>
      <c r="GP15" s="0" t="n">
        <v>17.41</v>
      </c>
      <c r="GQ15" s="0" t="n">
        <v>17.41</v>
      </c>
      <c r="GR15" s="0" t="n">
        <v>22.41</v>
      </c>
      <c r="GS15" s="0" t="n">
        <v>17.41</v>
      </c>
      <c r="GT15" s="0" t="n">
        <v>17.41</v>
      </c>
      <c r="GU15" s="0" t="n">
        <v>0</v>
      </c>
      <c r="GV15" s="0" t="n">
        <v>194</v>
      </c>
      <c r="GW15" s="0" t="n">
        <v>486</v>
      </c>
      <c r="GX15" s="0" t="n">
        <v>10.64</v>
      </c>
      <c r="GY15" s="0" t="n">
        <v>349</v>
      </c>
      <c r="GZ15" s="0" t="n">
        <v>2098</v>
      </c>
      <c r="HA15" s="0" t="n">
        <v>2098</v>
      </c>
      <c r="HB15" s="0" t="n">
        <v>12.11</v>
      </c>
      <c r="HC15" s="0" t="n">
        <v>-1</v>
      </c>
      <c r="HD15" s="0" t="n">
        <v>0</v>
      </c>
      <c r="HE15" s="0" t="n">
        <v>0</v>
      </c>
      <c r="HF15" s="0" t="n">
        <v>0</v>
      </c>
      <c r="HG15" s="0" t="n">
        <v>0</v>
      </c>
      <c r="HH15" s="0" t="n">
        <v>400</v>
      </c>
      <c r="HI15" s="0" t="n">
        <v>0</v>
      </c>
      <c r="HJ15" s="0" t="n">
        <v>4.44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0.98</v>
      </c>
      <c r="HS15" s="0" t="n">
        <v>0.45</v>
      </c>
      <c r="HT15" s="0" t="n">
        <v>42</v>
      </c>
      <c r="HU15" s="0" t="n">
        <v>74</v>
      </c>
      <c r="HV15" s="0" t="n">
        <v>45883</v>
      </c>
      <c r="HW15" s="0" t="n">
        <v>40120</v>
      </c>
      <c r="HX15" s="0" t="n">
        <v>0</v>
      </c>
      <c r="HY15" s="77" t="s">
        <v>724</v>
      </c>
      <c r="HZ15" s="0" t="n">
        <v>48074</v>
      </c>
      <c r="IA15" s="0" t="n">
        <v>75</v>
      </c>
      <c r="IB15" s="0" t="n">
        <v>0</v>
      </c>
      <c r="IC15" s="77" t="s">
        <v>715</v>
      </c>
      <c r="ID15" s="77" t="s">
        <v>716</v>
      </c>
      <c r="IE15" s="0" t="n">
        <v>0</v>
      </c>
      <c r="IF15" s="0" t="n">
        <v>1688338816</v>
      </c>
      <c r="IG15" s="0" t="n">
        <v>6</v>
      </c>
      <c r="IH15" s="77"/>
      <c r="II15" s="77"/>
      <c r="IK15" s="77"/>
      <c r="IL15" s="77"/>
      <c r="IR15" s="77"/>
    </row>
    <row r="16" customFormat="false" ht="12.75" hidden="false" customHeight="false" outlineLevel="0" collapsed="false">
      <c r="A16" s="0" t="n">
        <v>1</v>
      </c>
      <c r="B16" s="77" t="s">
        <v>680</v>
      </c>
      <c r="C16" s="77" t="s">
        <v>681</v>
      </c>
      <c r="D16" s="77" t="s">
        <v>682</v>
      </c>
      <c r="E16" s="77" t="s">
        <v>683</v>
      </c>
      <c r="F16" s="77" t="s">
        <v>683</v>
      </c>
      <c r="G16" s="77" t="s">
        <v>684</v>
      </c>
      <c r="H16" s="77"/>
      <c r="I16" s="77"/>
      <c r="J16" s="77"/>
      <c r="L16" s="77"/>
      <c r="M16" s="77"/>
      <c r="O16" s="77"/>
      <c r="Q16" s="77"/>
      <c r="R16" s="77"/>
      <c r="S16" s="77"/>
      <c r="U16" s="77"/>
      <c r="W16" s="77"/>
      <c r="X16" s="77"/>
      <c r="Z16" s="77"/>
      <c r="AA16" s="77"/>
      <c r="AC16" s="77"/>
      <c r="AE16" s="77"/>
      <c r="AJ16" s="77"/>
      <c r="AM16" s="77"/>
      <c r="AN16" s="77"/>
      <c r="AT16" s="77"/>
      <c r="AU16" s="77"/>
      <c r="AV16" s="77"/>
      <c r="AW16" s="77"/>
      <c r="AY16" s="77"/>
      <c r="BA16" s="77"/>
      <c r="BB16" s="77"/>
      <c r="BC16" s="77"/>
      <c r="BH16" s="77"/>
      <c r="BJ16" s="77"/>
      <c r="BL16" s="77"/>
      <c r="BM16" s="77"/>
      <c r="BN16" s="77"/>
      <c r="BU16" s="77"/>
      <c r="BV16" s="77"/>
      <c r="BZ16" s="77"/>
      <c r="CA16" s="77"/>
      <c r="CB16" s="0" t="n">
        <v>3471</v>
      </c>
      <c r="CC16" s="0" t="n">
        <v>522</v>
      </c>
      <c r="CE16" s="77"/>
      <c r="CG16" s="77"/>
      <c r="CI16" s="0" t="n">
        <v>17800</v>
      </c>
      <c r="CJ16" s="0" t="n">
        <v>194</v>
      </c>
      <c r="CK16" s="0" t="n">
        <v>20278</v>
      </c>
      <c r="CL16" s="0" t="n">
        <v>486</v>
      </c>
      <c r="CM16" s="77" t="s">
        <v>707</v>
      </c>
      <c r="CN16" s="0" t="n">
        <v>43</v>
      </c>
      <c r="CO16" s="0" t="n">
        <v>43</v>
      </c>
      <c r="CP16" s="0" t="n">
        <v>-1</v>
      </c>
      <c r="CQ16" s="0" t="n">
        <v>53</v>
      </c>
      <c r="CR16" s="0" t="n">
        <v>122</v>
      </c>
      <c r="CS16" s="0" t="n">
        <v>-1</v>
      </c>
      <c r="CT16" s="0" t="n">
        <v>51</v>
      </c>
      <c r="CU16" s="0" t="n">
        <v>4.35</v>
      </c>
      <c r="CV16" s="0" t="n">
        <v>61</v>
      </c>
      <c r="CW16" s="0" t="n">
        <v>69</v>
      </c>
      <c r="CX16" s="0" t="n">
        <v>1102</v>
      </c>
      <c r="CY16" s="0" t="n">
        <v>10840</v>
      </c>
      <c r="CZ16" s="0" t="n">
        <v>-1</v>
      </c>
      <c r="DA16" s="0" t="n">
        <v>174</v>
      </c>
      <c r="DB16" s="0" t="n">
        <v>7.92</v>
      </c>
      <c r="DC16" s="0" t="n">
        <v>1113</v>
      </c>
      <c r="DD16" s="0" t="n">
        <v>16415</v>
      </c>
      <c r="DE16" s="0" t="n">
        <v>-1</v>
      </c>
      <c r="DF16" s="0" t="n">
        <v>195</v>
      </c>
      <c r="DG16" s="0" t="n">
        <v>780</v>
      </c>
      <c r="DH16" s="0" t="n">
        <v>40</v>
      </c>
      <c r="DI16" s="0" t="n">
        <v>435</v>
      </c>
      <c r="DJ16" s="0" t="n">
        <v>2098</v>
      </c>
      <c r="DK16" s="0" t="n">
        <v>2098</v>
      </c>
      <c r="DL16" s="0" t="n">
        <v>12.11</v>
      </c>
      <c r="DM16" s="0" t="n">
        <v>-1</v>
      </c>
      <c r="DN16" s="0" t="n">
        <v>-1</v>
      </c>
      <c r="DO16" s="0" t="n">
        <v>0</v>
      </c>
      <c r="DP16" s="0" t="n">
        <v>-1</v>
      </c>
      <c r="DQ16" s="0" t="n">
        <v>10</v>
      </c>
      <c r="DR16" s="0" t="n">
        <v>-1</v>
      </c>
      <c r="DS16" s="0" t="n">
        <v>0</v>
      </c>
      <c r="DT16" s="0" t="n">
        <v>-1</v>
      </c>
      <c r="DU16" s="0" t="n">
        <v>0</v>
      </c>
      <c r="DV16" s="0" t="n">
        <v>-1</v>
      </c>
      <c r="DW16" s="0" t="n">
        <v>0</v>
      </c>
      <c r="DX16" s="0" t="n">
        <v>-1</v>
      </c>
      <c r="DY16" s="0" t="n">
        <v>0</v>
      </c>
      <c r="DZ16" s="0" t="n">
        <v>180.6</v>
      </c>
      <c r="EA16" s="0" t="n">
        <v>630</v>
      </c>
      <c r="EB16" s="0" t="n">
        <v>349</v>
      </c>
      <c r="EC16" s="0" t="n">
        <v>0</v>
      </c>
      <c r="ED16" s="0" t="n">
        <v>2.71</v>
      </c>
      <c r="EE16" s="0" t="n">
        <v>3.7</v>
      </c>
      <c r="EF16" s="0" t="n">
        <v>7</v>
      </c>
      <c r="EG16" s="0" t="n">
        <v>6</v>
      </c>
      <c r="EH16" s="0" t="n">
        <v>0</v>
      </c>
      <c r="EI16" s="0" t="n">
        <v>1.81</v>
      </c>
      <c r="EJ16" s="0" t="n">
        <v>10.64</v>
      </c>
      <c r="EK16" s="0" t="n">
        <v>349</v>
      </c>
      <c r="EL16" s="0" t="n">
        <v>2.71</v>
      </c>
      <c r="EM16" s="0" t="n">
        <v>10.64</v>
      </c>
      <c r="EN16" s="0" t="n">
        <v>349</v>
      </c>
      <c r="EO16" s="0" t="n">
        <v>1.81</v>
      </c>
      <c r="EP16" s="0" t="n">
        <v>86</v>
      </c>
      <c r="EQ16" s="0" t="n">
        <v>86</v>
      </c>
      <c r="ER16" s="0" t="n">
        <v>6</v>
      </c>
      <c r="ES16" s="0" t="n">
        <v>8.08</v>
      </c>
      <c r="ET16" s="0" t="n">
        <v>0</v>
      </c>
      <c r="EU16" s="0" t="n">
        <v>0</v>
      </c>
      <c r="EV16" s="0" t="n">
        <v>265</v>
      </c>
      <c r="EW16" s="0" t="n">
        <v>13.85</v>
      </c>
      <c r="EX16" s="0" t="n">
        <v>9.5</v>
      </c>
      <c r="EY16" s="0" t="n">
        <v>436</v>
      </c>
      <c r="EZ16" s="0" t="n">
        <v>0</v>
      </c>
      <c r="FA16" s="0" t="n">
        <v>0</v>
      </c>
      <c r="FB16" s="0" t="n">
        <v>0</v>
      </c>
      <c r="FC16" s="0" t="n">
        <v>0</v>
      </c>
      <c r="FD16" s="0" t="n">
        <v>0</v>
      </c>
      <c r="FE16" s="0" t="n">
        <v>0</v>
      </c>
      <c r="FF16" s="0" t="n">
        <v>399.8</v>
      </c>
      <c r="FG16" s="0" t="n">
        <v>846</v>
      </c>
      <c r="FH16" s="0" t="n">
        <v>455</v>
      </c>
      <c r="FI16" s="0" t="n">
        <v>0</v>
      </c>
      <c r="FJ16" s="0" t="n">
        <v>1.63</v>
      </c>
      <c r="FK16" s="0" t="n">
        <v>10.64</v>
      </c>
      <c r="FL16" s="0" t="n">
        <v>349</v>
      </c>
      <c r="FM16" s="0" t="n">
        <v>1.63</v>
      </c>
      <c r="FN16" s="0" t="n">
        <v>51</v>
      </c>
      <c r="FO16" s="0" t="n">
        <v>51</v>
      </c>
      <c r="FP16" s="0" t="n">
        <v>3</v>
      </c>
      <c r="FQ16" s="0" t="n">
        <v>-1</v>
      </c>
      <c r="FR16" s="0" t="n">
        <v>-1</v>
      </c>
      <c r="FS16" s="0" t="n">
        <v>8.08</v>
      </c>
      <c r="FT16" s="0" t="n">
        <v>0</v>
      </c>
      <c r="FU16" s="0" t="n">
        <v>0</v>
      </c>
      <c r="FV16" s="0" t="n">
        <v>265</v>
      </c>
      <c r="FW16" s="0" t="n">
        <v>13.85</v>
      </c>
      <c r="FX16" s="0" t="n">
        <v>9.5</v>
      </c>
      <c r="FY16" s="0" t="n">
        <v>436</v>
      </c>
      <c r="FZ16" s="0" t="n">
        <v>2148</v>
      </c>
      <c r="GA16" s="0" t="n">
        <v>2148</v>
      </c>
      <c r="GB16" s="0" t="n">
        <v>2148</v>
      </c>
      <c r="GC16" s="0" t="n">
        <v>2148</v>
      </c>
      <c r="GD16" s="0" t="n">
        <v>2148</v>
      </c>
      <c r="GE16" s="0" t="n">
        <v>2148</v>
      </c>
      <c r="GF16" s="0" t="n">
        <v>-1</v>
      </c>
      <c r="GG16" s="0" t="n">
        <v>-1</v>
      </c>
      <c r="GH16" s="77"/>
      <c r="GI16" s="0" t="n">
        <v>2148</v>
      </c>
      <c r="GJ16" s="0" t="n">
        <v>10.1</v>
      </c>
      <c r="GK16" s="0" t="n">
        <v>0</v>
      </c>
      <c r="GL16" s="0" t="n">
        <v>0</v>
      </c>
      <c r="GM16" s="0" t="n">
        <v>265</v>
      </c>
      <c r="GN16" s="0" t="n">
        <v>436</v>
      </c>
      <c r="GO16" s="0" t="n">
        <v>17.41</v>
      </c>
      <c r="GP16" s="0" t="n">
        <v>17.41</v>
      </c>
      <c r="GQ16" s="0" t="n">
        <v>17.41</v>
      </c>
      <c r="GR16" s="0" t="n">
        <v>22.41</v>
      </c>
      <c r="GS16" s="0" t="n">
        <v>17.41</v>
      </c>
      <c r="GT16" s="0" t="n">
        <v>17.41</v>
      </c>
      <c r="GU16" s="0" t="n">
        <v>0</v>
      </c>
      <c r="GV16" s="0" t="n">
        <v>194</v>
      </c>
      <c r="GW16" s="0" t="n">
        <v>486</v>
      </c>
      <c r="GX16" s="0" t="n">
        <v>10.64</v>
      </c>
      <c r="GY16" s="0" t="n">
        <v>349</v>
      </c>
      <c r="GZ16" s="0" t="n">
        <v>2098</v>
      </c>
      <c r="HA16" s="0" t="n">
        <v>2098</v>
      </c>
      <c r="HB16" s="0" t="n">
        <v>12.11</v>
      </c>
      <c r="HC16" s="0" t="n">
        <v>-1</v>
      </c>
      <c r="HD16" s="0" t="n">
        <v>0</v>
      </c>
      <c r="HE16" s="0" t="n">
        <v>0</v>
      </c>
      <c r="HF16" s="0" t="n">
        <v>0</v>
      </c>
      <c r="HG16" s="0" t="n">
        <v>0</v>
      </c>
      <c r="HH16" s="0" t="n">
        <v>400</v>
      </c>
      <c r="HI16" s="0" t="n">
        <v>0</v>
      </c>
      <c r="HJ16" s="0" t="n">
        <v>4.44</v>
      </c>
      <c r="HK16" s="0" t="n">
        <v>0</v>
      </c>
      <c r="HL16" s="0" t="n">
        <v>0</v>
      </c>
      <c r="HM16" s="0" t="n">
        <v>0</v>
      </c>
      <c r="HN16" s="0" t="n">
        <v>0</v>
      </c>
      <c r="HO16" s="0" t="n">
        <v>0</v>
      </c>
      <c r="HP16" s="0" t="n">
        <v>0</v>
      </c>
      <c r="HQ16" s="0" t="n">
        <v>0</v>
      </c>
      <c r="HR16" s="0" t="n">
        <v>0.98</v>
      </c>
      <c r="HS16" s="0" t="n">
        <v>0.45</v>
      </c>
      <c r="HT16" s="0" t="n">
        <v>42</v>
      </c>
      <c r="HU16" s="0" t="n">
        <v>50</v>
      </c>
      <c r="HV16" s="0" t="n">
        <v>0</v>
      </c>
      <c r="HW16" s="0" t="n">
        <v>0</v>
      </c>
      <c r="HX16" s="0" t="n">
        <v>0</v>
      </c>
      <c r="HY16" s="77" t="s">
        <v>725</v>
      </c>
      <c r="HZ16" s="0" t="n">
        <v>50286</v>
      </c>
      <c r="IA16" s="0" t="n">
        <v>50</v>
      </c>
      <c r="IB16" s="0" t="n">
        <v>1147</v>
      </c>
      <c r="IC16" s="77" t="s">
        <v>715</v>
      </c>
      <c r="ID16" s="77" t="s">
        <v>716</v>
      </c>
      <c r="IE16" s="0" t="n">
        <v>0</v>
      </c>
      <c r="IF16" s="0" t="n">
        <v>0</v>
      </c>
      <c r="IG16" s="0" t="n">
        <v>7</v>
      </c>
      <c r="IH16" s="77"/>
      <c r="II16" s="77"/>
      <c r="IK16" s="77"/>
      <c r="IL16" s="77"/>
      <c r="IR16" s="77"/>
    </row>
    <row r="17" customFormat="false" ht="12.75" hidden="false" customHeight="false" outlineLevel="0" collapsed="false">
      <c r="A17" s="0" t="n">
        <v>1</v>
      </c>
      <c r="B17" s="77" t="s">
        <v>680</v>
      </c>
      <c r="C17" s="77" t="s">
        <v>681</v>
      </c>
      <c r="D17" s="77" t="s">
        <v>682</v>
      </c>
      <c r="E17" s="77" t="s">
        <v>683</v>
      </c>
      <c r="F17" s="77" t="s">
        <v>683</v>
      </c>
      <c r="G17" s="77" t="s">
        <v>684</v>
      </c>
      <c r="H17" s="77"/>
      <c r="I17" s="77"/>
      <c r="J17" s="77"/>
      <c r="L17" s="77"/>
      <c r="M17" s="77"/>
      <c r="O17" s="77"/>
      <c r="Q17" s="77"/>
      <c r="R17" s="77"/>
      <c r="S17" s="77"/>
      <c r="U17" s="77"/>
      <c r="W17" s="77"/>
      <c r="X17" s="77"/>
      <c r="Z17" s="77"/>
      <c r="AA17" s="77"/>
      <c r="AC17" s="77"/>
      <c r="AE17" s="77"/>
      <c r="AJ17" s="77"/>
      <c r="AM17" s="77"/>
      <c r="AN17" s="77"/>
      <c r="AT17" s="77"/>
      <c r="AU17" s="77"/>
      <c r="AV17" s="77"/>
      <c r="AW17" s="77"/>
      <c r="AY17" s="77"/>
      <c r="BA17" s="77"/>
      <c r="BB17" s="77"/>
      <c r="BC17" s="77"/>
      <c r="BH17" s="77"/>
      <c r="BJ17" s="77"/>
      <c r="BL17" s="77"/>
      <c r="BM17" s="77"/>
      <c r="BN17" s="77"/>
      <c r="BU17" s="77"/>
      <c r="BV17" s="77"/>
      <c r="BZ17" s="77"/>
      <c r="CA17" s="77"/>
      <c r="CB17" s="0" t="n">
        <v>3471</v>
      </c>
      <c r="CC17" s="0" t="n">
        <v>522</v>
      </c>
      <c r="CE17" s="77"/>
      <c r="CG17" s="77"/>
      <c r="CI17" s="0" t="n">
        <v>17800</v>
      </c>
      <c r="CJ17" s="0" t="n">
        <v>194</v>
      </c>
      <c r="CK17" s="0" t="n">
        <v>20278</v>
      </c>
      <c r="CL17" s="0" t="n">
        <v>486</v>
      </c>
      <c r="CM17" s="77" t="s">
        <v>707</v>
      </c>
      <c r="CN17" s="0" t="n">
        <v>43</v>
      </c>
      <c r="CO17" s="0" t="n">
        <v>43</v>
      </c>
      <c r="CP17" s="0" t="n">
        <v>-1</v>
      </c>
      <c r="CQ17" s="0" t="n">
        <v>53</v>
      </c>
      <c r="CR17" s="0" t="n">
        <v>122</v>
      </c>
      <c r="CS17" s="0" t="n">
        <v>-1</v>
      </c>
      <c r="CT17" s="0" t="n">
        <v>51</v>
      </c>
      <c r="CU17" s="0" t="n">
        <v>4.35</v>
      </c>
      <c r="CV17" s="0" t="n">
        <v>61</v>
      </c>
      <c r="CW17" s="0" t="n">
        <v>69</v>
      </c>
      <c r="CX17" s="0" t="n">
        <v>1102</v>
      </c>
      <c r="CY17" s="0" t="n">
        <v>10840</v>
      </c>
      <c r="CZ17" s="0" t="n">
        <v>-1</v>
      </c>
      <c r="DA17" s="0" t="n">
        <v>174</v>
      </c>
      <c r="DB17" s="0" t="n">
        <v>7.92</v>
      </c>
      <c r="DC17" s="0" t="n">
        <v>1113</v>
      </c>
      <c r="DD17" s="0" t="n">
        <v>16415</v>
      </c>
      <c r="DE17" s="0" t="n">
        <v>-1</v>
      </c>
      <c r="DF17" s="0" t="n">
        <v>195</v>
      </c>
      <c r="DG17" s="0" t="n">
        <v>780</v>
      </c>
      <c r="DH17" s="0" t="n">
        <v>40</v>
      </c>
      <c r="DI17" s="0" t="n">
        <v>435</v>
      </c>
      <c r="DJ17" s="0" t="n">
        <v>2098</v>
      </c>
      <c r="DK17" s="0" t="n">
        <v>2098</v>
      </c>
      <c r="DL17" s="0" t="n">
        <v>12.11</v>
      </c>
      <c r="DM17" s="0" t="n">
        <v>-1</v>
      </c>
      <c r="DN17" s="0" t="n">
        <v>-1</v>
      </c>
      <c r="DO17" s="0" t="n">
        <v>0</v>
      </c>
      <c r="DP17" s="0" t="n">
        <v>-1</v>
      </c>
      <c r="DQ17" s="0" t="n">
        <v>10</v>
      </c>
      <c r="DR17" s="0" t="n">
        <v>-1</v>
      </c>
      <c r="DS17" s="0" t="n">
        <v>0</v>
      </c>
      <c r="DT17" s="0" t="n">
        <v>-1</v>
      </c>
      <c r="DU17" s="0" t="n">
        <v>0</v>
      </c>
      <c r="DV17" s="0" t="n">
        <v>-1</v>
      </c>
      <c r="DW17" s="0" t="n">
        <v>0</v>
      </c>
      <c r="DX17" s="0" t="n">
        <v>-1</v>
      </c>
      <c r="DY17" s="0" t="n">
        <v>0</v>
      </c>
      <c r="DZ17" s="0" t="n">
        <v>180.6</v>
      </c>
      <c r="EA17" s="0" t="n">
        <v>630</v>
      </c>
      <c r="EB17" s="0" t="n">
        <v>349</v>
      </c>
      <c r="EC17" s="0" t="n">
        <v>0</v>
      </c>
      <c r="ED17" s="0" t="n">
        <v>2.71</v>
      </c>
      <c r="EE17" s="0" t="n">
        <v>3.7</v>
      </c>
      <c r="EF17" s="0" t="n">
        <v>7</v>
      </c>
      <c r="EG17" s="0" t="n">
        <v>6</v>
      </c>
      <c r="EH17" s="0" t="n">
        <v>0</v>
      </c>
      <c r="EI17" s="0" t="n">
        <v>1.81</v>
      </c>
      <c r="EJ17" s="0" t="n">
        <v>10.64</v>
      </c>
      <c r="EK17" s="0" t="n">
        <v>349</v>
      </c>
      <c r="EL17" s="0" t="n">
        <v>2.71</v>
      </c>
      <c r="EM17" s="0" t="n">
        <v>10.64</v>
      </c>
      <c r="EN17" s="0" t="n">
        <v>349</v>
      </c>
      <c r="EO17" s="0" t="n">
        <v>1.81</v>
      </c>
      <c r="EP17" s="0" t="n">
        <v>86</v>
      </c>
      <c r="EQ17" s="0" t="n">
        <v>86</v>
      </c>
      <c r="ER17" s="0" t="n">
        <v>6</v>
      </c>
      <c r="ES17" s="0" t="n">
        <v>8.08</v>
      </c>
      <c r="ET17" s="0" t="n">
        <v>0</v>
      </c>
      <c r="EU17" s="0" t="n">
        <v>0</v>
      </c>
      <c r="EV17" s="0" t="n">
        <v>265</v>
      </c>
      <c r="EW17" s="0" t="n">
        <v>13.85</v>
      </c>
      <c r="EX17" s="0" t="n">
        <v>9.5</v>
      </c>
      <c r="EY17" s="0" t="n">
        <v>436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399.8</v>
      </c>
      <c r="FG17" s="0" t="n">
        <v>846</v>
      </c>
      <c r="FH17" s="0" t="n">
        <v>455</v>
      </c>
      <c r="FI17" s="0" t="n">
        <v>0</v>
      </c>
      <c r="FJ17" s="0" t="n">
        <v>1.63</v>
      </c>
      <c r="FK17" s="0" t="n">
        <v>10.64</v>
      </c>
      <c r="FL17" s="0" t="n">
        <v>349</v>
      </c>
      <c r="FM17" s="0" t="n">
        <v>1.63</v>
      </c>
      <c r="FN17" s="0" t="n">
        <v>51</v>
      </c>
      <c r="FO17" s="0" t="n">
        <v>51</v>
      </c>
      <c r="FP17" s="0" t="n">
        <v>3</v>
      </c>
      <c r="FQ17" s="0" t="n">
        <v>-1</v>
      </c>
      <c r="FR17" s="0" t="n">
        <v>-1</v>
      </c>
      <c r="FS17" s="0" t="n">
        <v>8.08</v>
      </c>
      <c r="FT17" s="0" t="n">
        <v>0</v>
      </c>
      <c r="FU17" s="0" t="n">
        <v>0</v>
      </c>
      <c r="FV17" s="0" t="n">
        <v>265</v>
      </c>
      <c r="FW17" s="0" t="n">
        <v>13.85</v>
      </c>
      <c r="FX17" s="0" t="n">
        <v>9.5</v>
      </c>
      <c r="FY17" s="0" t="n">
        <v>436</v>
      </c>
      <c r="FZ17" s="0" t="n">
        <v>2148</v>
      </c>
      <c r="GA17" s="0" t="n">
        <v>2148</v>
      </c>
      <c r="GB17" s="0" t="n">
        <v>2148</v>
      </c>
      <c r="GC17" s="0" t="n">
        <v>2148</v>
      </c>
      <c r="GD17" s="0" t="n">
        <v>2148</v>
      </c>
      <c r="GE17" s="0" t="n">
        <v>2148</v>
      </c>
      <c r="GF17" s="0" t="n">
        <v>-1</v>
      </c>
      <c r="GG17" s="0" t="n">
        <v>-1</v>
      </c>
      <c r="GH17" s="77"/>
      <c r="GI17" s="0" t="n">
        <v>2148</v>
      </c>
      <c r="GJ17" s="0" t="n">
        <v>10.1</v>
      </c>
      <c r="GK17" s="0" t="n">
        <v>0</v>
      </c>
      <c r="GL17" s="0" t="n">
        <v>0</v>
      </c>
      <c r="GM17" s="0" t="n">
        <v>265</v>
      </c>
      <c r="GN17" s="0" t="n">
        <v>436</v>
      </c>
      <c r="GO17" s="0" t="n">
        <v>17.41</v>
      </c>
      <c r="GP17" s="0" t="n">
        <v>17.41</v>
      </c>
      <c r="GQ17" s="0" t="n">
        <v>17.41</v>
      </c>
      <c r="GR17" s="0" t="n">
        <v>22.41</v>
      </c>
      <c r="GS17" s="0" t="n">
        <v>17.41</v>
      </c>
      <c r="GT17" s="0" t="n">
        <v>17.41</v>
      </c>
      <c r="GU17" s="0" t="n">
        <v>0</v>
      </c>
      <c r="GV17" s="0" t="n">
        <v>194</v>
      </c>
      <c r="GW17" s="0" t="n">
        <v>486</v>
      </c>
      <c r="GX17" s="0" t="n">
        <v>10.64</v>
      </c>
      <c r="GY17" s="0" t="n">
        <v>349</v>
      </c>
      <c r="GZ17" s="0" t="n">
        <v>2098</v>
      </c>
      <c r="HA17" s="0" t="n">
        <v>2098</v>
      </c>
      <c r="HB17" s="0" t="n">
        <v>12.11</v>
      </c>
      <c r="HC17" s="0" t="n">
        <v>-1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400</v>
      </c>
      <c r="HI17" s="0" t="n">
        <v>0</v>
      </c>
      <c r="HJ17" s="0" t="n">
        <v>4.44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.98</v>
      </c>
      <c r="HS17" s="0" t="n">
        <v>0.45</v>
      </c>
      <c r="HT17" s="0" t="n">
        <v>42</v>
      </c>
      <c r="HU17" s="0" t="n">
        <v>35</v>
      </c>
      <c r="HV17" s="0" t="n">
        <v>0</v>
      </c>
      <c r="HW17" s="0" t="n">
        <v>0</v>
      </c>
      <c r="HX17" s="0" t="n">
        <v>0</v>
      </c>
      <c r="HY17" s="77" t="s">
        <v>726</v>
      </c>
      <c r="HZ17" s="0" t="n">
        <v>41893</v>
      </c>
      <c r="IA17" s="0" t="n">
        <v>35</v>
      </c>
      <c r="IB17" s="0" t="n">
        <v>2326</v>
      </c>
      <c r="IC17" s="77" t="s">
        <v>715</v>
      </c>
      <c r="ID17" s="77" t="s">
        <v>716</v>
      </c>
      <c r="IE17" s="0" t="n">
        <v>0</v>
      </c>
      <c r="IF17" s="0" t="n">
        <v>0</v>
      </c>
      <c r="IG17" s="0" t="n">
        <v>8</v>
      </c>
      <c r="IH17" s="77"/>
      <c r="II17" s="77"/>
      <c r="IK17" s="77"/>
      <c r="IL17" s="77"/>
      <c r="IR17" s="77"/>
    </row>
    <row r="18" customFormat="false" ht="12.75" hidden="false" customHeight="false" outlineLevel="0" collapsed="false">
      <c r="A18" s="0" t="n">
        <v>1</v>
      </c>
      <c r="B18" s="77" t="s">
        <v>680</v>
      </c>
      <c r="C18" s="77" t="s">
        <v>681</v>
      </c>
      <c r="D18" s="77" t="s">
        <v>682</v>
      </c>
      <c r="E18" s="77" t="s">
        <v>683</v>
      </c>
      <c r="F18" s="77" t="s">
        <v>683</v>
      </c>
      <c r="G18" s="77" t="s">
        <v>684</v>
      </c>
      <c r="H18" s="77"/>
      <c r="I18" s="77"/>
      <c r="J18" s="77"/>
      <c r="L18" s="77"/>
      <c r="M18" s="77"/>
      <c r="O18" s="77"/>
      <c r="Q18" s="77"/>
      <c r="R18" s="77"/>
      <c r="S18" s="77"/>
      <c r="U18" s="77"/>
      <c r="W18" s="77"/>
      <c r="X18" s="77"/>
      <c r="Z18" s="77"/>
      <c r="AA18" s="77"/>
      <c r="AC18" s="77"/>
      <c r="AE18" s="77"/>
      <c r="AJ18" s="77"/>
      <c r="AM18" s="77"/>
      <c r="AN18" s="77"/>
      <c r="AT18" s="77"/>
      <c r="AU18" s="77"/>
      <c r="AV18" s="77"/>
      <c r="AW18" s="77"/>
      <c r="AY18" s="77"/>
      <c r="BA18" s="77"/>
      <c r="BB18" s="77"/>
      <c r="BC18" s="77"/>
      <c r="BH18" s="77"/>
      <c r="BJ18" s="77"/>
      <c r="BL18" s="77"/>
      <c r="BM18" s="77"/>
      <c r="BN18" s="77"/>
      <c r="BU18" s="77"/>
      <c r="BV18" s="77"/>
      <c r="BZ18" s="77"/>
      <c r="CA18" s="77"/>
      <c r="CB18" s="0" t="n">
        <v>3471</v>
      </c>
      <c r="CC18" s="0" t="n">
        <v>522</v>
      </c>
      <c r="CE18" s="77"/>
      <c r="CG18" s="77"/>
      <c r="CI18" s="0" t="n">
        <v>17800</v>
      </c>
      <c r="CJ18" s="0" t="n">
        <v>194</v>
      </c>
      <c r="CK18" s="0" t="n">
        <v>20278</v>
      </c>
      <c r="CL18" s="0" t="n">
        <v>486</v>
      </c>
      <c r="CM18" s="77" t="s">
        <v>707</v>
      </c>
      <c r="CN18" s="0" t="n">
        <v>43</v>
      </c>
      <c r="CO18" s="0" t="n">
        <v>43</v>
      </c>
      <c r="CP18" s="0" t="n">
        <v>-1</v>
      </c>
      <c r="CQ18" s="0" t="n">
        <v>53</v>
      </c>
      <c r="CR18" s="0" t="n">
        <v>122</v>
      </c>
      <c r="CS18" s="0" t="n">
        <v>-1</v>
      </c>
      <c r="CT18" s="0" t="n">
        <v>51</v>
      </c>
      <c r="CU18" s="0" t="n">
        <v>4.35</v>
      </c>
      <c r="CV18" s="0" t="n">
        <v>61</v>
      </c>
      <c r="CW18" s="0" t="n">
        <v>69</v>
      </c>
      <c r="CX18" s="0" t="n">
        <v>1102</v>
      </c>
      <c r="CY18" s="0" t="n">
        <v>10840</v>
      </c>
      <c r="CZ18" s="0" t="n">
        <v>-1</v>
      </c>
      <c r="DA18" s="0" t="n">
        <v>174</v>
      </c>
      <c r="DB18" s="0" t="n">
        <v>7.92</v>
      </c>
      <c r="DC18" s="0" t="n">
        <v>1113</v>
      </c>
      <c r="DD18" s="0" t="n">
        <v>16415</v>
      </c>
      <c r="DE18" s="0" t="n">
        <v>-1</v>
      </c>
      <c r="DF18" s="0" t="n">
        <v>195</v>
      </c>
      <c r="DG18" s="0" t="n">
        <v>780</v>
      </c>
      <c r="DH18" s="0" t="n">
        <v>40</v>
      </c>
      <c r="DI18" s="0" t="n">
        <v>435</v>
      </c>
      <c r="DJ18" s="0" t="n">
        <v>2098</v>
      </c>
      <c r="DK18" s="0" t="n">
        <v>2098</v>
      </c>
      <c r="DL18" s="0" t="n">
        <v>12.11</v>
      </c>
      <c r="DM18" s="0" t="n">
        <v>-1</v>
      </c>
      <c r="DN18" s="0" t="n">
        <v>-1</v>
      </c>
      <c r="DO18" s="0" t="n">
        <v>0</v>
      </c>
      <c r="DP18" s="0" t="n">
        <v>-1</v>
      </c>
      <c r="DQ18" s="0" t="n">
        <v>10</v>
      </c>
      <c r="DR18" s="0" t="n">
        <v>-1</v>
      </c>
      <c r="DS18" s="0" t="n">
        <v>0</v>
      </c>
      <c r="DT18" s="0" t="n">
        <v>-1</v>
      </c>
      <c r="DU18" s="0" t="n">
        <v>0</v>
      </c>
      <c r="DV18" s="0" t="n">
        <v>-1</v>
      </c>
      <c r="DW18" s="0" t="n">
        <v>0</v>
      </c>
      <c r="DX18" s="0" t="n">
        <v>-1</v>
      </c>
      <c r="DY18" s="0" t="n">
        <v>0</v>
      </c>
      <c r="DZ18" s="0" t="n">
        <v>180.6</v>
      </c>
      <c r="EA18" s="0" t="n">
        <v>630</v>
      </c>
      <c r="EB18" s="0" t="n">
        <v>349</v>
      </c>
      <c r="EC18" s="0" t="n">
        <v>0</v>
      </c>
      <c r="ED18" s="0" t="n">
        <v>2.71</v>
      </c>
      <c r="EE18" s="0" t="n">
        <v>3.7</v>
      </c>
      <c r="EF18" s="0" t="n">
        <v>7</v>
      </c>
      <c r="EG18" s="0" t="n">
        <v>6</v>
      </c>
      <c r="EH18" s="0" t="n">
        <v>0</v>
      </c>
      <c r="EI18" s="0" t="n">
        <v>1.81</v>
      </c>
      <c r="EJ18" s="0" t="n">
        <v>10.64</v>
      </c>
      <c r="EK18" s="0" t="n">
        <v>349</v>
      </c>
      <c r="EL18" s="0" t="n">
        <v>2.71</v>
      </c>
      <c r="EM18" s="0" t="n">
        <v>10.64</v>
      </c>
      <c r="EN18" s="0" t="n">
        <v>349</v>
      </c>
      <c r="EO18" s="0" t="n">
        <v>1.81</v>
      </c>
      <c r="EP18" s="0" t="n">
        <v>86</v>
      </c>
      <c r="EQ18" s="0" t="n">
        <v>86</v>
      </c>
      <c r="ER18" s="0" t="n">
        <v>6</v>
      </c>
      <c r="ES18" s="0" t="n">
        <v>8.08</v>
      </c>
      <c r="ET18" s="0" t="n">
        <v>0</v>
      </c>
      <c r="EU18" s="0" t="n">
        <v>0</v>
      </c>
      <c r="EV18" s="0" t="n">
        <v>265</v>
      </c>
      <c r="EW18" s="0" t="n">
        <v>13.85</v>
      </c>
      <c r="EX18" s="0" t="n">
        <v>9.5</v>
      </c>
      <c r="EY18" s="0" t="n">
        <v>436</v>
      </c>
      <c r="EZ18" s="0" t="n">
        <v>0</v>
      </c>
      <c r="FA18" s="0" t="n">
        <v>0</v>
      </c>
      <c r="FB18" s="0" t="n">
        <v>0</v>
      </c>
      <c r="FC18" s="0" t="n">
        <v>0</v>
      </c>
      <c r="FD18" s="0" t="n">
        <v>0</v>
      </c>
      <c r="FE18" s="0" t="n">
        <v>0</v>
      </c>
      <c r="FF18" s="0" t="n">
        <v>399.8</v>
      </c>
      <c r="FG18" s="0" t="n">
        <v>846</v>
      </c>
      <c r="FH18" s="0" t="n">
        <v>455</v>
      </c>
      <c r="FI18" s="0" t="n">
        <v>0</v>
      </c>
      <c r="FJ18" s="0" t="n">
        <v>1.63</v>
      </c>
      <c r="FK18" s="0" t="n">
        <v>10.64</v>
      </c>
      <c r="FL18" s="0" t="n">
        <v>349</v>
      </c>
      <c r="FM18" s="0" t="n">
        <v>1.63</v>
      </c>
      <c r="FN18" s="0" t="n">
        <v>51</v>
      </c>
      <c r="FO18" s="0" t="n">
        <v>51</v>
      </c>
      <c r="FP18" s="0" t="n">
        <v>3</v>
      </c>
      <c r="FQ18" s="0" t="n">
        <v>-1</v>
      </c>
      <c r="FR18" s="0" t="n">
        <v>-1</v>
      </c>
      <c r="FS18" s="0" t="n">
        <v>8.08</v>
      </c>
      <c r="FT18" s="0" t="n">
        <v>0</v>
      </c>
      <c r="FU18" s="0" t="n">
        <v>0</v>
      </c>
      <c r="FV18" s="0" t="n">
        <v>265</v>
      </c>
      <c r="FW18" s="0" t="n">
        <v>13.85</v>
      </c>
      <c r="FX18" s="0" t="n">
        <v>9.5</v>
      </c>
      <c r="FY18" s="0" t="n">
        <v>436</v>
      </c>
      <c r="FZ18" s="0" t="n">
        <v>2148</v>
      </c>
      <c r="GA18" s="0" t="n">
        <v>2148</v>
      </c>
      <c r="GB18" s="0" t="n">
        <v>2148</v>
      </c>
      <c r="GC18" s="0" t="n">
        <v>2148</v>
      </c>
      <c r="GD18" s="0" t="n">
        <v>2148</v>
      </c>
      <c r="GE18" s="0" t="n">
        <v>2148</v>
      </c>
      <c r="GF18" s="0" t="n">
        <v>-1</v>
      </c>
      <c r="GG18" s="0" t="n">
        <v>-1</v>
      </c>
      <c r="GH18" s="77"/>
      <c r="GI18" s="0" t="n">
        <v>2148</v>
      </c>
      <c r="GJ18" s="0" t="n">
        <v>10.1</v>
      </c>
      <c r="GK18" s="0" t="n">
        <v>0</v>
      </c>
      <c r="GL18" s="0" t="n">
        <v>0</v>
      </c>
      <c r="GM18" s="0" t="n">
        <v>265</v>
      </c>
      <c r="GN18" s="0" t="n">
        <v>436</v>
      </c>
      <c r="GO18" s="0" t="n">
        <v>17.41</v>
      </c>
      <c r="GP18" s="0" t="n">
        <v>17.41</v>
      </c>
      <c r="GQ18" s="0" t="n">
        <v>17.41</v>
      </c>
      <c r="GR18" s="0" t="n">
        <v>22.41</v>
      </c>
      <c r="GS18" s="0" t="n">
        <v>17.41</v>
      </c>
      <c r="GT18" s="0" t="n">
        <v>17.41</v>
      </c>
      <c r="GU18" s="0" t="n">
        <v>0</v>
      </c>
      <c r="GV18" s="0" t="n">
        <v>194</v>
      </c>
      <c r="GW18" s="0" t="n">
        <v>486</v>
      </c>
      <c r="GX18" s="0" t="n">
        <v>10.64</v>
      </c>
      <c r="GY18" s="0" t="n">
        <v>349</v>
      </c>
      <c r="GZ18" s="0" t="n">
        <v>2098</v>
      </c>
      <c r="HA18" s="0" t="n">
        <v>2098</v>
      </c>
      <c r="HB18" s="0" t="n">
        <v>12.11</v>
      </c>
      <c r="HC18" s="0" t="n">
        <v>-1</v>
      </c>
      <c r="HD18" s="0" t="n">
        <v>0</v>
      </c>
      <c r="HE18" s="0" t="n">
        <v>0</v>
      </c>
      <c r="HF18" s="0" t="n">
        <v>0</v>
      </c>
      <c r="HG18" s="0" t="n">
        <v>0</v>
      </c>
      <c r="HH18" s="0" t="n">
        <v>400</v>
      </c>
      <c r="HI18" s="0" t="n">
        <v>0</v>
      </c>
      <c r="HJ18" s="0" t="n">
        <v>4.44</v>
      </c>
      <c r="HK18" s="0" t="n">
        <v>0</v>
      </c>
      <c r="HL18" s="0" t="n">
        <v>0</v>
      </c>
      <c r="HM18" s="0" t="n">
        <v>0</v>
      </c>
      <c r="HN18" s="0" t="n">
        <v>0</v>
      </c>
      <c r="HO18" s="0" t="n">
        <v>0</v>
      </c>
      <c r="HP18" s="0" t="n">
        <v>0</v>
      </c>
      <c r="HQ18" s="0" t="n">
        <v>0</v>
      </c>
      <c r="HR18" s="0" t="n">
        <v>0.98</v>
      </c>
      <c r="HS18" s="0" t="n">
        <v>0.45</v>
      </c>
      <c r="HT18" s="0" t="n">
        <v>42</v>
      </c>
      <c r="HU18" s="0" t="n">
        <v>34</v>
      </c>
      <c r="HV18" s="0" t="n">
        <v>40128</v>
      </c>
      <c r="HW18" s="0" t="n">
        <v>0</v>
      </c>
      <c r="HX18" s="0" t="n">
        <v>0</v>
      </c>
      <c r="HY18" s="77" t="s">
        <v>727</v>
      </c>
      <c r="HZ18" s="0" t="n">
        <v>47982</v>
      </c>
      <c r="IA18" s="0" t="n">
        <v>35</v>
      </c>
      <c r="IB18" s="0" t="n">
        <v>3246</v>
      </c>
      <c r="IC18" s="77" t="s">
        <v>715</v>
      </c>
      <c r="ID18" s="77" t="s">
        <v>716</v>
      </c>
      <c r="IE18" s="0" t="n">
        <v>0</v>
      </c>
      <c r="IF18" s="0" t="n">
        <v>0</v>
      </c>
      <c r="IG18" s="0" t="n">
        <v>9</v>
      </c>
      <c r="IH18" s="77"/>
      <c r="II18" s="77"/>
      <c r="IK18" s="77"/>
      <c r="IL18" s="77"/>
      <c r="IR18" s="77"/>
    </row>
    <row r="19" customFormat="false" ht="12.75" hidden="false" customHeight="false" outlineLevel="0" collapsed="false">
      <c r="A19" s="0" t="n">
        <v>1</v>
      </c>
      <c r="B19" s="77" t="s">
        <v>680</v>
      </c>
      <c r="C19" s="77" t="s">
        <v>681</v>
      </c>
      <c r="D19" s="77" t="s">
        <v>682</v>
      </c>
      <c r="E19" s="77" t="s">
        <v>683</v>
      </c>
      <c r="F19" s="77" t="s">
        <v>683</v>
      </c>
      <c r="G19" s="77" t="s">
        <v>684</v>
      </c>
      <c r="H19" s="77"/>
      <c r="I19" s="77"/>
      <c r="J19" s="77"/>
      <c r="L19" s="77"/>
      <c r="M19" s="77"/>
      <c r="O19" s="77"/>
      <c r="Q19" s="77"/>
      <c r="R19" s="77"/>
      <c r="S19" s="77"/>
      <c r="U19" s="77"/>
      <c r="W19" s="77"/>
      <c r="X19" s="77"/>
      <c r="Z19" s="77"/>
      <c r="AA19" s="77"/>
      <c r="AC19" s="77"/>
      <c r="AE19" s="77"/>
      <c r="AJ19" s="77"/>
      <c r="AM19" s="77"/>
      <c r="AN19" s="77"/>
      <c r="AT19" s="77"/>
      <c r="AU19" s="77"/>
      <c r="AV19" s="77"/>
      <c r="AW19" s="77"/>
      <c r="AY19" s="77"/>
      <c r="BA19" s="77"/>
      <c r="BB19" s="77"/>
      <c r="BC19" s="77"/>
      <c r="BH19" s="77"/>
      <c r="BJ19" s="77"/>
      <c r="BL19" s="77"/>
      <c r="BM19" s="77"/>
      <c r="BN19" s="77"/>
      <c r="BU19" s="77"/>
      <c r="BV19" s="77"/>
      <c r="BZ19" s="77"/>
      <c r="CA19" s="77"/>
      <c r="CB19" s="0" t="n">
        <v>3471</v>
      </c>
      <c r="CC19" s="0" t="n">
        <v>522</v>
      </c>
      <c r="CE19" s="77"/>
      <c r="CG19" s="77"/>
      <c r="CI19" s="0" t="n">
        <v>17800</v>
      </c>
      <c r="CJ19" s="0" t="n">
        <v>194</v>
      </c>
      <c r="CK19" s="0" t="n">
        <v>20278</v>
      </c>
      <c r="CL19" s="0" t="n">
        <v>486</v>
      </c>
      <c r="CM19" s="77" t="s">
        <v>707</v>
      </c>
      <c r="CN19" s="0" t="n">
        <v>43</v>
      </c>
      <c r="CO19" s="0" t="n">
        <v>43</v>
      </c>
      <c r="CP19" s="0" t="n">
        <v>-1</v>
      </c>
      <c r="CQ19" s="0" t="n">
        <v>53</v>
      </c>
      <c r="CR19" s="0" t="n">
        <v>122</v>
      </c>
      <c r="CS19" s="0" t="n">
        <v>-1</v>
      </c>
      <c r="CT19" s="0" t="n">
        <v>51</v>
      </c>
      <c r="CU19" s="0" t="n">
        <v>4.35</v>
      </c>
      <c r="CV19" s="0" t="n">
        <v>61</v>
      </c>
      <c r="CW19" s="0" t="n">
        <v>69</v>
      </c>
      <c r="CX19" s="0" t="n">
        <v>1102</v>
      </c>
      <c r="CY19" s="0" t="n">
        <v>10840</v>
      </c>
      <c r="CZ19" s="0" t="n">
        <v>-1</v>
      </c>
      <c r="DA19" s="0" t="n">
        <v>174</v>
      </c>
      <c r="DB19" s="0" t="n">
        <v>7.92</v>
      </c>
      <c r="DC19" s="0" t="n">
        <v>1113</v>
      </c>
      <c r="DD19" s="0" t="n">
        <v>16415</v>
      </c>
      <c r="DE19" s="0" t="n">
        <v>-1</v>
      </c>
      <c r="DF19" s="0" t="n">
        <v>195</v>
      </c>
      <c r="DG19" s="0" t="n">
        <v>780</v>
      </c>
      <c r="DH19" s="0" t="n">
        <v>40</v>
      </c>
      <c r="DI19" s="0" t="n">
        <v>435</v>
      </c>
      <c r="DJ19" s="0" t="n">
        <v>2098</v>
      </c>
      <c r="DK19" s="0" t="n">
        <v>2098</v>
      </c>
      <c r="DL19" s="0" t="n">
        <v>12.11</v>
      </c>
      <c r="DM19" s="0" t="n">
        <v>-1</v>
      </c>
      <c r="DN19" s="0" t="n">
        <v>-1</v>
      </c>
      <c r="DO19" s="0" t="n">
        <v>0</v>
      </c>
      <c r="DP19" s="0" t="n">
        <v>-1</v>
      </c>
      <c r="DQ19" s="0" t="n">
        <v>10</v>
      </c>
      <c r="DR19" s="0" t="n">
        <v>-1</v>
      </c>
      <c r="DS19" s="0" t="n">
        <v>0</v>
      </c>
      <c r="DT19" s="0" t="n">
        <v>-1</v>
      </c>
      <c r="DU19" s="0" t="n">
        <v>0</v>
      </c>
      <c r="DV19" s="0" t="n">
        <v>-1</v>
      </c>
      <c r="DW19" s="0" t="n">
        <v>0</v>
      </c>
      <c r="DX19" s="0" t="n">
        <v>-1</v>
      </c>
      <c r="DY19" s="0" t="n">
        <v>0</v>
      </c>
      <c r="DZ19" s="0" t="n">
        <v>180.6</v>
      </c>
      <c r="EA19" s="0" t="n">
        <v>630</v>
      </c>
      <c r="EB19" s="0" t="n">
        <v>349</v>
      </c>
      <c r="EC19" s="0" t="n">
        <v>0</v>
      </c>
      <c r="ED19" s="0" t="n">
        <v>2.71</v>
      </c>
      <c r="EE19" s="0" t="n">
        <v>3.7</v>
      </c>
      <c r="EF19" s="0" t="n">
        <v>7</v>
      </c>
      <c r="EG19" s="0" t="n">
        <v>6</v>
      </c>
      <c r="EH19" s="0" t="n">
        <v>0</v>
      </c>
      <c r="EI19" s="0" t="n">
        <v>1.81</v>
      </c>
      <c r="EJ19" s="0" t="n">
        <v>10.64</v>
      </c>
      <c r="EK19" s="0" t="n">
        <v>349</v>
      </c>
      <c r="EL19" s="0" t="n">
        <v>2.71</v>
      </c>
      <c r="EM19" s="0" t="n">
        <v>10.64</v>
      </c>
      <c r="EN19" s="0" t="n">
        <v>349</v>
      </c>
      <c r="EO19" s="0" t="n">
        <v>1.81</v>
      </c>
      <c r="EP19" s="0" t="n">
        <v>86</v>
      </c>
      <c r="EQ19" s="0" t="n">
        <v>86</v>
      </c>
      <c r="ER19" s="0" t="n">
        <v>6</v>
      </c>
      <c r="ES19" s="0" t="n">
        <v>8.08</v>
      </c>
      <c r="ET19" s="0" t="n">
        <v>0</v>
      </c>
      <c r="EU19" s="0" t="n">
        <v>0</v>
      </c>
      <c r="EV19" s="0" t="n">
        <v>265</v>
      </c>
      <c r="EW19" s="0" t="n">
        <v>13.85</v>
      </c>
      <c r="EX19" s="0" t="n">
        <v>9.5</v>
      </c>
      <c r="EY19" s="0" t="n">
        <v>436</v>
      </c>
      <c r="EZ19" s="0" t="n">
        <v>0</v>
      </c>
      <c r="FA19" s="0" t="n">
        <v>0</v>
      </c>
      <c r="FB19" s="0" t="n">
        <v>0</v>
      </c>
      <c r="FC19" s="0" t="n">
        <v>0</v>
      </c>
      <c r="FD19" s="0" t="n">
        <v>0</v>
      </c>
      <c r="FE19" s="0" t="n">
        <v>0</v>
      </c>
      <c r="FF19" s="0" t="n">
        <v>399.8</v>
      </c>
      <c r="FG19" s="0" t="n">
        <v>846</v>
      </c>
      <c r="FH19" s="0" t="n">
        <v>455</v>
      </c>
      <c r="FI19" s="0" t="n">
        <v>0</v>
      </c>
      <c r="FJ19" s="0" t="n">
        <v>1.63</v>
      </c>
      <c r="FK19" s="0" t="n">
        <v>10.64</v>
      </c>
      <c r="FL19" s="0" t="n">
        <v>349</v>
      </c>
      <c r="FM19" s="0" t="n">
        <v>1.63</v>
      </c>
      <c r="FN19" s="0" t="n">
        <v>51</v>
      </c>
      <c r="FO19" s="0" t="n">
        <v>51</v>
      </c>
      <c r="FP19" s="0" t="n">
        <v>3</v>
      </c>
      <c r="FQ19" s="0" t="n">
        <v>-1</v>
      </c>
      <c r="FR19" s="0" t="n">
        <v>-1</v>
      </c>
      <c r="FS19" s="0" t="n">
        <v>8.08</v>
      </c>
      <c r="FT19" s="0" t="n">
        <v>0</v>
      </c>
      <c r="FU19" s="0" t="n">
        <v>0</v>
      </c>
      <c r="FV19" s="0" t="n">
        <v>265</v>
      </c>
      <c r="FW19" s="0" t="n">
        <v>13.85</v>
      </c>
      <c r="FX19" s="0" t="n">
        <v>9.5</v>
      </c>
      <c r="FY19" s="0" t="n">
        <v>436</v>
      </c>
      <c r="FZ19" s="0" t="n">
        <v>2148</v>
      </c>
      <c r="GA19" s="0" t="n">
        <v>2148</v>
      </c>
      <c r="GB19" s="0" t="n">
        <v>2148</v>
      </c>
      <c r="GC19" s="0" t="n">
        <v>2148</v>
      </c>
      <c r="GD19" s="0" t="n">
        <v>2148</v>
      </c>
      <c r="GE19" s="0" t="n">
        <v>2148</v>
      </c>
      <c r="GF19" s="0" t="n">
        <v>-1</v>
      </c>
      <c r="GG19" s="0" t="n">
        <v>-1</v>
      </c>
      <c r="GH19" s="77"/>
      <c r="GI19" s="0" t="n">
        <v>2148</v>
      </c>
      <c r="GJ19" s="0" t="n">
        <v>10.1</v>
      </c>
      <c r="GK19" s="0" t="n">
        <v>0</v>
      </c>
      <c r="GL19" s="0" t="n">
        <v>0</v>
      </c>
      <c r="GM19" s="0" t="n">
        <v>265</v>
      </c>
      <c r="GN19" s="0" t="n">
        <v>436</v>
      </c>
      <c r="GO19" s="0" t="n">
        <v>17.41</v>
      </c>
      <c r="GP19" s="0" t="n">
        <v>17.41</v>
      </c>
      <c r="GQ19" s="0" t="n">
        <v>17.41</v>
      </c>
      <c r="GR19" s="0" t="n">
        <v>22.41</v>
      </c>
      <c r="GS19" s="0" t="n">
        <v>17.41</v>
      </c>
      <c r="GT19" s="0" t="n">
        <v>17.41</v>
      </c>
      <c r="GU19" s="0" t="n">
        <v>0</v>
      </c>
      <c r="GV19" s="0" t="n">
        <v>194</v>
      </c>
      <c r="GW19" s="0" t="n">
        <v>486</v>
      </c>
      <c r="GX19" s="0" t="n">
        <v>10.64</v>
      </c>
      <c r="GY19" s="0" t="n">
        <v>349</v>
      </c>
      <c r="GZ19" s="0" t="n">
        <v>2098</v>
      </c>
      <c r="HA19" s="0" t="n">
        <v>2098</v>
      </c>
      <c r="HB19" s="0" t="n">
        <v>12.11</v>
      </c>
      <c r="HC19" s="0" t="n">
        <v>-1</v>
      </c>
      <c r="HD19" s="0" t="n">
        <v>0</v>
      </c>
      <c r="HE19" s="0" t="n">
        <v>0</v>
      </c>
      <c r="HF19" s="0" t="n">
        <v>0</v>
      </c>
      <c r="HG19" s="0" t="n">
        <v>0</v>
      </c>
      <c r="HH19" s="0" t="n">
        <v>400</v>
      </c>
      <c r="HI19" s="0" t="n">
        <v>0</v>
      </c>
      <c r="HJ19" s="0" t="n">
        <v>4.44</v>
      </c>
      <c r="HK19" s="0" t="n">
        <v>0</v>
      </c>
      <c r="HL19" s="0" t="n">
        <v>0</v>
      </c>
      <c r="HM19" s="0" t="n">
        <v>0</v>
      </c>
      <c r="HN19" s="0" t="n">
        <v>0</v>
      </c>
      <c r="HO19" s="0" t="n">
        <v>0</v>
      </c>
      <c r="HP19" s="0" t="n">
        <v>0</v>
      </c>
      <c r="HQ19" s="0" t="n">
        <v>0</v>
      </c>
      <c r="HR19" s="0" t="n">
        <v>0.98</v>
      </c>
      <c r="HS19" s="0" t="n">
        <v>0.45</v>
      </c>
      <c r="HT19" s="0" t="n">
        <v>42</v>
      </c>
      <c r="HU19" s="0" t="n">
        <v>0</v>
      </c>
      <c r="HV19" s="0" t="n">
        <v>0</v>
      </c>
      <c r="HW19" s="0" t="n">
        <v>0</v>
      </c>
      <c r="HX19" s="0" t="n">
        <v>0</v>
      </c>
      <c r="HY19" s="77" t="s">
        <v>728</v>
      </c>
      <c r="HZ19" s="0" t="n">
        <v>49486</v>
      </c>
      <c r="IA19" s="0" t="n">
        <v>0</v>
      </c>
      <c r="IB19" s="0" t="n">
        <v>0</v>
      </c>
      <c r="IC19" s="77" t="s">
        <v>718</v>
      </c>
      <c r="ID19" s="77" t="s">
        <v>719</v>
      </c>
      <c r="IE19" s="0" t="n">
        <v>0</v>
      </c>
      <c r="IF19" s="0" t="n">
        <v>990622528</v>
      </c>
      <c r="IG19" s="0" t="n">
        <v>10</v>
      </c>
      <c r="IH19" s="77"/>
      <c r="II19" s="77"/>
      <c r="IK19" s="77"/>
      <c r="IL19" s="77"/>
      <c r="IR19" s="77"/>
    </row>
    <row r="20" customFormat="false" ht="12.75" hidden="false" customHeight="false" outlineLevel="0" collapsed="false">
      <c r="A20" s="0" t="n">
        <v>1</v>
      </c>
      <c r="B20" s="77" t="s">
        <v>680</v>
      </c>
      <c r="C20" s="77" t="s">
        <v>681</v>
      </c>
      <c r="D20" s="77" t="s">
        <v>682</v>
      </c>
      <c r="E20" s="77" t="s">
        <v>683</v>
      </c>
      <c r="F20" s="77" t="s">
        <v>683</v>
      </c>
      <c r="G20" s="77" t="s">
        <v>684</v>
      </c>
      <c r="H20" s="77"/>
      <c r="I20" s="77"/>
      <c r="J20" s="77"/>
      <c r="L20" s="77"/>
      <c r="M20" s="77"/>
      <c r="O20" s="77"/>
      <c r="Q20" s="77"/>
      <c r="R20" s="77"/>
      <c r="S20" s="77"/>
      <c r="U20" s="77"/>
      <c r="W20" s="77"/>
      <c r="X20" s="77"/>
      <c r="Z20" s="77"/>
      <c r="AA20" s="77"/>
      <c r="AC20" s="77"/>
      <c r="AE20" s="77"/>
      <c r="AJ20" s="77"/>
      <c r="AM20" s="77"/>
      <c r="AN20" s="77"/>
      <c r="AT20" s="77"/>
      <c r="AU20" s="77"/>
      <c r="AV20" s="77"/>
      <c r="AW20" s="77"/>
      <c r="AY20" s="77"/>
      <c r="BA20" s="77"/>
      <c r="BB20" s="77"/>
      <c r="BC20" s="77"/>
      <c r="BH20" s="77"/>
      <c r="BJ20" s="77"/>
      <c r="BL20" s="77"/>
      <c r="BM20" s="77"/>
      <c r="BN20" s="77"/>
      <c r="BU20" s="77"/>
      <c r="BV20" s="77"/>
      <c r="BZ20" s="77"/>
      <c r="CA20" s="77"/>
      <c r="CB20" s="0" t="n">
        <v>3471</v>
      </c>
      <c r="CC20" s="0" t="n">
        <v>522</v>
      </c>
      <c r="CE20" s="77"/>
      <c r="CG20" s="77"/>
      <c r="CI20" s="0" t="n">
        <v>17800</v>
      </c>
      <c r="CJ20" s="0" t="n">
        <v>194</v>
      </c>
      <c r="CK20" s="0" t="n">
        <v>20278</v>
      </c>
      <c r="CL20" s="0" t="n">
        <v>486</v>
      </c>
      <c r="CM20" s="77" t="s">
        <v>707</v>
      </c>
      <c r="CN20" s="0" t="n">
        <v>43</v>
      </c>
      <c r="CO20" s="0" t="n">
        <v>43</v>
      </c>
      <c r="CP20" s="0" t="n">
        <v>-1</v>
      </c>
      <c r="CQ20" s="0" t="n">
        <v>53</v>
      </c>
      <c r="CR20" s="0" t="n">
        <v>122</v>
      </c>
      <c r="CS20" s="0" t="n">
        <v>-1</v>
      </c>
      <c r="CT20" s="0" t="n">
        <v>51</v>
      </c>
      <c r="CU20" s="0" t="n">
        <v>4.35</v>
      </c>
      <c r="CV20" s="0" t="n">
        <v>61</v>
      </c>
      <c r="CW20" s="0" t="n">
        <v>69</v>
      </c>
      <c r="CX20" s="0" t="n">
        <v>1102</v>
      </c>
      <c r="CY20" s="0" t="n">
        <v>10840</v>
      </c>
      <c r="CZ20" s="0" t="n">
        <v>-1</v>
      </c>
      <c r="DA20" s="0" t="n">
        <v>174</v>
      </c>
      <c r="DB20" s="0" t="n">
        <v>7.92</v>
      </c>
      <c r="DC20" s="0" t="n">
        <v>1113</v>
      </c>
      <c r="DD20" s="0" t="n">
        <v>16415</v>
      </c>
      <c r="DE20" s="0" t="n">
        <v>-1</v>
      </c>
      <c r="DF20" s="0" t="n">
        <v>195</v>
      </c>
      <c r="DG20" s="0" t="n">
        <v>780</v>
      </c>
      <c r="DH20" s="0" t="n">
        <v>40</v>
      </c>
      <c r="DI20" s="0" t="n">
        <v>435</v>
      </c>
      <c r="DJ20" s="0" t="n">
        <v>2098</v>
      </c>
      <c r="DK20" s="0" t="n">
        <v>2098</v>
      </c>
      <c r="DL20" s="0" t="n">
        <v>12.11</v>
      </c>
      <c r="DM20" s="0" t="n">
        <v>-1</v>
      </c>
      <c r="DN20" s="0" t="n">
        <v>-1</v>
      </c>
      <c r="DO20" s="0" t="n">
        <v>0</v>
      </c>
      <c r="DP20" s="0" t="n">
        <v>-1</v>
      </c>
      <c r="DQ20" s="0" t="n">
        <v>10</v>
      </c>
      <c r="DR20" s="0" t="n">
        <v>-1</v>
      </c>
      <c r="DS20" s="0" t="n">
        <v>0</v>
      </c>
      <c r="DT20" s="0" t="n">
        <v>-1</v>
      </c>
      <c r="DU20" s="0" t="n">
        <v>0</v>
      </c>
      <c r="DV20" s="0" t="n">
        <v>-1</v>
      </c>
      <c r="DW20" s="0" t="n">
        <v>0</v>
      </c>
      <c r="DX20" s="0" t="n">
        <v>-1</v>
      </c>
      <c r="DY20" s="0" t="n">
        <v>0</v>
      </c>
      <c r="DZ20" s="0" t="n">
        <v>180.6</v>
      </c>
      <c r="EA20" s="0" t="n">
        <v>630</v>
      </c>
      <c r="EB20" s="0" t="n">
        <v>349</v>
      </c>
      <c r="EC20" s="0" t="n">
        <v>0</v>
      </c>
      <c r="ED20" s="0" t="n">
        <v>2.71</v>
      </c>
      <c r="EE20" s="0" t="n">
        <v>3.7</v>
      </c>
      <c r="EF20" s="0" t="n">
        <v>7</v>
      </c>
      <c r="EG20" s="0" t="n">
        <v>6</v>
      </c>
      <c r="EH20" s="0" t="n">
        <v>0</v>
      </c>
      <c r="EI20" s="0" t="n">
        <v>1.81</v>
      </c>
      <c r="EJ20" s="0" t="n">
        <v>10.64</v>
      </c>
      <c r="EK20" s="0" t="n">
        <v>349</v>
      </c>
      <c r="EL20" s="0" t="n">
        <v>2.71</v>
      </c>
      <c r="EM20" s="0" t="n">
        <v>10.64</v>
      </c>
      <c r="EN20" s="0" t="n">
        <v>349</v>
      </c>
      <c r="EO20" s="0" t="n">
        <v>1.81</v>
      </c>
      <c r="EP20" s="0" t="n">
        <v>86</v>
      </c>
      <c r="EQ20" s="0" t="n">
        <v>86</v>
      </c>
      <c r="ER20" s="0" t="n">
        <v>6</v>
      </c>
      <c r="ES20" s="0" t="n">
        <v>8.08</v>
      </c>
      <c r="ET20" s="0" t="n">
        <v>0</v>
      </c>
      <c r="EU20" s="0" t="n">
        <v>0</v>
      </c>
      <c r="EV20" s="0" t="n">
        <v>265</v>
      </c>
      <c r="EW20" s="0" t="n">
        <v>13.85</v>
      </c>
      <c r="EX20" s="0" t="n">
        <v>9.5</v>
      </c>
      <c r="EY20" s="0" t="n">
        <v>436</v>
      </c>
      <c r="EZ20" s="0" t="n">
        <v>0</v>
      </c>
      <c r="FA20" s="0" t="n">
        <v>0</v>
      </c>
      <c r="FB20" s="0" t="n">
        <v>0</v>
      </c>
      <c r="FC20" s="0" t="n">
        <v>0</v>
      </c>
      <c r="FD20" s="0" t="n">
        <v>0</v>
      </c>
      <c r="FE20" s="0" t="n">
        <v>0</v>
      </c>
      <c r="FF20" s="0" t="n">
        <v>399.8</v>
      </c>
      <c r="FG20" s="0" t="n">
        <v>846</v>
      </c>
      <c r="FH20" s="0" t="n">
        <v>455</v>
      </c>
      <c r="FI20" s="0" t="n">
        <v>0</v>
      </c>
      <c r="FJ20" s="0" t="n">
        <v>1.63</v>
      </c>
      <c r="FK20" s="0" t="n">
        <v>10.64</v>
      </c>
      <c r="FL20" s="0" t="n">
        <v>349</v>
      </c>
      <c r="FM20" s="0" t="n">
        <v>1.63</v>
      </c>
      <c r="FN20" s="0" t="n">
        <v>51</v>
      </c>
      <c r="FO20" s="0" t="n">
        <v>51</v>
      </c>
      <c r="FP20" s="0" t="n">
        <v>3</v>
      </c>
      <c r="FQ20" s="0" t="n">
        <v>-1</v>
      </c>
      <c r="FR20" s="0" t="n">
        <v>-1</v>
      </c>
      <c r="FS20" s="0" t="n">
        <v>8.08</v>
      </c>
      <c r="FT20" s="0" t="n">
        <v>0</v>
      </c>
      <c r="FU20" s="0" t="n">
        <v>0</v>
      </c>
      <c r="FV20" s="0" t="n">
        <v>265</v>
      </c>
      <c r="FW20" s="0" t="n">
        <v>13.85</v>
      </c>
      <c r="FX20" s="0" t="n">
        <v>9.5</v>
      </c>
      <c r="FY20" s="0" t="n">
        <v>436</v>
      </c>
      <c r="FZ20" s="0" t="n">
        <v>2148</v>
      </c>
      <c r="GA20" s="0" t="n">
        <v>2148</v>
      </c>
      <c r="GB20" s="0" t="n">
        <v>2148</v>
      </c>
      <c r="GC20" s="0" t="n">
        <v>2148</v>
      </c>
      <c r="GD20" s="0" t="n">
        <v>2148</v>
      </c>
      <c r="GE20" s="0" t="n">
        <v>2148</v>
      </c>
      <c r="GF20" s="0" t="n">
        <v>-1</v>
      </c>
      <c r="GG20" s="0" t="n">
        <v>-1</v>
      </c>
      <c r="GH20" s="77"/>
      <c r="GI20" s="0" t="n">
        <v>2148</v>
      </c>
      <c r="GJ20" s="0" t="n">
        <v>10.1</v>
      </c>
      <c r="GK20" s="0" t="n">
        <v>0</v>
      </c>
      <c r="GL20" s="0" t="n">
        <v>0</v>
      </c>
      <c r="GM20" s="0" t="n">
        <v>265</v>
      </c>
      <c r="GN20" s="0" t="n">
        <v>436</v>
      </c>
      <c r="GO20" s="0" t="n">
        <v>17.41</v>
      </c>
      <c r="GP20" s="0" t="n">
        <v>17.41</v>
      </c>
      <c r="GQ20" s="0" t="n">
        <v>17.41</v>
      </c>
      <c r="GR20" s="0" t="n">
        <v>22.41</v>
      </c>
      <c r="GS20" s="0" t="n">
        <v>17.41</v>
      </c>
      <c r="GT20" s="0" t="n">
        <v>17.41</v>
      </c>
      <c r="GU20" s="0" t="n">
        <v>0</v>
      </c>
      <c r="GV20" s="0" t="n">
        <v>194</v>
      </c>
      <c r="GW20" s="0" t="n">
        <v>486</v>
      </c>
      <c r="GX20" s="0" t="n">
        <v>10.64</v>
      </c>
      <c r="GY20" s="0" t="n">
        <v>349</v>
      </c>
      <c r="GZ20" s="0" t="n">
        <v>2098</v>
      </c>
      <c r="HA20" s="0" t="n">
        <v>2098</v>
      </c>
      <c r="HB20" s="0" t="n">
        <v>12.11</v>
      </c>
      <c r="HC20" s="0" t="n">
        <v>-1</v>
      </c>
      <c r="HD20" s="0" t="n">
        <v>0</v>
      </c>
      <c r="HE20" s="0" t="n">
        <v>0</v>
      </c>
      <c r="HF20" s="0" t="n">
        <v>0</v>
      </c>
      <c r="HG20" s="0" t="n">
        <v>0</v>
      </c>
      <c r="HH20" s="0" t="n">
        <v>400</v>
      </c>
      <c r="HI20" s="0" t="n">
        <v>0</v>
      </c>
      <c r="HJ20" s="0" t="n">
        <v>4.44</v>
      </c>
      <c r="HK20" s="0" t="n">
        <v>0</v>
      </c>
      <c r="HL20" s="0" t="n">
        <v>0</v>
      </c>
      <c r="HM20" s="0" t="n">
        <v>0</v>
      </c>
      <c r="HN20" s="0" t="n">
        <v>0</v>
      </c>
      <c r="HO20" s="0" t="n">
        <v>0</v>
      </c>
      <c r="HP20" s="0" t="n">
        <v>0</v>
      </c>
      <c r="HQ20" s="0" t="n">
        <v>0</v>
      </c>
      <c r="HR20" s="0" t="n">
        <v>0.98</v>
      </c>
      <c r="HS20" s="0" t="n">
        <v>0.45</v>
      </c>
      <c r="HT20" s="0" t="n">
        <v>42</v>
      </c>
      <c r="HU20" s="0" t="n">
        <v>0</v>
      </c>
      <c r="HV20" s="0" t="n">
        <v>0</v>
      </c>
      <c r="HW20" s="0" t="n">
        <v>0</v>
      </c>
      <c r="HX20" s="0" t="n">
        <v>0</v>
      </c>
      <c r="HY20" s="77" t="s">
        <v>729</v>
      </c>
      <c r="HZ20" s="0" t="n">
        <v>47512</v>
      </c>
      <c r="IA20" s="0" t="n">
        <v>0</v>
      </c>
      <c r="IB20" s="0" t="n">
        <v>0</v>
      </c>
      <c r="IC20" s="77" t="s">
        <v>718</v>
      </c>
      <c r="ID20" s="77" t="s">
        <v>719</v>
      </c>
      <c r="IE20" s="0" t="n">
        <v>0</v>
      </c>
      <c r="IF20" s="0" t="n">
        <v>1974396672</v>
      </c>
      <c r="IG20" s="0" t="n">
        <v>11</v>
      </c>
      <c r="IH20" s="77"/>
      <c r="II20" s="77"/>
      <c r="IK20" s="77"/>
      <c r="IL20" s="77"/>
      <c r="IR20" s="77"/>
    </row>
    <row r="21" customFormat="false" ht="12.75" hidden="false" customHeight="false" outlineLevel="0" collapsed="false">
      <c r="A21" s="0" t="n">
        <v>1</v>
      </c>
      <c r="B21" s="77" t="s">
        <v>680</v>
      </c>
      <c r="C21" s="77" t="s">
        <v>681</v>
      </c>
      <c r="D21" s="77" t="s">
        <v>682</v>
      </c>
      <c r="E21" s="77" t="s">
        <v>683</v>
      </c>
      <c r="F21" s="77" t="s">
        <v>683</v>
      </c>
      <c r="G21" s="77" t="s">
        <v>684</v>
      </c>
      <c r="H21" s="77"/>
      <c r="I21" s="77"/>
      <c r="J21" s="77"/>
      <c r="L21" s="77"/>
      <c r="M21" s="77"/>
      <c r="O21" s="77"/>
      <c r="Q21" s="77"/>
      <c r="R21" s="77"/>
      <c r="S21" s="77"/>
      <c r="U21" s="77"/>
      <c r="W21" s="77"/>
      <c r="X21" s="77"/>
      <c r="Z21" s="77"/>
      <c r="AA21" s="77"/>
      <c r="AC21" s="77"/>
      <c r="AE21" s="77"/>
      <c r="AJ21" s="77"/>
      <c r="AM21" s="77"/>
      <c r="AN21" s="77"/>
      <c r="AT21" s="77"/>
      <c r="AU21" s="77"/>
      <c r="AV21" s="77"/>
      <c r="AW21" s="77"/>
      <c r="AY21" s="77"/>
      <c r="BA21" s="77"/>
      <c r="BB21" s="77"/>
      <c r="BC21" s="77"/>
      <c r="BH21" s="77"/>
      <c r="BJ21" s="77"/>
      <c r="BL21" s="77"/>
      <c r="BM21" s="77"/>
      <c r="BN21" s="77"/>
      <c r="BU21" s="77"/>
      <c r="BV21" s="77"/>
      <c r="BZ21" s="77"/>
      <c r="CA21" s="77"/>
      <c r="CB21" s="0" t="n">
        <v>3471</v>
      </c>
      <c r="CC21" s="0" t="n">
        <v>522</v>
      </c>
      <c r="CE21" s="77"/>
      <c r="CG21" s="77"/>
      <c r="CI21" s="0" t="n">
        <v>17800</v>
      </c>
      <c r="CJ21" s="0" t="n">
        <v>194</v>
      </c>
      <c r="CK21" s="0" t="n">
        <v>20278</v>
      </c>
      <c r="CL21" s="0" t="n">
        <v>486</v>
      </c>
      <c r="CM21" s="77" t="s">
        <v>707</v>
      </c>
      <c r="CN21" s="0" t="n">
        <v>43</v>
      </c>
      <c r="CO21" s="0" t="n">
        <v>43</v>
      </c>
      <c r="CP21" s="0" t="n">
        <v>-1</v>
      </c>
      <c r="CQ21" s="0" t="n">
        <v>53</v>
      </c>
      <c r="CR21" s="0" t="n">
        <v>122</v>
      </c>
      <c r="CS21" s="0" t="n">
        <v>-1</v>
      </c>
      <c r="CT21" s="0" t="n">
        <v>51</v>
      </c>
      <c r="CU21" s="0" t="n">
        <v>4.35</v>
      </c>
      <c r="CV21" s="0" t="n">
        <v>61</v>
      </c>
      <c r="CW21" s="0" t="n">
        <v>69</v>
      </c>
      <c r="CX21" s="0" t="n">
        <v>1102</v>
      </c>
      <c r="CY21" s="0" t="n">
        <v>10840</v>
      </c>
      <c r="CZ21" s="0" t="n">
        <v>-1</v>
      </c>
      <c r="DA21" s="0" t="n">
        <v>174</v>
      </c>
      <c r="DB21" s="0" t="n">
        <v>7.92</v>
      </c>
      <c r="DC21" s="0" t="n">
        <v>1113</v>
      </c>
      <c r="DD21" s="0" t="n">
        <v>16415</v>
      </c>
      <c r="DE21" s="0" t="n">
        <v>-1</v>
      </c>
      <c r="DF21" s="0" t="n">
        <v>195</v>
      </c>
      <c r="DG21" s="0" t="n">
        <v>780</v>
      </c>
      <c r="DH21" s="0" t="n">
        <v>40</v>
      </c>
      <c r="DI21" s="0" t="n">
        <v>435</v>
      </c>
      <c r="DJ21" s="0" t="n">
        <v>2098</v>
      </c>
      <c r="DK21" s="0" t="n">
        <v>2098</v>
      </c>
      <c r="DL21" s="0" t="n">
        <v>12.11</v>
      </c>
      <c r="DM21" s="0" t="n">
        <v>-1</v>
      </c>
      <c r="DN21" s="0" t="n">
        <v>-1</v>
      </c>
      <c r="DO21" s="0" t="n">
        <v>0</v>
      </c>
      <c r="DP21" s="0" t="n">
        <v>-1</v>
      </c>
      <c r="DQ21" s="0" t="n">
        <v>10</v>
      </c>
      <c r="DR21" s="0" t="n">
        <v>-1</v>
      </c>
      <c r="DS21" s="0" t="n">
        <v>0</v>
      </c>
      <c r="DT21" s="0" t="n">
        <v>-1</v>
      </c>
      <c r="DU21" s="0" t="n">
        <v>0</v>
      </c>
      <c r="DV21" s="0" t="n">
        <v>-1</v>
      </c>
      <c r="DW21" s="0" t="n">
        <v>0</v>
      </c>
      <c r="DX21" s="0" t="n">
        <v>-1</v>
      </c>
      <c r="DY21" s="0" t="n">
        <v>0</v>
      </c>
      <c r="DZ21" s="0" t="n">
        <v>180.6</v>
      </c>
      <c r="EA21" s="0" t="n">
        <v>630</v>
      </c>
      <c r="EB21" s="0" t="n">
        <v>349</v>
      </c>
      <c r="EC21" s="0" t="n">
        <v>0</v>
      </c>
      <c r="ED21" s="0" t="n">
        <v>2.71</v>
      </c>
      <c r="EE21" s="0" t="n">
        <v>3.7</v>
      </c>
      <c r="EF21" s="0" t="n">
        <v>7</v>
      </c>
      <c r="EG21" s="0" t="n">
        <v>6</v>
      </c>
      <c r="EH21" s="0" t="n">
        <v>0</v>
      </c>
      <c r="EI21" s="0" t="n">
        <v>1.81</v>
      </c>
      <c r="EJ21" s="0" t="n">
        <v>10.64</v>
      </c>
      <c r="EK21" s="0" t="n">
        <v>349</v>
      </c>
      <c r="EL21" s="0" t="n">
        <v>2.71</v>
      </c>
      <c r="EM21" s="0" t="n">
        <v>10.64</v>
      </c>
      <c r="EN21" s="0" t="n">
        <v>349</v>
      </c>
      <c r="EO21" s="0" t="n">
        <v>1.81</v>
      </c>
      <c r="EP21" s="0" t="n">
        <v>86</v>
      </c>
      <c r="EQ21" s="0" t="n">
        <v>86</v>
      </c>
      <c r="ER21" s="0" t="n">
        <v>6</v>
      </c>
      <c r="ES21" s="0" t="n">
        <v>8.08</v>
      </c>
      <c r="ET21" s="0" t="n">
        <v>0</v>
      </c>
      <c r="EU21" s="0" t="n">
        <v>0</v>
      </c>
      <c r="EV21" s="0" t="n">
        <v>265</v>
      </c>
      <c r="EW21" s="0" t="n">
        <v>13.85</v>
      </c>
      <c r="EX21" s="0" t="n">
        <v>9.5</v>
      </c>
      <c r="EY21" s="0" t="n">
        <v>436</v>
      </c>
      <c r="EZ21" s="0" t="n">
        <v>0</v>
      </c>
      <c r="FA21" s="0" t="n">
        <v>0</v>
      </c>
      <c r="FB21" s="0" t="n">
        <v>0</v>
      </c>
      <c r="FC21" s="0" t="n">
        <v>0</v>
      </c>
      <c r="FD21" s="0" t="n">
        <v>0</v>
      </c>
      <c r="FE21" s="0" t="n">
        <v>0</v>
      </c>
      <c r="FF21" s="0" t="n">
        <v>399.8</v>
      </c>
      <c r="FG21" s="0" t="n">
        <v>846</v>
      </c>
      <c r="FH21" s="0" t="n">
        <v>455</v>
      </c>
      <c r="FI21" s="0" t="n">
        <v>0</v>
      </c>
      <c r="FJ21" s="0" t="n">
        <v>1.63</v>
      </c>
      <c r="FK21" s="0" t="n">
        <v>10.64</v>
      </c>
      <c r="FL21" s="0" t="n">
        <v>349</v>
      </c>
      <c r="FM21" s="0" t="n">
        <v>1.63</v>
      </c>
      <c r="FN21" s="0" t="n">
        <v>51</v>
      </c>
      <c r="FO21" s="0" t="n">
        <v>51</v>
      </c>
      <c r="FP21" s="0" t="n">
        <v>3</v>
      </c>
      <c r="FQ21" s="0" t="n">
        <v>-1</v>
      </c>
      <c r="FR21" s="0" t="n">
        <v>-1</v>
      </c>
      <c r="FS21" s="0" t="n">
        <v>8.08</v>
      </c>
      <c r="FT21" s="0" t="n">
        <v>0</v>
      </c>
      <c r="FU21" s="0" t="n">
        <v>0</v>
      </c>
      <c r="FV21" s="0" t="n">
        <v>265</v>
      </c>
      <c r="FW21" s="0" t="n">
        <v>13.85</v>
      </c>
      <c r="FX21" s="0" t="n">
        <v>9.5</v>
      </c>
      <c r="FY21" s="0" t="n">
        <v>436</v>
      </c>
      <c r="FZ21" s="0" t="n">
        <v>2148</v>
      </c>
      <c r="GA21" s="0" t="n">
        <v>2148</v>
      </c>
      <c r="GB21" s="0" t="n">
        <v>2148</v>
      </c>
      <c r="GC21" s="0" t="n">
        <v>2148</v>
      </c>
      <c r="GD21" s="0" t="n">
        <v>2148</v>
      </c>
      <c r="GE21" s="0" t="n">
        <v>2148</v>
      </c>
      <c r="GF21" s="0" t="n">
        <v>-1</v>
      </c>
      <c r="GG21" s="0" t="n">
        <v>-1</v>
      </c>
      <c r="GH21" s="77"/>
      <c r="GI21" s="0" t="n">
        <v>2148</v>
      </c>
      <c r="GJ21" s="0" t="n">
        <v>10.1</v>
      </c>
      <c r="GK21" s="0" t="n">
        <v>0</v>
      </c>
      <c r="GL21" s="0" t="n">
        <v>0</v>
      </c>
      <c r="GM21" s="0" t="n">
        <v>265</v>
      </c>
      <c r="GN21" s="0" t="n">
        <v>436</v>
      </c>
      <c r="GO21" s="0" t="n">
        <v>17.41</v>
      </c>
      <c r="GP21" s="0" t="n">
        <v>17.41</v>
      </c>
      <c r="GQ21" s="0" t="n">
        <v>17.41</v>
      </c>
      <c r="GR21" s="0" t="n">
        <v>22.41</v>
      </c>
      <c r="GS21" s="0" t="n">
        <v>17.41</v>
      </c>
      <c r="GT21" s="0" t="n">
        <v>17.41</v>
      </c>
      <c r="GU21" s="0" t="n">
        <v>0</v>
      </c>
      <c r="GV21" s="0" t="n">
        <v>194</v>
      </c>
      <c r="GW21" s="0" t="n">
        <v>486</v>
      </c>
      <c r="GX21" s="0" t="n">
        <v>10.64</v>
      </c>
      <c r="GY21" s="0" t="n">
        <v>349</v>
      </c>
      <c r="GZ21" s="0" t="n">
        <v>2098</v>
      </c>
      <c r="HA21" s="0" t="n">
        <v>2098</v>
      </c>
      <c r="HB21" s="0" t="n">
        <v>12.11</v>
      </c>
      <c r="HC21" s="0" t="n">
        <v>-1</v>
      </c>
      <c r="HD21" s="0" t="n">
        <v>0</v>
      </c>
      <c r="HE21" s="0" t="n">
        <v>0</v>
      </c>
      <c r="HF21" s="0" t="n">
        <v>0</v>
      </c>
      <c r="HG21" s="0" t="n">
        <v>0</v>
      </c>
      <c r="HH21" s="0" t="n">
        <v>400</v>
      </c>
      <c r="HI21" s="0" t="n">
        <v>0</v>
      </c>
      <c r="HJ21" s="0" t="n">
        <v>4.44</v>
      </c>
      <c r="HK21" s="0" t="n">
        <v>0</v>
      </c>
      <c r="HL21" s="0" t="n">
        <v>0</v>
      </c>
      <c r="HM21" s="0" t="n">
        <v>0</v>
      </c>
      <c r="HN21" s="0" t="n">
        <v>0</v>
      </c>
      <c r="HO21" s="0" t="n">
        <v>0</v>
      </c>
      <c r="HP21" s="0" t="n">
        <v>0</v>
      </c>
      <c r="HQ21" s="0" t="n">
        <v>0</v>
      </c>
      <c r="HR21" s="0" t="n">
        <v>0.98</v>
      </c>
      <c r="HS21" s="0" t="n">
        <v>0.45</v>
      </c>
      <c r="HT21" s="0" t="n">
        <v>42</v>
      </c>
      <c r="HU21" s="0" t="n">
        <v>0</v>
      </c>
      <c r="HV21" s="0" t="n">
        <v>0</v>
      </c>
      <c r="HW21" s="0" t="n">
        <v>0</v>
      </c>
      <c r="HX21" s="0" t="n">
        <v>0</v>
      </c>
      <c r="HY21" s="77" t="s">
        <v>730</v>
      </c>
      <c r="HZ21" s="0" t="n">
        <v>49078</v>
      </c>
      <c r="IA21" s="0" t="n">
        <v>0</v>
      </c>
      <c r="IB21" s="0" t="n">
        <v>0</v>
      </c>
      <c r="IC21" s="77" t="s">
        <v>731</v>
      </c>
      <c r="ID21" s="77" t="s">
        <v>732</v>
      </c>
      <c r="IE21" s="0" t="n">
        <v>0</v>
      </c>
      <c r="IF21" s="0" t="n">
        <v>1256928320</v>
      </c>
      <c r="IG21" s="0" t="n">
        <v>12</v>
      </c>
      <c r="IH21" s="77"/>
      <c r="II21" s="77"/>
      <c r="IK21" s="77"/>
      <c r="IL21" s="77"/>
      <c r="IR21" s="77"/>
    </row>
    <row r="22" customFormat="false" ht="12.75" hidden="false" customHeight="false" outlineLevel="0" collapsed="false">
      <c r="A22" s="0" t="n">
        <v>1</v>
      </c>
      <c r="B22" s="77" t="s">
        <v>680</v>
      </c>
      <c r="C22" s="77" t="s">
        <v>681</v>
      </c>
      <c r="D22" s="77" t="s">
        <v>682</v>
      </c>
      <c r="E22" s="77" t="s">
        <v>683</v>
      </c>
      <c r="F22" s="77" t="s">
        <v>683</v>
      </c>
      <c r="G22" s="77" t="s">
        <v>684</v>
      </c>
      <c r="H22" s="77"/>
      <c r="I22" s="77"/>
      <c r="J22" s="77"/>
      <c r="L22" s="77"/>
      <c r="M22" s="77"/>
      <c r="O22" s="77"/>
      <c r="Q22" s="77"/>
      <c r="R22" s="77"/>
      <c r="S22" s="77"/>
      <c r="U22" s="77"/>
      <c r="W22" s="77"/>
      <c r="X22" s="77"/>
      <c r="Z22" s="77"/>
      <c r="AA22" s="77"/>
      <c r="AC22" s="77"/>
      <c r="AE22" s="77"/>
      <c r="AJ22" s="77"/>
      <c r="AM22" s="77"/>
      <c r="AN22" s="77"/>
      <c r="AT22" s="77"/>
      <c r="AU22" s="77"/>
      <c r="AV22" s="77"/>
      <c r="AW22" s="77"/>
      <c r="AY22" s="77"/>
      <c r="BA22" s="77"/>
      <c r="BB22" s="77"/>
      <c r="BC22" s="77"/>
      <c r="BH22" s="77"/>
      <c r="BJ22" s="77"/>
      <c r="BL22" s="77"/>
      <c r="BM22" s="77"/>
      <c r="BN22" s="77"/>
      <c r="BU22" s="77"/>
      <c r="BV22" s="77"/>
      <c r="BZ22" s="77"/>
      <c r="CA22" s="77"/>
      <c r="CB22" s="0" t="n">
        <v>3471</v>
      </c>
      <c r="CC22" s="0" t="n">
        <v>522</v>
      </c>
      <c r="CE22" s="77"/>
      <c r="CG22" s="77"/>
      <c r="CI22" s="0" t="n">
        <v>17800</v>
      </c>
      <c r="CJ22" s="0" t="n">
        <v>194</v>
      </c>
      <c r="CK22" s="0" t="n">
        <v>20278</v>
      </c>
      <c r="CL22" s="0" t="n">
        <v>486</v>
      </c>
      <c r="CM22" s="77" t="s">
        <v>707</v>
      </c>
      <c r="CN22" s="0" t="n">
        <v>43</v>
      </c>
      <c r="CO22" s="0" t="n">
        <v>43</v>
      </c>
      <c r="CP22" s="0" t="n">
        <v>-1</v>
      </c>
      <c r="CQ22" s="0" t="n">
        <v>53</v>
      </c>
      <c r="CR22" s="0" t="n">
        <v>122</v>
      </c>
      <c r="CS22" s="0" t="n">
        <v>-1</v>
      </c>
      <c r="CT22" s="0" t="n">
        <v>51</v>
      </c>
      <c r="CU22" s="0" t="n">
        <v>4.35</v>
      </c>
      <c r="CV22" s="0" t="n">
        <v>61</v>
      </c>
      <c r="CW22" s="0" t="n">
        <v>69</v>
      </c>
      <c r="CX22" s="0" t="n">
        <v>1102</v>
      </c>
      <c r="CY22" s="0" t="n">
        <v>10840</v>
      </c>
      <c r="CZ22" s="0" t="n">
        <v>-1</v>
      </c>
      <c r="DA22" s="0" t="n">
        <v>174</v>
      </c>
      <c r="DB22" s="0" t="n">
        <v>7.92</v>
      </c>
      <c r="DC22" s="0" t="n">
        <v>1113</v>
      </c>
      <c r="DD22" s="0" t="n">
        <v>16415</v>
      </c>
      <c r="DE22" s="0" t="n">
        <v>-1</v>
      </c>
      <c r="DF22" s="0" t="n">
        <v>195</v>
      </c>
      <c r="DG22" s="0" t="n">
        <v>780</v>
      </c>
      <c r="DH22" s="0" t="n">
        <v>40</v>
      </c>
      <c r="DI22" s="0" t="n">
        <v>435</v>
      </c>
      <c r="DJ22" s="0" t="n">
        <v>2098</v>
      </c>
      <c r="DK22" s="0" t="n">
        <v>2098</v>
      </c>
      <c r="DL22" s="0" t="n">
        <v>12.11</v>
      </c>
      <c r="DM22" s="0" t="n">
        <v>-1</v>
      </c>
      <c r="DN22" s="0" t="n">
        <v>-1</v>
      </c>
      <c r="DO22" s="0" t="n">
        <v>0</v>
      </c>
      <c r="DP22" s="0" t="n">
        <v>-1</v>
      </c>
      <c r="DQ22" s="0" t="n">
        <v>10</v>
      </c>
      <c r="DR22" s="0" t="n">
        <v>-1</v>
      </c>
      <c r="DS22" s="0" t="n">
        <v>0</v>
      </c>
      <c r="DT22" s="0" t="n">
        <v>-1</v>
      </c>
      <c r="DU22" s="0" t="n">
        <v>0</v>
      </c>
      <c r="DV22" s="0" t="n">
        <v>-1</v>
      </c>
      <c r="DW22" s="0" t="n">
        <v>0</v>
      </c>
      <c r="DX22" s="0" t="n">
        <v>-1</v>
      </c>
      <c r="DY22" s="0" t="n">
        <v>0</v>
      </c>
      <c r="DZ22" s="0" t="n">
        <v>180.6</v>
      </c>
      <c r="EA22" s="0" t="n">
        <v>630</v>
      </c>
      <c r="EB22" s="0" t="n">
        <v>349</v>
      </c>
      <c r="EC22" s="0" t="n">
        <v>0</v>
      </c>
      <c r="ED22" s="0" t="n">
        <v>2.71</v>
      </c>
      <c r="EE22" s="0" t="n">
        <v>3.7</v>
      </c>
      <c r="EF22" s="0" t="n">
        <v>7</v>
      </c>
      <c r="EG22" s="0" t="n">
        <v>6</v>
      </c>
      <c r="EH22" s="0" t="n">
        <v>0</v>
      </c>
      <c r="EI22" s="0" t="n">
        <v>1.81</v>
      </c>
      <c r="EJ22" s="0" t="n">
        <v>10.64</v>
      </c>
      <c r="EK22" s="0" t="n">
        <v>349</v>
      </c>
      <c r="EL22" s="0" t="n">
        <v>2.71</v>
      </c>
      <c r="EM22" s="0" t="n">
        <v>10.64</v>
      </c>
      <c r="EN22" s="0" t="n">
        <v>349</v>
      </c>
      <c r="EO22" s="0" t="n">
        <v>1.81</v>
      </c>
      <c r="EP22" s="0" t="n">
        <v>86</v>
      </c>
      <c r="EQ22" s="0" t="n">
        <v>86</v>
      </c>
      <c r="ER22" s="0" t="n">
        <v>6</v>
      </c>
      <c r="ES22" s="0" t="n">
        <v>8.08</v>
      </c>
      <c r="ET22" s="0" t="n">
        <v>0</v>
      </c>
      <c r="EU22" s="0" t="n">
        <v>0</v>
      </c>
      <c r="EV22" s="0" t="n">
        <v>265</v>
      </c>
      <c r="EW22" s="0" t="n">
        <v>13.85</v>
      </c>
      <c r="EX22" s="0" t="n">
        <v>9.5</v>
      </c>
      <c r="EY22" s="0" t="n">
        <v>436</v>
      </c>
      <c r="EZ22" s="0" t="n">
        <v>0</v>
      </c>
      <c r="FA22" s="0" t="n">
        <v>0</v>
      </c>
      <c r="FB22" s="0" t="n">
        <v>0</v>
      </c>
      <c r="FC22" s="0" t="n">
        <v>0</v>
      </c>
      <c r="FD22" s="0" t="n">
        <v>0</v>
      </c>
      <c r="FE22" s="0" t="n">
        <v>0</v>
      </c>
      <c r="FF22" s="0" t="n">
        <v>399.8</v>
      </c>
      <c r="FG22" s="0" t="n">
        <v>846</v>
      </c>
      <c r="FH22" s="0" t="n">
        <v>455</v>
      </c>
      <c r="FI22" s="0" t="n">
        <v>0</v>
      </c>
      <c r="FJ22" s="0" t="n">
        <v>1.63</v>
      </c>
      <c r="FK22" s="0" t="n">
        <v>10.64</v>
      </c>
      <c r="FL22" s="0" t="n">
        <v>349</v>
      </c>
      <c r="FM22" s="0" t="n">
        <v>1.63</v>
      </c>
      <c r="FN22" s="0" t="n">
        <v>51</v>
      </c>
      <c r="FO22" s="0" t="n">
        <v>51</v>
      </c>
      <c r="FP22" s="0" t="n">
        <v>3</v>
      </c>
      <c r="FQ22" s="0" t="n">
        <v>-1</v>
      </c>
      <c r="FR22" s="0" t="n">
        <v>-1</v>
      </c>
      <c r="FS22" s="0" t="n">
        <v>8.08</v>
      </c>
      <c r="FT22" s="0" t="n">
        <v>0</v>
      </c>
      <c r="FU22" s="0" t="n">
        <v>0</v>
      </c>
      <c r="FV22" s="0" t="n">
        <v>265</v>
      </c>
      <c r="FW22" s="0" t="n">
        <v>13.85</v>
      </c>
      <c r="FX22" s="0" t="n">
        <v>9.5</v>
      </c>
      <c r="FY22" s="0" t="n">
        <v>436</v>
      </c>
      <c r="FZ22" s="0" t="n">
        <v>2148</v>
      </c>
      <c r="GA22" s="0" t="n">
        <v>2148</v>
      </c>
      <c r="GB22" s="0" t="n">
        <v>2148</v>
      </c>
      <c r="GC22" s="0" t="n">
        <v>2148</v>
      </c>
      <c r="GD22" s="0" t="n">
        <v>2148</v>
      </c>
      <c r="GE22" s="0" t="n">
        <v>2148</v>
      </c>
      <c r="GF22" s="0" t="n">
        <v>-1</v>
      </c>
      <c r="GG22" s="0" t="n">
        <v>-1</v>
      </c>
      <c r="GH22" s="77"/>
      <c r="GI22" s="0" t="n">
        <v>2148</v>
      </c>
      <c r="GJ22" s="0" t="n">
        <v>10.1</v>
      </c>
      <c r="GK22" s="0" t="n">
        <v>0</v>
      </c>
      <c r="GL22" s="0" t="n">
        <v>0</v>
      </c>
      <c r="GM22" s="0" t="n">
        <v>265</v>
      </c>
      <c r="GN22" s="0" t="n">
        <v>436</v>
      </c>
      <c r="GO22" s="0" t="n">
        <v>17.41</v>
      </c>
      <c r="GP22" s="0" t="n">
        <v>17.41</v>
      </c>
      <c r="GQ22" s="0" t="n">
        <v>17.41</v>
      </c>
      <c r="GR22" s="0" t="n">
        <v>22.41</v>
      </c>
      <c r="GS22" s="0" t="n">
        <v>17.41</v>
      </c>
      <c r="GT22" s="0" t="n">
        <v>17.41</v>
      </c>
      <c r="GU22" s="0" t="n">
        <v>0</v>
      </c>
      <c r="GV22" s="0" t="n">
        <v>194</v>
      </c>
      <c r="GW22" s="0" t="n">
        <v>486</v>
      </c>
      <c r="GX22" s="0" t="n">
        <v>10.64</v>
      </c>
      <c r="GY22" s="0" t="n">
        <v>349</v>
      </c>
      <c r="GZ22" s="0" t="n">
        <v>2098</v>
      </c>
      <c r="HA22" s="0" t="n">
        <v>2098</v>
      </c>
      <c r="HB22" s="0" t="n">
        <v>12.11</v>
      </c>
      <c r="HC22" s="0" t="n">
        <v>-1</v>
      </c>
      <c r="HD22" s="0" t="n">
        <v>0</v>
      </c>
      <c r="HE22" s="0" t="n">
        <v>0</v>
      </c>
      <c r="HF22" s="0" t="n">
        <v>0</v>
      </c>
      <c r="HG22" s="0" t="n">
        <v>0</v>
      </c>
      <c r="HH22" s="0" t="n">
        <v>400</v>
      </c>
      <c r="HI22" s="0" t="n">
        <v>0</v>
      </c>
      <c r="HJ22" s="0" t="n">
        <v>4.44</v>
      </c>
      <c r="HK22" s="0" t="n">
        <v>0</v>
      </c>
      <c r="HL22" s="0" t="n">
        <v>0</v>
      </c>
      <c r="HM22" s="0" t="n">
        <v>0</v>
      </c>
      <c r="HN22" s="0" t="n">
        <v>0</v>
      </c>
      <c r="HO22" s="0" t="n">
        <v>0</v>
      </c>
      <c r="HP22" s="0" t="n">
        <v>0</v>
      </c>
      <c r="HQ22" s="0" t="n">
        <v>0</v>
      </c>
      <c r="HR22" s="0" t="n">
        <v>0.98</v>
      </c>
      <c r="HS22" s="0" t="n">
        <v>0.45</v>
      </c>
      <c r="HT22" s="0" t="n">
        <v>42</v>
      </c>
      <c r="HU22" s="0" t="n">
        <v>0</v>
      </c>
      <c r="HV22" s="0" t="n">
        <v>0</v>
      </c>
      <c r="HW22" s="0" t="n">
        <v>0</v>
      </c>
      <c r="HX22" s="0" t="n">
        <v>0</v>
      </c>
      <c r="HY22" s="77" t="s">
        <v>733</v>
      </c>
      <c r="HZ22" s="0" t="n">
        <v>45308</v>
      </c>
      <c r="IA22" s="0" t="n">
        <v>0</v>
      </c>
      <c r="IB22" s="0" t="n">
        <v>0</v>
      </c>
      <c r="IC22" s="77" t="s">
        <v>734</v>
      </c>
      <c r="ID22" s="77" t="s">
        <v>735</v>
      </c>
      <c r="IE22" s="0" t="n">
        <v>0</v>
      </c>
      <c r="IF22" s="0" t="n">
        <v>2121404800</v>
      </c>
      <c r="IG22" s="0" t="n">
        <v>13</v>
      </c>
      <c r="IH22" s="77"/>
      <c r="II22" s="77"/>
      <c r="IK22" s="77"/>
      <c r="IL22" s="77"/>
      <c r="IR22" s="77"/>
    </row>
    <row r="23" customFormat="false" ht="12.75" hidden="false" customHeight="false" outlineLevel="0" collapsed="false">
      <c r="A23" s="0" t="n">
        <v>1</v>
      </c>
      <c r="B23" s="77" t="s">
        <v>680</v>
      </c>
      <c r="C23" s="77" t="s">
        <v>681</v>
      </c>
      <c r="D23" s="77" t="s">
        <v>682</v>
      </c>
      <c r="E23" s="77" t="s">
        <v>683</v>
      </c>
      <c r="F23" s="77" t="s">
        <v>683</v>
      </c>
      <c r="G23" s="77" t="s">
        <v>684</v>
      </c>
      <c r="H23" s="77"/>
      <c r="I23" s="77"/>
      <c r="J23" s="77"/>
      <c r="L23" s="77"/>
      <c r="M23" s="77"/>
      <c r="O23" s="77"/>
      <c r="Q23" s="77"/>
      <c r="R23" s="77"/>
      <c r="S23" s="77"/>
      <c r="U23" s="77"/>
      <c r="W23" s="77"/>
      <c r="X23" s="77"/>
      <c r="Z23" s="77"/>
      <c r="AA23" s="77"/>
      <c r="AC23" s="77"/>
      <c r="AE23" s="77"/>
      <c r="AJ23" s="77"/>
      <c r="AM23" s="77"/>
      <c r="AN23" s="77"/>
      <c r="AT23" s="77"/>
      <c r="AU23" s="77"/>
      <c r="AV23" s="77"/>
      <c r="AW23" s="77"/>
      <c r="AY23" s="77"/>
      <c r="BA23" s="77"/>
      <c r="BB23" s="77"/>
      <c r="BC23" s="77"/>
      <c r="BH23" s="77"/>
      <c r="BJ23" s="77"/>
      <c r="BL23" s="77"/>
      <c r="BM23" s="77"/>
      <c r="BN23" s="77"/>
      <c r="BU23" s="77"/>
      <c r="BV23" s="77"/>
      <c r="BZ23" s="77"/>
      <c r="CA23" s="77"/>
      <c r="CB23" s="0" t="n">
        <v>3471</v>
      </c>
      <c r="CC23" s="0" t="n">
        <v>522</v>
      </c>
      <c r="CE23" s="77"/>
      <c r="CG23" s="77"/>
      <c r="CI23" s="0" t="n">
        <v>17800</v>
      </c>
      <c r="CJ23" s="0" t="n">
        <v>194</v>
      </c>
      <c r="CK23" s="0" t="n">
        <v>20278</v>
      </c>
      <c r="CL23" s="0" t="n">
        <v>486</v>
      </c>
      <c r="CM23" s="77" t="s">
        <v>707</v>
      </c>
      <c r="CN23" s="0" t="n">
        <v>43</v>
      </c>
      <c r="CO23" s="0" t="n">
        <v>43</v>
      </c>
      <c r="CP23" s="0" t="n">
        <v>-1</v>
      </c>
      <c r="CQ23" s="0" t="n">
        <v>53</v>
      </c>
      <c r="CR23" s="0" t="n">
        <v>122</v>
      </c>
      <c r="CS23" s="0" t="n">
        <v>-1</v>
      </c>
      <c r="CT23" s="0" t="n">
        <v>51</v>
      </c>
      <c r="CU23" s="0" t="n">
        <v>4.35</v>
      </c>
      <c r="CV23" s="0" t="n">
        <v>61</v>
      </c>
      <c r="CW23" s="0" t="n">
        <v>69</v>
      </c>
      <c r="CX23" s="0" t="n">
        <v>1102</v>
      </c>
      <c r="CY23" s="0" t="n">
        <v>10840</v>
      </c>
      <c r="CZ23" s="0" t="n">
        <v>-1</v>
      </c>
      <c r="DA23" s="0" t="n">
        <v>174</v>
      </c>
      <c r="DB23" s="0" t="n">
        <v>7.92</v>
      </c>
      <c r="DC23" s="0" t="n">
        <v>1113</v>
      </c>
      <c r="DD23" s="0" t="n">
        <v>16415</v>
      </c>
      <c r="DE23" s="0" t="n">
        <v>-1</v>
      </c>
      <c r="DF23" s="0" t="n">
        <v>195</v>
      </c>
      <c r="DG23" s="0" t="n">
        <v>780</v>
      </c>
      <c r="DH23" s="0" t="n">
        <v>40</v>
      </c>
      <c r="DI23" s="0" t="n">
        <v>435</v>
      </c>
      <c r="DJ23" s="0" t="n">
        <v>2098</v>
      </c>
      <c r="DK23" s="0" t="n">
        <v>2098</v>
      </c>
      <c r="DL23" s="0" t="n">
        <v>12.11</v>
      </c>
      <c r="DM23" s="0" t="n">
        <v>-1</v>
      </c>
      <c r="DN23" s="0" t="n">
        <v>-1</v>
      </c>
      <c r="DO23" s="0" t="n">
        <v>0</v>
      </c>
      <c r="DP23" s="0" t="n">
        <v>-1</v>
      </c>
      <c r="DQ23" s="0" t="n">
        <v>10</v>
      </c>
      <c r="DR23" s="0" t="n">
        <v>-1</v>
      </c>
      <c r="DS23" s="0" t="n">
        <v>0</v>
      </c>
      <c r="DT23" s="0" t="n">
        <v>-1</v>
      </c>
      <c r="DU23" s="0" t="n">
        <v>0</v>
      </c>
      <c r="DV23" s="0" t="n">
        <v>-1</v>
      </c>
      <c r="DW23" s="0" t="n">
        <v>0</v>
      </c>
      <c r="DX23" s="0" t="n">
        <v>-1</v>
      </c>
      <c r="DY23" s="0" t="n">
        <v>0</v>
      </c>
      <c r="DZ23" s="0" t="n">
        <v>180.6</v>
      </c>
      <c r="EA23" s="0" t="n">
        <v>630</v>
      </c>
      <c r="EB23" s="0" t="n">
        <v>349</v>
      </c>
      <c r="EC23" s="0" t="n">
        <v>0</v>
      </c>
      <c r="ED23" s="0" t="n">
        <v>2.71</v>
      </c>
      <c r="EE23" s="0" t="n">
        <v>3.7</v>
      </c>
      <c r="EF23" s="0" t="n">
        <v>7</v>
      </c>
      <c r="EG23" s="0" t="n">
        <v>6</v>
      </c>
      <c r="EH23" s="0" t="n">
        <v>0</v>
      </c>
      <c r="EI23" s="0" t="n">
        <v>1.81</v>
      </c>
      <c r="EJ23" s="0" t="n">
        <v>10.64</v>
      </c>
      <c r="EK23" s="0" t="n">
        <v>349</v>
      </c>
      <c r="EL23" s="0" t="n">
        <v>2.71</v>
      </c>
      <c r="EM23" s="0" t="n">
        <v>10.64</v>
      </c>
      <c r="EN23" s="0" t="n">
        <v>349</v>
      </c>
      <c r="EO23" s="0" t="n">
        <v>1.81</v>
      </c>
      <c r="EP23" s="0" t="n">
        <v>86</v>
      </c>
      <c r="EQ23" s="0" t="n">
        <v>86</v>
      </c>
      <c r="ER23" s="0" t="n">
        <v>6</v>
      </c>
      <c r="ES23" s="0" t="n">
        <v>8.08</v>
      </c>
      <c r="ET23" s="0" t="n">
        <v>0</v>
      </c>
      <c r="EU23" s="0" t="n">
        <v>0</v>
      </c>
      <c r="EV23" s="0" t="n">
        <v>265</v>
      </c>
      <c r="EW23" s="0" t="n">
        <v>13.85</v>
      </c>
      <c r="EX23" s="0" t="n">
        <v>9.5</v>
      </c>
      <c r="EY23" s="0" t="n">
        <v>436</v>
      </c>
      <c r="EZ23" s="0" t="n">
        <v>0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0</v>
      </c>
      <c r="FF23" s="0" t="n">
        <v>399.8</v>
      </c>
      <c r="FG23" s="0" t="n">
        <v>846</v>
      </c>
      <c r="FH23" s="0" t="n">
        <v>455</v>
      </c>
      <c r="FI23" s="0" t="n">
        <v>0</v>
      </c>
      <c r="FJ23" s="0" t="n">
        <v>1.63</v>
      </c>
      <c r="FK23" s="0" t="n">
        <v>10.64</v>
      </c>
      <c r="FL23" s="0" t="n">
        <v>349</v>
      </c>
      <c r="FM23" s="0" t="n">
        <v>1.63</v>
      </c>
      <c r="FN23" s="0" t="n">
        <v>51</v>
      </c>
      <c r="FO23" s="0" t="n">
        <v>51</v>
      </c>
      <c r="FP23" s="0" t="n">
        <v>3</v>
      </c>
      <c r="FQ23" s="0" t="n">
        <v>-1</v>
      </c>
      <c r="FR23" s="0" t="n">
        <v>-1</v>
      </c>
      <c r="FS23" s="0" t="n">
        <v>8.08</v>
      </c>
      <c r="FT23" s="0" t="n">
        <v>0</v>
      </c>
      <c r="FU23" s="0" t="n">
        <v>0</v>
      </c>
      <c r="FV23" s="0" t="n">
        <v>265</v>
      </c>
      <c r="FW23" s="0" t="n">
        <v>13.85</v>
      </c>
      <c r="FX23" s="0" t="n">
        <v>9.5</v>
      </c>
      <c r="FY23" s="0" t="n">
        <v>436</v>
      </c>
      <c r="FZ23" s="0" t="n">
        <v>2148</v>
      </c>
      <c r="GA23" s="0" t="n">
        <v>2148</v>
      </c>
      <c r="GB23" s="0" t="n">
        <v>2148</v>
      </c>
      <c r="GC23" s="0" t="n">
        <v>2148</v>
      </c>
      <c r="GD23" s="0" t="n">
        <v>2148</v>
      </c>
      <c r="GE23" s="0" t="n">
        <v>2148</v>
      </c>
      <c r="GF23" s="0" t="n">
        <v>-1</v>
      </c>
      <c r="GG23" s="0" t="n">
        <v>-1</v>
      </c>
      <c r="GH23" s="77"/>
      <c r="GI23" s="0" t="n">
        <v>2148</v>
      </c>
      <c r="GJ23" s="0" t="n">
        <v>10.1</v>
      </c>
      <c r="GK23" s="0" t="n">
        <v>0</v>
      </c>
      <c r="GL23" s="0" t="n">
        <v>0</v>
      </c>
      <c r="GM23" s="0" t="n">
        <v>265</v>
      </c>
      <c r="GN23" s="0" t="n">
        <v>436</v>
      </c>
      <c r="GO23" s="0" t="n">
        <v>17.41</v>
      </c>
      <c r="GP23" s="0" t="n">
        <v>17.41</v>
      </c>
      <c r="GQ23" s="0" t="n">
        <v>17.41</v>
      </c>
      <c r="GR23" s="0" t="n">
        <v>22.41</v>
      </c>
      <c r="GS23" s="0" t="n">
        <v>17.41</v>
      </c>
      <c r="GT23" s="0" t="n">
        <v>17.41</v>
      </c>
      <c r="GU23" s="0" t="n">
        <v>0</v>
      </c>
      <c r="GV23" s="0" t="n">
        <v>194</v>
      </c>
      <c r="GW23" s="0" t="n">
        <v>486</v>
      </c>
      <c r="GX23" s="0" t="n">
        <v>10.64</v>
      </c>
      <c r="GY23" s="0" t="n">
        <v>349</v>
      </c>
      <c r="GZ23" s="0" t="n">
        <v>2098</v>
      </c>
      <c r="HA23" s="0" t="n">
        <v>2098</v>
      </c>
      <c r="HB23" s="0" t="n">
        <v>12.11</v>
      </c>
      <c r="HC23" s="0" t="n">
        <v>-1</v>
      </c>
      <c r="HD23" s="0" t="n">
        <v>0</v>
      </c>
      <c r="HE23" s="0" t="n">
        <v>0</v>
      </c>
      <c r="HF23" s="0" t="n">
        <v>0</v>
      </c>
      <c r="HG23" s="0" t="n">
        <v>0</v>
      </c>
      <c r="HH23" s="0" t="n">
        <v>400</v>
      </c>
      <c r="HI23" s="0" t="n">
        <v>0</v>
      </c>
      <c r="HJ23" s="0" t="n">
        <v>4.44</v>
      </c>
      <c r="HK23" s="0" t="n">
        <v>0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0</v>
      </c>
      <c r="HQ23" s="0" t="n">
        <v>0</v>
      </c>
      <c r="HR23" s="0" t="n">
        <v>0.98</v>
      </c>
      <c r="HS23" s="0" t="n">
        <v>0.45</v>
      </c>
      <c r="HT23" s="0" t="n">
        <v>42</v>
      </c>
      <c r="HU23" s="0" t="n">
        <v>0</v>
      </c>
      <c r="HV23" s="0" t="n">
        <v>0</v>
      </c>
      <c r="HW23" s="0" t="n">
        <v>0</v>
      </c>
      <c r="HX23" s="0" t="n">
        <v>0</v>
      </c>
      <c r="HY23" s="77" t="s">
        <v>736</v>
      </c>
      <c r="HZ23" s="0" t="n">
        <v>40724</v>
      </c>
      <c r="IA23" s="0" t="n">
        <v>0</v>
      </c>
      <c r="IB23" s="0" t="n">
        <v>3296</v>
      </c>
      <c r="IC23" s="77" t="s">
        <v>715</v>
      </c>
      <c r="ID23" s="77" t="s">
        <v>716</v>
      </c>
      <c r="IE23" s="0" t="n">
        <v>0</v>
      </c>
      <c r="IF23" s="0" t="n">
        <v>0</v>
      </c>
      <c r="IG23" s="0" t="n">
        <v>14</v>
      </c>
      <c r="IH23" s="77"/>
      <c r="II23" s="77"/>
      <c r="IK23" s="77"/>
      <c r="IL23" s="77"/>
      <c r="IR23" s="77"/>
    </row>
    <row r="24" customFormat="false" ht="12.75" hidden="false" customHeight="false" outlineLevel="0" collapsed="false">
      <c r="A24" s="0" t="n">
        <v>1</v>
      </c>
      <c r="B24" s="77" t="s">
        <v>680</v>
      </c>
      <c r="C24" s="77" t="s">
        <v>681</v>
      </c>
      <c r="D24" s="77" t="s">
        <v>682</v>
      </c>
      <c r="E24" s="77" t="s">
        <v>683</v>
      </c>
      <c r="F24" s="77" t="s">
        <v>683</v>
      </c>
      <c r="G24" s="77" t="s">
        <v>684</v>
      </c>
      <c r="H24" s="77"/>
      <c r="I24" s="77"/>
      <c r="J24" s="77"/>
      <c r="L24" s="77"/>
      <c r="M24" s="77"/>
      <c r="O24" s="77"/>
      <c r="Q24" s="77"/>
      <c r="R24" s="77"/>
      <c r="S24" s="77"/>
      <c r="U24" s="77"/>
      <c r="W24" s="77"/>
      <c r="X24" s="77"/>
      <c r="Z24" s="77"/>
      <c r="AA24" s="77"/>
      <c r="AC24" s="77"/>
      <c r="AE24" s="77"/>
      <c r="AJ24" s="77"/>
      <c r="AM24" s="77"/>
      <c r="AN24" s="77"/>
      <c r="AT24" s="77"/>
      <c r="AU24" s="77"/>
      <c r="AV24" s="77"/>
      <c r="AW24" s="77"/>
      <c r="AY24" s="77"/>
      <c r="BA24" s="77"/>
      <c r="BB24" s="77"/>
      <c r="BC24" s="77"/>
      <c r="BH24" s="77"/>
      <c r="BJ24" s="77"/>
      <c r="BL24" s="77"/>
      <c r="BM24" s="77"/>
      <c r="BN24" s="77"/>
      <c r="BU24" s="77"/>
      <c r="BV24" s="77"/>
      <c r="BZ24" s="77"/>
      <c r="CA24" s="77"/>
      <c r="CB24" s="0" t="n">
        <v>3471</v>
      </c>
      <c r="CC24" s="0" t="n">
        <v>522</v>
      </c>
      <c r="CE24" s="77"/>
      <c r="CG24" s="77"/>
      <c r="CI24" s="0" t="n">
        <v>17800</v>
      </c>
      <c r="CJ24" s="0" t="n">
        <v>194</v>
      </c>
      <c r="CK24" s="0" t="n">
        <v>20278</v>
      </c>
      <c r="CL24" s="0" t="n">
        <v>486</v>
      </c>
      <c r="CM24" s="77" t="s">
        <v>707</v>
      </c>
      <c r="CN24" s="0" t="n">
        <v>43</v>
      </c>
      <c r="CO24" s="0" t="n">
        <v>43</v>
      </c>
      <c r="CP24" s="0" t="n">
        <v>-1</v>
      </c>
      <c r="CQ24" s="0" t="n">
        <v>53</v>
      </c>
      <c r="CR24" s="0" t="n">
        <v>122</v>
      </c>
      <c r="CS24" s="0" t="n">
        <v>-1</v>
      </c>
      <c r="CT24" s="0" t="n">
        <v>51</v>
      </c>
      <c r="CU24" s="0" t="n">
        <v>4.35</v>
      </c>
      <c r="CV24" s="0" t="n">
        <v>61</v>
      </c>
      <c r="CW24" s="0" t="n">
        <v>69</v>
      </c>
      <c r="CX24" s="0" t="n">
        <v>1102</v>
      </c>
      <c r="CY24" s="0" t="n">
        <v>10840</v>
      </c>
      <c r="CZ24" s="0" t="n">
        <v>-1</v>
      </c>
      <c r="DA24" s="0" t="n">
        <v>174</v>
      </c>
      <c r="DB24" s="0" t="n">
        <v>7.92</v>
      </c>
      <c r="DC24" s="0" t="n">
        <v>1113</v>
      </c>
      <c r="DD24" s="0" t="n">
        <v>16415</v>
      </c>
      <c r="DE24" s="0" t="n">
        <v>-1</v>
      </c>
      <c r="DF24" s="0" t="n">
        <v>195</v>
      </c>
      <c r="DG24" s="0" t="n">
        <v>780</v>
      </c>
      <c r="DH24" s="0" t="n">
        <v>40</v>
      </c>
      <c r="DI24" s="0" t="n">
        <v>435</v>
      </c>
      <c r="DJ24" s="0" t="n">
        <v>2098</v>
      </c>
      <c r="DK24" s="0" t="n">
        <v>2098</v>
      </c>
      <c r="DL24" s="0" t="n">
        <v>12.11</v>
      </c>
      <c r="DM24" s="0" t="n">
        <v>-1</v>
      </c>
      <c r="DN24" s="0" t="n">
        <v>-1</v>
      </c>
      <c r="DO24" s="0" t="n">
        <v>0</v>
      </c>
      <c r="DP24" s="0" t="n">
        <v>-1</v>
      </c>
      <c r="DQ24" s="0" t="n">
        <v>10</v>
      </c>
      <c r="DR24" s="0" t="n">
        <v>-1</v>
      </c>
      <c r="DS24" s="0" t="n">
        <v>0</v>
      </c>
      <c r="DT24" s="0" t="n">
        <v>-1</v>
      </c>
      <c r="DU24" s="0" t="n">
        <v>0</v>
      </c>
      <c r="DV24" s="0" t="n">
        <v>-1</v>
      </c>
      <c r="DW24" s="0" t="n">
        <v>0</v>
      </c>
      <c r="DX24" s="0" t="n">
        <v>-1</v>
      </c>
      <c r="DY24" s="0" t="n">
        <v>0</v>
      </c>
      <c r="DZ24" s="0" t="n">
        <v>180.6</v>
      </c>
      <c r="EA24" s="0" t="n">
        <v>630</v>
      </c>
      <c r="EB24" s="0" t="n">
        <v>349</v>
      </c>
      <c r="EC24" s="0" t="n">
        <v>0</v>
      </c>
      <c r="ED24" s="0" t="n">
        <v>2.71</v>
      </c>
      <c r="EE24" s="0" t="n">
        <v>3.7</v>
      </c>
      <c r="EF24" s="0" t="n">
        <v>7</v>
      </c>
      <c r="EG24" s="0" t="n">
        <v>6</v>
      </c>
      <c r="EH24" s="0" t="n">
        <v>0</v>
      </c>
      <c r="EI24" s="0" t="n">
        <v>1.81</v>
      </c>
      <c r="EJ24" s="0" t="n">
        <v>10.64</v>
      </c>
      <c r="EK24" s="0" t="n">
        <v>349</v>
      </c>
      <c r="EL24" s="0" t="n">
        <v>2.71</v>
      </c>
      <c r="EM24" s="0" t="n">
        <v>10.64</v>
      </c>
      <c r="EN24" s="0" t="n">
        <v>349</v>
      </c>
      <c r="EO24" s="0" t="n">
        <v>1.81</v>
      </c>
      <c r="EP24" s="0" t="n">
        <v>86</v>
      </c>
      <c r="EQ24" s="0" t="n">
        <v>86</v>
      </c>
      <c r="ER24" s="0" t="n">
        <v>6</v>
      </c>
      <c r="ES24" s="0" t="n">
        <v>8.08</v>
      </c>
      <c r="ET24" s="0" t="n">
        <v>0</v>
      </c>
      <c r="EU24" s="0" t="n">
        <v>0</v>
      </c>
      <c r="EV24" s="0" t="n">
        <v>265</v>
      </c>
      <c r="EW24" s="0" t="n">
        <v>13.85</v>
      </c>
      <c r="EX24" s="0" t="n">
        <v>9.5</v>
      </c>
      <c r="EY24" s="0" t="n">
        <v>436</v>
      </c>
      <c r="EZ24" s="0" t="n">
        <v>0</v>
      </c>
      <c r="FA24" s="0" t="n">
        <v>0</v>
      </c>
      <c r="FB24" s="0" t="n">
        <v>0</v>
      </c>
      <c r="FC24" s="0" t="n">
        <v>0</v>
      </c>
      <c r="FD24" s="0" t="n">
        <v>0</v>
      </c>
      <c r="FE24" s="0" t="n">
        <v>0</v>
      </c>
      <c r="FF24" s="0" t="n">
        <v>399.8</v>
      </c>
      <c r="FG24" s="0" t="n">
        <v>846</v>
      </c>
      <c r="FH24" s="0" t="n">
        <v>455</v>
      </c>
      <c r="FI24" s="0" t="n">
        <v>0</v>
      </c>
      <c r="FJ24" s="0" t="n">
        <v>1.63</v>
      </c>
      <c r="FK24" s="0" t="n">
        <v>10.64</v>
      </c>
      <c r="FL24" s="0" t="n">
        <v>349</v>
      </c>
      <c r="FM24" s="0" t="n">
        <v>1.63</v>
      </c>
      <c r="FN24" s="0" t="n">
        <v>51</v>
      </c>
      <c r="FO24" s="0" t="n">
        <v>51</v>
      </c>
      <c r="FP24" s="0" t="n">
        <v>3</v>
      </c>
      <c r="FQ24" s="0" t="n">
        <v>-1</v>
      </c>
      <c r="FR24" s="0" t="n">
        <v>-1</v>
      </c>
      <c r="FS24" s="0" t="n">
        <v>8.08</v>
      </c>
      <c r="FT24" s="0" t="n">
        <v>0</v>
      </c>
      <c r="FU24" s="0" t="n">
        <v>0</v>
      </c>
      <c r="FV24" s="0" t="n">
        <v>265</v>
      </c>
      <c r="FW24" s="0" t="n">
        <v>13.85</v>
      </c>
      <c r="FX24" s="0" t="n">
        <v>9.5</v>
      </c>
      <c r="FY24" s="0" t="n">
        <v>436</v>
      </c>
      <c r="FZ24" s="0" t="n">
        <v>2148</v>
      </c>
      <c r="GA24" s="0" t="n">
        <v>2148</v>
      </c>
      <c r="GB24" s="0" t="n">
        <v>2148</v>
      </c>
      <c r="GC24" s="0" t="n">
        <v>2148</v>
      </c>
      <c r="GD24" s="0" t="n">
        <v>2148</v>
      </c>
      <c r="GE24" s="0" t="n">
        <v>2148</v>
      </c>
      <c r="GF24" s="0" t="n">
        <v>-1</v>
      </c>
      <c r="GG24" s="0" t="n">
        <v>-1</v>
      </c>
      <c r="GH24" s="77"/>
      <c r="GI24" s="0" t="n">
        <v>2148</v>
      </c>
      <c r="GJ24" s="0" t="n">
        <v>10.1</v>
      </c>
      <c r="GK24" s="0" t="n">
        <v>0</v>
      </c>
      <c r="GL24" s="0" t="n">
        <v>0</v>
      </c>
      <c r="GM24" s="0" t="n">
        <v>265</v>
      </c>
      <c r="GN24" s="0" t="n">
        <v>436</v>
      </c>
      <c r="GO24" s="0" t="n">
        <v>17.41</v>
      </c>
      <c r="GP24" s="0" t="n">
        <v>17.41</v>
      </c>
      <c r="GQ24" s="0" t="n">
        <v>17.41</v>
      </c>
      <c r="GR24" s="0" t="n">
        <v>22.41</v>
      </c>
      <c r="GS24" s="0" t="n">
        <v>17.41</v>
      </c>
      <c r="GT24" s="0" t="n">
        <v>17.41</v>
      </c>
      <c r="GU24" s="0" t="n">
        <v>0</v>
      </c>
      <c r="GV24" s="0" t="n">
        <v>194</v>
      </c>
      <c r="GW24" s="0" t="n">
        <v>486</v>
      </c>
      <c r="GX24" s="0" t="n">
        <v>10.64</v>
      </c>
      <c r="GY24" s="0" t="n">
        <v>349</v>
      </c>
      <c r="GZ24" s="0" t="n">
        <v>2098</v>
      </c>
      <c r="HA24" s="0" t="n">
        <v>2098</v>
      </c>
      <c r="HB24" s="0" t="n">
        <v>12.11</v>
      </c>
      <c r="HC24" s="0" t="n">
        <v>-1</v>
      </c>
      <c r="HD24" s="0" t="n">
        <v>0</v>
      </c>
      <c r="HE24" s="0" t="n">
        <v>0</v>
      </c>
      <c r="HF24" s="0" t="n">
        <v>0</v>
      </c>
      <c r="HG24" s="0" t="n">
        <v>0</v>
      </c>
      <c r="HH24" s="0" t="n">
        <v>400</v>
      </c>
      <c r="HI24" s="0" t="n">
        <v>0</v>
      </c>
      <c r="HJ24" s="0" t="n">
        <v>4.44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.98</v>
      </c>
      <c r="HS24" s="0" t="n">
        <v>0.45</v>
      </c>
      <c r="HT24" s="0" t="n">
        <v>42</v>
      </c>
      <c r="HU24" s="0" t="n">
        <v>120</v>
      </c>
      <c r="HV24" s="0" t="n">
        <v>0</v>
      </c>
      <c r="HW24" s="0" t="n">
        <v>0</v>
      </c>
      <c r="HX24" s="0" t="n">
        <v>0</v>
      </c>
      <c r="HY24" s="77" t="s">
        <v>737</v>
      </c>
      <c r="HZ24" s="0" t="n">
        <v>50273</v>
      </c>
      <c r="IA24" s="0" t="n">
        <v>120</v>
      </c>
      <c r="IB24" s="0" t="n">
        <v>3854</v>
      </c>
      <c r="IC24" s="77" t="s">
        <v>738</v>
      </c>
      <c r="ID24" s="77" t="s">
        <v>739</v>
      </c>
      <c r="IE24" s="0" t="n">
        <v>0</v>
      </c>
      <c r="IF24" s="0" t="n">
        <v>0</v>
      </c>
      <c r="IG24" s="0" t="n">
        <v>15</v>
      </c>
      <c r="IH24" s="77"/>
      <c r="II24" s="77"/>
      <c r="IK24" s="77"/>
      <c r="IL24" s="77"/>
      <c r="IR24" s="77"/>
    </row>
    <row r="25" customFormat="false" ht="12.75" hidden="false" customHeight="false" outlineLevel="0" collapsed="false">
      <c r="A25" s="0" t="n">
        <v>1</v>
      </c>
      <c r="B25" s="77" t="s">
        <v>680</v>
      </c>
      <c r="C25" s="77" t="s">
        <v>681</v>
      </c>
      <c r="D25" s="77" t="s">
        <v>682</v>
      </c>
      <c r="E25" s="77" t="s">
        <v>683</v>
      </c>
      <c r="F25" s="77" t="s">
        <v>683</v>
      </c>
      <c r="G25" s="77" t="s">
        <v>684</v>
      </c>
      <c r="H25" s="77"/>
      <c r="I25" s="77"/>
      <c r="J25" s="77"/>
      <c r="L25" s="77"/>
      <c r="M25" s="77"/>
      <c r="O25" s="77"/>
      <c r="Q25" s="77"/>
      <c r="R25" s="77"/>
      <c r="S25" s="77"/>
      <c r="U25" s="77"/>
      <c r="W25" s="77"/>
      <c r="X25" s="77"/>
      <c r="Z25" s="77"/>
      <c r="AA25" s="77"/>
      <c r="AC25" s="77"/>
      <c r="AE25" s="77"/>
      <c r="AJ25" s="77"/>
      <c r="AM25" s="77"/>
      <c r="AN25" s="77"/>
      <c r="AT25" s="77"/>
      <c r="AU25" s="77"/>
      <c r="AV25" s="77"/>
      <c r="AW25" s="77"/>
      <c r="AY25" s="77"/>
      <c r="BA25" s="77"/>
      <c r="BB25" s="77"/>
      <c r="BC25" s="77"/>
      <c r="BH25" s="77"/>
      <c r="BJ25" s="77"/>
      <c r="BL25" s="77"/>
      <c r="BM25" s="77"/>
      <c r="BN25" s="77"/>
      <c r="BU25" s="77"/>
      <c r="BV25" s="77"/>
      <c r="BZ25" s="77"/>
      <c r="CA25" s="77"/>
      <c r="CB25" s="0" t="n">
        <v>3471</v>
      </c>
      <c r="CC25" s="0" t="n">
        <v>522</v>
      </c>
      <c r="CE25" s="77"/>
      <c r="CG25" s="77"/>
      <c r="CI25" s="0" t="n">
        <v>17800</v>
      </c>
      <c r="CJ25" s="0" t="n">
        <v>194</v>
      </c>
      <c r="CK25" s="0" t="n">
        <v>20278</v>
      </c>
      <c r="CL25" s="0" t="n">
        <v>486</v>
      </c>
      <c r="CM25" s="77" t="s">
        <v>707</v>
      </c>
      <c r="CN25" s="0" t="n">
        <v>43</v>
      </c>
      <c r="CO25" s="0" t="n">
        <v>43</v>
      </c>
      <c r="CP25" s="0" t="n">
        <v>-1</v>
      </c>
      <c r="CQ25" s="0" t="n">
        <v>53</v>
      </c>
      <c r="CR25" s="0" t="n">
        <v>122</v>
      </c>
      <c r="CS25" s="0" t="n">
        <v>-1</v>
      </c>
      <c r="CT25" s="0" t="n">
        <v>51</v>
      </c>
      <c r="CU25" s="0" t="n">
        <v>4.35</v>
      </c>
      <c r="CV25" s="0" t="n">
        <v>61</v>
      </c>
      <c r="CW25" s="0" t="n">
        <v>69</v>
      </c>
      <c r="CX25" s="0" t="n">
        <v>1102</v>
      </c>
      <c r="CY25" s="0" t="n">
        <v>10840</v>
      </c>
      <c r="CZ25" s="0" t="n">
        <v>-1</v>
      </c>
      <c r="DA25" s="0" t="n">
        <v>174</v>
      </c>
      <c r="DB25" s="0" t="n">
        <v>7.92</v>
      </c>
      <c r="DC25" s="0" t="n">
        <v>1113</v>
      </c>
      <c r="DD25" s="0" t="n">
        <v>16415</v>
      </c>
      <c r="DE25" s="0" t="n">
        <v>-1</v>
      </c>
      <c r="DF25" s="0" t="n">
        <v>195</v>
      </c>
      <c r="DG25" s="0" t="n">
        <v>780</v>
      </c>
      <c r="DH25" s="0" t="n">
        <v>40</v>
      </c>
      <c r="DI25" s="0" t="n">
        <v>435</v>
      </c>
      <c r="DJ25" s="0" t="n">
        <v>2098</v>
      </c>
      <c r="DK25" s="0" t="n">
        <v>2098</v>
      </c>
      <c r="DL25" s="0" t="n">
        <v>12.11</v>
      </c>
      <c r="DM25" s="0" t="n">
        <v>-1</v>
      </c>
      <c r="DN25" s="0" t="n">
        <v>-1</v>
      </c>
      <c r="DO25" s="0" t="n">
        <v>0</v>
      </c>
      <c r="DP25" s="0" t="n">
        <v>-1</v>
      </c>
      <c r="DQ25" s="0" t="n">
        <v>10</v>
      </c>
      <c r="DR25" s="0" t="n">
        <v>-1</v>
      </c>
      <c r="DS25" s="0" t="n">
        <v>0</v>
      </c>
      <c r="DT25" s="0" t="n">
        <v>-1</v>
      </c>
      <c r="DU25" s="0" t="n">
        <v>0</v>
      </c>
      <c r="DV25" s="0" t="n">
        <v>-1</v>
      </c>
      <c r="DW25" s="0" t="n">
        <v>0</v>
      </c>
      <c r="DX25" s="0" t="n">
        <v>-1</v>
      </c>
      <c r="DY25" s="0" t="n">
        <v>0</v>
      </c>
      <c r="DZ25" s="0" t="n">
        <v>180.6</v>
      </c>
      <c r="EA25" s="0" t="n">
        <v>630</v>
      </c>
      <c r="EB25" s="0" t="n">
        <v>349</v>
      </c>
      <c r="EC25" s="0" t="n">
        <v>0</v>
      </c>
      <c r="ED25" s="0" t="n">
        <v>2.71</v>
      </c>
      <c r="EE25" s="0" t="n">
        <v>3.7</v>
      </c>
      <c r="EF25" s="0" t="n">
        <v>7</v>
      </c>
      <c r="EG25" s="0" t="n">
        <v>6</v>
      </c>
      <c r="EH25" s="0" t="n">
        <v>0</v>
      </c>
      <c r="EI25" s="0" t="n">
        <v>1.81</v>
      </c>
      <c r="EJ25" s="0" t="n">
        <v>10.64</v>
      </c>
      <c r="EK25" s="0" t="n">
        <v>349</v>
      </c>
      <c r="EL25" s="0" t="n">
        <v>2.71</v>
      </c>
      <c r="EM25" s="0" t="n">
        <v>10.64</v>
      </c>
      <c r="EN25" s="0" t="n">
        <v>349</v>
      </c>
      <c r="EO25" s="0" t="n">
        <v>1.81</v>
      </c>
      <c r="EP25" s="0" t="n">
        <v>86</v>
      </c>
      <c r="EQ25" s="0" t="n">
        <v>86</v>
      </c>
      <c r="ER25" s="0" t="n">
        <v>6</v>
      </c>
      <c r="ES25" s="0" t="n">
        <v>8.08</v>
      </c>
      <c r="ET25" s="0" t="n">
        <v>0</v>
      </c>
      <c r="EU25" s="0" t="n">
        <v>0</v>
      </c>
      <c r="EV25" s="0" t="n">
        <v>265</v>
      </c>
      <c r="EW25" s="0" t="n">
        <v>13.85</v>
      </c>
      <c r="EX25" s="0" t="n">
        <v>9.5</v>
      </c>
      <c r="EY25" s="0" t="n">
        <v>436</v>
      </c>
      <c r="EZ25" s="0" t="n">
        <v>0</v>
      </c>
      <c r="FA25" s="0" t="n">
        <v>0</v>
      </c>
      <c r="FB25" s="0" t="n">
        <v>0</v>
      </c>
      <c r="FC25" s="0" t="n">
        <v>0</v>
      </c>
      <c r="FD25" s="0" t="n">
        <v>0</v>
      </c>
      <c r="FE25" s="0" t="n">
        <v>0</v>
      </c>
      <c r="FF25" s="0" t="n">
        <v>399.8</v>
      </c>
      <c r="FG25" s="0" t="n">
        <v>846</v>
      </c>
      <c r="FH25" s="0" t="n">
        <v>455</v>
      </c>
      <c r="FI25" s="0" t="n">
        <v>0</v>
      </c>
      <c r="FJ25" s="0" t="n">
        <v>1.63</v>
      </c>
      <c r="FK25" s="0" t="n">
        <v>10.64</v>
      </c>
      <c r="FL25" s="0" t="n">
        <v>349</v>
      </c>
      <c r="FM25" s="0" t="n">
        <v>1.63</v>
      </c>
      <c r="FN25" s="0" t="n">
        <v>51</v>
      </c>
      <c r="FO25" s="0" t="n">
        <v>51</v>
      </c>
      <c r="FP25" s="0" t="n">
        <v>3</v>
      </c>
      <c r="FQ25" s="0" t="n">
        <v>-1</v>
      </c>
      <c r="FR25" s="0" t="n">
        <v>-1</v>
      </c>
      <c r="FS25" s="0" t="n">
        <v>8.08</v>
      </c>
      <c r="FT25" s="0" t="n">
        <v>0</v>
      </c>
      <c r="FU25" s="0" t="n">
        <v>0</v>
      </c>
      <c r="FV25" s="0" t="n">
        <v>265</v>
      </c>
      <c r="FW25" s="0" t="n">
        <v>13.85</v>
      </c>
      <c r="FX25" s="0" t="n">
        <v>9.5</v>
      </c>
      <c r="FY25" s="0" t="n">
        <v>436</v>
      </c>
      <c r="FZ25" s="0" t="n">
        <v>2148</v>
      </c>
      <c r="GA25" s="0" t="n">
        <v>2148</v>
      </c>
      <c r="GB25" s="0" t="n">
        <v>2148</v>
      </c>
      <c r="GC25" s="0" t="n">
        <v>2148</v>
      </c>
      <c r="GD25" s="0" t="n">
        <v>2148</v>
      </c>
      <c r="GE25" s="0" t="n">
        <v>2148</v>
      </c>
      <c r="GF25" s="0" t="n">
        <v>-1</v>
      </c>
      <c r="GG25" s="0" t="n">
        <v>-1</v>
      </c>
      <c r="GH25" s="77"/>
      <c r="GI25" s="0" t="n">
        <v>2148</v>
      </c>
      <c r="GJ25" s="0" t="n">
        <v>10.1</v>
      </c>
      <c r="GK25" s="0" t="n">
        <v>0</v>
      </c>
      <c r="GL25" s="0" t="n">
        <v>0</v>
      </c>
      <c r="GM25" s="0" t="n">
        <v>265</v>
      </c>
      <c r="GN25" s="0" t="n">
        <v>436</v>
      </c>
      <c r="GO25" s="0" t="n">
        <v>17.41</v>
      </c>
      <c r="GP25" s="0" t="n">
        <v>17.41</v>
      </c>
      <c r="GQ25" s="0" t="n">
        <v>17.41</v>
      </c>
      <c r="GR25" s="0" t="n">
        <v>22.41</v>
      </c>
      <c r="GS25" s="0" t="n">
        <v>17.41</v>
      </c>
      <c r="GT25" s="0" t="n">
        <v>17.41</v>
      </c>
      <c r="GU25" s="0" t="n">
        <v>0</v>
      </c>
      <c r="GV25" s="0" t="n">
        <v>194</v>
      </c>
      <c r="GW25" s="0" t="n">
        <v>486</v>
      </c>
      <c r="GX25" s="0" t="n">
        <v>10.64</v>
      </c>
      <c r="GY25" s="0" t="n">
        <v>349</v>
      </c>
      <c r="GZ25" s="0" t="n">
        <v>2098</v>
      </c>
      <c r="HA25" s="0" t="n">
        <v>2098</v>
      </c>
      <c r="HB25" s="0" t="n">
        <v>12.11</v>
      </c>
      <c r="HC25" s="0" t="n">
        <v>-1</v>
      </c>
      <c r="HD25" s="0" t="n">
        <v>0</v>
      </c>
      <c r="HE25" s="0" t="n">
        <v>0</v>
      </c>
      <c r="HF25" s="0" t="n">
        <v>0</v>
      </c>
      <c r="HG25" s="0" t="n">
        <v>0</v>
      </c>
      <c r="HH25" s="0" t="n">
        <v>400</v>
      </c>
      <c r="HI25" s="0" t="n">
        <v>0</v>
      </c>
      <c r="HJ25" s="0" t="n">
        <v>4.44</v>
      </c>
      <c r="HK25" s="0" t="n">
        <v>0</v>
      </c>
      <c r="HL25" s="0" t="n">
        <v>0</v>
      </c>
      <c r="HM25" s="0" t="n">
        <v>0</v>
      </c>
      <c r="HN25" s="0" t="n">
        <v>0</v>
      </c>
      <c r="HO25" s="0" t="n">
        <v>0</v>
      </c>
      <c r="HP25" s="0" t="n">
        <v>0</v>
      </c>
      <c r="HQ25" s="0" t="n">
        <v>0</v>
      </c>
      <c r="HR25" s="0" t="n">
        <v>0.98</v>
      </c>
      <c r="HS25" s="0" t="n">
        <v>0.45</v>
      </c>
      <c r="HT25" s="0" t="n">
        <v>42</v>
      </c>
      <c r="HU25" s="0" t="n">
        <v>75</v>
      </c>
      <c r="HV25" s="0" t="n">
        <v>0</v>
      </c>
      <c r="HW25" s="0" t="n">
        <v>0</v>
      </c>
      <c r="HX25" s="0" t="n">
        <v>0</v>
      </c>
      <c r="HY25" s="77" t="s">
        <v>740</v>
      </c>
      <c r="HZ25" s="0" t="n">
        <v>47658</v>
      </c>
      <c r="IA25" s="0" t="n">
        <v>75</v>
      </c>
      <c r="IB25" s="0" t="n">
        <v>0</v>
      </c>
      <c r="IC25" s="77" t="s">
        <v>734</v>
      </c>
      <c r="ID25" s="77" t="s">
        <v>735</v>
      </c>
      <c r="IE25" s="0" t="n">
        <v>0</v>
      </c>
      <c r="IF25" s="0" t="n">
        <v>0</v>
      </c>
      <c r="IG25" s="0" t="n">
        <v>17</v>
      </c>
      <c r="IH25" s="77"/>
      <c r="II25" s="77"/>
      <c r="IK25" s="77"/>
      <c r="IL25" s="77"/>
      <c r="IR25" s="77"/>
    </row>
    <row r="26" customFormat="false" ht="12.75" hidden="false" customHeight="false" outlineLevel="0" collapsed="false">
      <c r="A26" s="0" t="n">
        <v>1</v>
      </c>
      <c r="B26" s="77" t="s">
        <v>680</v>
      </c>
      <c r="C26" s="77" t="s">
        <v>681</v>
      </c>
      <c r="D26" s="77" t="s">
        <v>682</v>
      </c>
      <c r="E26" s="77" t="s">
        <v>683</v>
      </c>
      <c r="F26" s="77" t="s">
        <v>683</v>
      </c>
      <c r="G26" s="77" t="s">
        <v>684</v>
      </c>
      <c r="H26" s="77"/>
      <c r="I26" s="77"/>
      <c r="J26" s="77"/>
      <c r="L26" s="77"/>
      <c r="M26" s="77"/>
      <c r="O26" s="77"/>
      <c r="Q26" s="77"/>
      <c r="R26" s="77"/>
      <c r="S26" s="77"/>
      <c r="U26" s="77"/>
      <c r="W26" s="77"/>
      <c r="X26" s="77"/>
      <c r="Z26" s="77"/>
      <c r="AA26" s="77"/>
      <c r="AC26" s="77"/>
      <c r="AE26" s="77"/>
      <c r="AJ26" s="77"/>
      <c r="AM26" s="77"/>
      <c r="AN26" s="77"/>
      <c r="AT26" s="77"/>
      <c r="AU26" s="77"/>
      <c r="AV26" s="77"/>
      <c r="AW26" s="77"/>
      <c r="AY26" s="77"/>
      <c r="BA26" s="77"/>
      <c r="BB26" s="77"/>
      <c r="BC26" s="77"/>
      <c r="BH26" s="77"/>
      <c r="BJ26" s="77"/>
      <c r="BL26" s="77"/>
      <c r="BM26" s="77"/>
      <c r="BN26" s="77"/>
      <c r="BU26" s="77"/>
      <c r="BV26" s="77"/>
      <c r="BZ26" s="77"/>
      <c r="CA26" s="77"/>
      <c r="CB26" s="0" t="n">
        <v>3471</v>
      </c>
      <c r="CC26" s="0" t="n">
        <v>522</v>
      </c>
      <c r="CE26" s="77"/>
      <c r="CG26" s="77"/>
      <c r="CI26" s="0" t="n">
        <v>17800</v>
      </c>
      <c r="CJ26" s="0" t="n">
        <v>194</v>
      </c>
      <c r="CK26" s="0" t="n">
        <v>20278</v>
      </c>
      <c r="CL26" s="0" t="n">
        <v>486</v>
      </c>
      <c r="CM26" s="77" t="s">
        <v>707</v>
      </c>
      <c r="CN26" s="0" t="n">
        <v>43</v>
      </c>
      <c r="CO26" s="0" t="n">
        <v>43</v>
      </c>
      <c r="CP26" s="0" t="n">
        <v>-1</v>
      </c>
      <c r="CQ26" s="0" t="n">
        <v>53</v>
      </c>
      <c r="CR26" s="0" t="n">
        <v>122</v>
      </c>
      <c r="CS26" s="0" t="n">
        <v>-1</v>
      </c>
      <c r="CT26" s="0" t="n">
        <v>51</v>
      </c>
      <c r="CU26" s="0" t="n">
        <v>4.35</v>
      </c>
      <c r="CV26" s="0" t="n">
        <v>61</v>
      </c>
      <c r="CW26" s="0" t="n">
        <v>69</v>
      </c>
      <c r="CX26" s="0" t="n">
        <v>1102</v>
      </c>
      <c r="CY26" s="0" t="n">
        <v>10840</v>
      </c>
      <c r="CZ26" s="0" t="n">
        <v>-1</v>
      </c>
      <c r="DA26" s="0" t="n">
        <v>174</v>
      </c>
      <c r="DB26" s="0" t="n">
        <v>7.92</v>
      </c>
      <c r="DC26" s="0" t="n">
        <v>1113</v>
      </c>
      <c r="DD26" s="0" t="n">
        <v>16415</v>
      </c>
      <c r="DE26" s="0" t="n">
        <v>-1</v>
      </c>
      <c r="DF26" s="0" t="n">
        <v>195</v>
      </c>
      <c r="DG26" s="0" t="n">
        <v>780</v>
      </c>
      <c r="DH26" s="0" t="n">
        <v>40</v>
      </c>
      <c r="DI26" s="0" t="n">
        <v>435</v>
      </c>
      <c r="DJ26" s="0" t="n">
        <v>2098</v>
      </c>
      <c r="DK26" s="0" t="n">
        <v>2098</v>
      </c>
      <c r="DL26" s="0" t="n">
        <v>12.11</v>
      </c>
      <c r="DM26" s="0" t="n">
        <v>-1</v>
      </c>
      <c r="DN26" s="0" t="n">
        <v>-1</v>
      </c>
      <c r="DO26" s="0" t="n">
        <v>0</v>
      </c>
      <c r="DP26" s="0" t="n">
        <v>-1</v>
      </c>
      <c r="DQ26" s="0" t="n">
        <v>10</v>
      </c>
      <c r="DR26" s="0" t="n">
        <v>-1</v>
      </c>
      <c r="DS26" s="0" t="n">
        <v>0</v>
      </c>
      <c r="DT26" s="0" t="n">
        <v>-1</v>
      </c>
      <c r="DU26" s="0" t="n">
        <v>0</v>
      </c>
      <c r="DV26" s="0" t="n">
        <v>-1</v>
      </c>
      <c r="DW26" s="0" t="n">
        <v>0</v>
      </c>
      <c r="DX26" s="0" t="n">
        <v>-1</v>
      </c>
      <c r="DY26" s="0" t="n">
        <v>0</v>
      </c>
      <c r="DZ26" s="0" t="n">
        <v>180.6</v>
      </c>
      <c r="EA26" s="0" t="n">
        <v>630</v>
      </c>
      <c r="EB26" s="0" t="n">
        <v>349</v>
      </c>
      <c r="EC26" s="0" t="n">
        <v>0</v>
      </c>
      <c r="ED26" s="0" t="n">
        <v>2.71</v>
      </c>
      <c r="EE26" s="0" t="n">
        <v>3.7</v>
      </c>
      <c r="EF26" s="0" t="n">
        <v>7</v>
      </c>
      <c r="EG26" s="0" t="n">
        <v>6</v>
      </c>
      <c r="EH26" s="0" t="n">
        <v>0</v>
      </c>
      <c r="EI26" s="0" t="n">
        <v>1.81</v>
      </c>
      <c r="EJ26" s="0" t="n">
        <v>10.64</v>
      </c>
      <c r="EK26" s="0" t="n">
        <v>349</v>
      </c>
      <c r="EL26" s="0" t="n">
        <v>2.71</v>
      </c>
      <c r="EM26" s="0" t="n">
        <v>10.64</v>
      </c>
      <c r="EN26" s="0" t="n">
        <v>349</v>
      </c>
      <c r="EO26" s="0" t="n">
        <v>1.81</v>
      </c>
      <c r="EP26" s="0" t="n">
        <v>86</v>
      </c>
      <c r="EQ26" s="0" t="n">
        <v>86</v>
      </c>
      <c r="ER26" s="0" t="n">
        <v>6</v>
      </c>
      <c r="ES26" s="0" t="n">
        <v>8.08</v>
      </c>
      <c r="ET26" s="0" t="n">
        <v>0</v>
      </c>
      <c r="EU26" s="0" t="n">
        <v>0</v>
      </c>
      <c r="EV26" s="0" t="n">
        <v>265</v>
      </c>
      <c r="EW26" s="0" t="n">
        <v>13.85</v>
      </c>
      <c r="EX26" s="0" t="n">
        <v>9.5</v>
      </c>
      <c r="EY26" s="0" t="n">
        <v>436</v>
      </c>
      <c r="EZ26" s="0" t="n">
        <v>0</v>
      </c>
      <c r="FA26" s="0" t="n">
        <v>0</v>
      </c>
      <c r="FB26" s="0" t="n">
        <v>0</v>
      </c>
      <c r="FC26" s="0" t="n">
        <v>0</v>
      </c>
      <c r="FD26" s="0" t="n">
        <v>0</v>
      </c>
      <c r="FE26" s="0" t="n">
        <v>0</v>
      </c>
      <c r="FF26" s="0" t="n">
        <v>399.8</v>
      </c>
      <c r="FG26" s="0" t="n">
        <v>846</v>
      </c>
      <c r="FH26" s="0" t="n">
        <v>455</v>
      </c>
      <c r="FI26" s="0" t="n">
        <v>0</v>
      </c>
      <c r="FJ26" s="0" t="n">
        <v>1.63</v>
      </c>
      <c r="FK26" s="0" t="n">
        <v>10.64</v>
      </c>
      <c r="FL26" s="0" t="n">
        <v>349</v>
      </c>
      <c r="FM26" s="0" t="n">
        <v>1.63</v>
      </c>
      <c r="FN26" s="0" t="n">
        <v>51</v>
      </c>
      <c r="FO26" s="0" t="n">
        <v>51</v>
      </c>
      <c r="FP26" s="0" t="n">
        <v>3</v>
      </c>
      <c r="FQ26" s="0" t="n">
        <v>-1</v>
      </c>
      <c r="FR26" s="0" t="n">
        <v>-1</v>
      </c>
      <c r="FS26" s="0" t="n">
        <v>8.08</v>
      </c>
      <c r="FT26" s="0" t="n">
        <v>0</v>
      </c>
      <c r="FU26" s="0" t="n">
        <v>0</v>
      </c>
      <c r="FV26" s="0" t="n">
        <v>265</v>
      </c>
      <c r="FW26" s="0" t="n">
        <v>13.85</v>
      </c>
      <c r="FX26" s="0" t="n">
        <v>9.5</v>
      </c>
      <c r="FY26" s="0" t="n">
        <v>436</v>
      </c>
      <c r="FZ26" s="0" t="n">
        <v>2148</v>
      </c>
      <c r="GA26" s="0" t="n">
        <v>2148</v>
      </c>
      <c r="GB26" s="0" t="n">
        <v>2148</v>
      </c>
      <c r="GC26" s="0" t="n">
        <v>2148</v>
      </c>
      <c r="GD26" s="0" t="n">
        <v>2148</v>
      </c>
      <c r="GE26" s="0" t="n">
        <v>2148</v>
      </c>
      <c r="GF26" s="0" t="n">
        <v>-1</v>
      </c>
      <c r="GG26" s="0" t="n">
        <v>-1</v>
      </c>
      <c r="GH26" s="77"/>
      <c r="GI26" s="0" t="n">
        <v>2148</v>
      </c>
      <c r="GJ26" s="0" t="n">
        <v>10.1</v>
      </c>
      <c r="GK26" s="0" t="n">
        <v>0</v>
      </c>
      <c r="GL26" s="0" t="n">
        <v>0</v>
      </c>
      <c r="GM26" s="0" t="n">
        <v>265</v>
      </c>
      <c r="GN26" s="0" t="n">
        <v>436</v>
      </c>
      <c r="GO26" s="0" t="n">
        <v>17.41</v>
      </c>
      <c r="GP26" s="0" t="n">
        <v>17.41</v>
      </c>
      <c r="GQ26" s="0" t="n">
        <v>17.41</v>
      </c>
      <c r="GR26" s="0" t="n">
        <v>22.41</v>
      </c>
      <c r="GS26" s="0" t="n">
        <v>17.41</v>
      </c>
      <c r="GT26" s="0" t="n">
        <v>17.41</v>
      </c>
      <c r="GU26" s="0" t="n">
        <v>0</v>
      </c>
      <c r="GV26" s="0" t="n">
        <v>194</v>
      </c>
      <c r="GW26" s="0" t="n">
        <v>486</v>
      </c>
      <c r="GX26" s="0" t="n">
        <v>10.64</v>
      </c>
      <c r="GY26" s="0" t="n">
        <v>349</v>
      </c>
      <c r="GZ26" s="0" t="n">
        <v>2098</v>
      </c>
      <c r="HA26" s="0" t="n">
        <v>2098</v>
      </c>
      <c r="HB26" s="0" t="n">
        <v>12.11</v>
      </c>
      <c r="HC26" s="0" t="n">
        <v>-1</v>
      </c>
      <c r="HD26" s="0" t="n">
        <v>0</v>
      </c>
      <c r="HE26" s="0" t="n">
        <v>0</v>
      </c>
      <c r="HF26" s="0" t="n">
        <v>0</v>
      </c>
      <c r="HG26" s="0" t="n">
        <v>0</v>
      </c>
      <c r="HH26" s="0" t="n">
        <v>400</v>
      </c>
      <c r="HI26" s="0" t="n">
        <v>0</v>
      </c>
      <c r="HJ26" s="0" t="n">
        <v>4.44</v>
      </c>
      <c r="HK26" s="0" t="n">
        <v>0</v>
      </c>
      <c r="HL26" s="0" t="n">
        <v>0</v>
      </c>
      <c r="HM26" s="0" t="n">
        <v>0</v>
      </c>
      <c r="HN26" s="0" t="n">
        <v>0</v>
      </c>
      <c r="HO26" s="0" t="n">
        <v>0</v>
      </c>
      <c r="HP26" s="0" t="n">
        <v>0</v>
      </c>
      <c r="HQ26" s="0" t="n">
        <v>0</v>
      </c>
      <c r="HR26" s="0" t="n">
        <v>0.98</v>
      </c>
      <c r="HS26" s="0" t="n">
        <v>0.45</v>
      </c>
      <c r="HT26" s="0" t="n">
        <v>42</v>
      </c>
      <c r="HU26" s="0" t="n">
        <v>0</v>
      </c>
      <c r="HV26" s="0" t="n">
        <v>0</v>
      </c>
      <c r="HW26" s="0" t="n">
        <v>0</v>
      </c>
      <c r="HX26" s="0" t="n">
        <v>0</v>
      </c>
      <c r="HY26" s="77" t="s">
        <v>741</v>
      </c>
      <c r="HZ26" s="0" t="n">
        <v>46874</v>
      </c>
      <c r="IA26" s="0" t="n">
        <v>0</v>
      </c>
      <c r="IB26" s="0" t="n">
        <v>0</v>
      </c>
      <c r="IC26" s="77" t="s">
        <v>715</v>
      </c>
      <c r="ID26" s="77" t="s">
        <v>716</v>
      </c>
      <c r="IE26" s="0" t="n">
        <v>0</v>
      </c>
      <c r="IF26" s="0" t="n">
        <v>0</v>
      </c>
      <c r="IG26" s="0" t="n">
        <v>18</v>
      </c>
      <c r="IH26" s="77"/>
      <c r="II26" s="77"/>
      <c r="IK26" s="77"/>
      <c r="IL26" s="77"/>
      <c r="IR26" s="77"/>
    </row>
    <row r="27" customFormat="false" ht="12.75" hidden="false" customHeight="false" outlineLevel="0" collapsed="false">
      <c r="A27" s="0" t="n">
        <v>1</v>
      </c>
      <c r="B27" s="77" t="s">
        <v>680</v>
      </c>
      <c r="C27" s="77" t="s">
        <v>681</v>
      </c>
      <c r="D27" s="77" t="s">
        <v>682</v>
      </c>
      <c r="E27" s="77" t="s">
        <v>683</v>
      </c>
      <c r="F27" s="77" t="s">
        <v>683</v>
      </c>
      <c r="G27" s="77" t="s">
        <v>684</v>
      </c>
      <c r="H27" s="77"/>
      <c r="I27" s="77"/>
      <c r="J27" s="77"/>
      <c r="L27" s="77"/>
      <c r="M27" s="77"/>
      <c r="O27" s="77"/>
      <c r="Q27" s="77"/>
      <c r="R27" s="77"/>
      <c r="S27" s="77"/>
      <c r="U27" s="77"/>
      <c r="W27" s="77"/>
      <c r="X27" s="77"/>
      <c r="Z27" s="77"/>
      <c r="AA27" s="77"/>
      <c r="AC27" s="77"/>
      <c r="AE27" s="77"/>
      <c r="AJ27" s="77"/>
      <c r="AM27" s="77"/>
      <c r="AN27" s="77"/>
      <c r="AT27" s="77"/>
      <c r="AU27" s="77"/>
      <c r="AV27" s="77"/>
      <c r="AW27" s="77"/>
      <c r="AY27" s="77"/>
      <c r="BA27" s="77"/>
      <c r="BB27" s="77"/>
      <c r="BC27" s="77"/>
      <c r="BH27" s="77"/>
      <c r="BJ27" s="77"/>
      <c r="BL27" s="77"/>
      <c r="BM27" s="77"/>
      <c r="BN27" s="77"/>
      <c r="BU27" s="77"/>
      <c r="BV27" s="77"/>
      <c r="BZ27" s="77"/>
      <c r="CA27" s="77"/>
      <c r="CB27" s="0" t="n">
        <v>3471</v>
      </c>
      <c r="CC27" s="0" t="n">
        <v>522</v>
      </c>
      <c r="CE27" s="77"/>
      <c r="CG27" s="77"/>
      <c r="CI27" s="0" t="n">
        <v>17800</v>
      </c>
      <c r="CJ27" s="0" t="n">
        <v>194</v>
      </c>
      <c r="CK27" s="0" t="n">
        <v>20278</v>
      </c>
      <c r="CL27" s="0" t="n">
        <v>486</v>
      </c>
      <c r="CM27" s="77" t="s">
        <v>707</v>
      </c>
      <c r="CN27" s="0" t="n">
        <v>43</v>
      </c>
      <c r="CO27" s="0" t="n">
        <v>43</v>
      </c>
      <c r="CP27" s="0" t="n">
        <v>-1</v>
      </c>
      <c r="CQ27" s="0" t="n">
        <v>53</v>
      </c>
      <c r="CR27" s="0" t="n">
        <v>122</v>
      </c>
      <c r="CS27" s="0" t="n">
        <v>-1</v>
      </c>
      <c r="CT27" s="0" t="n">
        <v>51</v>
      </c>
      <c r="CU27" s="0" t="n">
        <v>4.35</v>
      </c>
      <c r="CV27" s="0" t="n">
        <v>61</v>
      </c>
      <c r="CW27" s="0" t="n">
        <v>69</v>
      </c>
      <c r="CX27" s="0" t="n">
        <v>1102</v>
      </c>
      <c r="CY27" s="0" t="n">
        <v>10840</v>
      </c>
      <c r="CZ27" s="0" t="n">
        <v>-1</v>
      </c>
      <c r="DA27" s="0" t="n">
        <v>174</v>
      </c>
      <c r="DB27" s="0" t="n">
        <v>7.92</v>
      </c>
      <c r="DC27" s="0" t="n">
        <v>1113</v>
      </c>
      <c r="DD27" s="0" t="n">
        <v>16415</v>
      </c>
      <c r="DE27" s="0" t="n">
        <v>-1</v>
      </c>
      <c r="DF27" s="0" t="n">
        <v>195</v>
      </c>
      <c r="DG27" s="0" t="n">
        <v>780</v>
      </c>
      <c r="DH27" s="0" t="n">
        <v>40</v>
      </c>
      <c r="DI27" s="0" t="n">
        <v>435</v>
      </c>
      <c r="DJ27" s="0" t="n">
        <v>2098</v>
      </c>
      <c r="DK27" s="0" t="n">
        <v>2098</v>
      </c>
      <c r="DL27" s="0" t="n">
        <v>12.11</v>
      </c>
      <c r="DM27" s="0" t="n">
        <v>-1</v>
      </c>
      <c r="DN27" s="0" t="n">
        <v>-1</v>
      </c>
      <c r="DO27" s="0" t="n">
        <v>0</v>
      </c>
      <c r="DP27" s="0" t="n">
        <v>-1</v>
      </c>
      <c r="DQ27" s="0" t="n">
        <v>10</v>
      </c>
      <c r="DR27" s="0" t="n">
        <v>-1</v>
      </c>
      <c r="DS27" s="0" t="n">
        <v>0</v>
      </c>
      <c r="DT27" s="0" t="n">
        <v>-1</v>
      </c>
      <c r="DU27" s="0" t="n">
        <v>0</v>
      </c>
      <c r="DV27" s="0" t="n">
        <v>-1</v>
      </c>
      <c r="DW27" s="0" t="n">
        <v>0</v>
      </c>
      <c r="DX27" s="0" t="n">
        <v>-1</v>
      </c>
      <c r="DY27" s="0" t="n">
        <v>0</v>
      </c>
      <c r="DZ27" s="0" t="n">
        <v>180.6</v>
      </c>
      <c r="EA27" s="0" t="n">
        <v>630</v>
      </c>
      <c r="EB27" s="0" t="n">
        <v>349</v>
      </c>
      <c r="EC27" s="0" t="n">
        <v>0</v>
      </c>
      <c r="ED27" s="0" t="n">
        <v>2.71</v>
      </c>
      <c r="EE27" s="0" t="n">
        <v>3.7</v>
      </c>
      <c r="EF27" s="0" t="n">
        <v>7</v>
      </c>
      <c r="EG27" s="0" t="n">
        <v>6</v>
      </c>
      <c r="EH27" s="0" t="n">
        <v>0</v>
      </c>
      <c r="EI27" s="0" t="n">
        <v>1.81</v>
      </c>
      <c r="EJ27" s="0" t="n">
        <v>10.64</v>
      </c>
      <c r="EK27" s="0" t="n">
        <v>349</v>
      </c>
      <c r="EL27" s="0" t="n">
        <v>2.71</v>
      </c>
      <c r="EM27" s="0" t="n">
        <v>10.64</v>
      </c>
      <c r="EN27" s="0" t="n">
        <v>349</v>
      </c>
      <c r="EO27" s="0" t="n">
        <v>1.81</v>
      </c>
      <c r="EP27" s="0" t="n">
        <v>86</v>
      </c>
      <c r="EQ27" s="0" t="n">
        <v>86</v>
      </c>
      <c r="ER27" s="0" t="n">
        <v>6</v>
      </c>
      <c r="ES27" s="0" t="n">
        <v>8.08</v>
      </c>
      <c r="ET27" s="0" t="n">
        <v>0</v>
      </c>
      <c r="EU27" s="0" t="n">
        <v>0</v>
      </c>
      <c r="EV27" s="0" t="n">
        <v>265</v>
      </c>
      <c r="EW27" s="0" t="n">
        <v>13.85</v>
      </c>
      <c r="EX27" s="0" t="n">
        <v>9.5</v>
      </c>
      <c r="EY27" s="0" t="n">
        <v>436</v>
      </c>
      <c r="EZ27" s="0" t="n">
        <v>0</v>
      </c>
      <c r="FA27" s="0" t="n">
        <v>0</v>
      </c>
      <c r="FB27" s="0" t="n">
        <v>0</v>
      </c>
      <c r="FC27" s="0" t="n">
        <v>0</v>
      </c>
      <c r="FD27" s="0" t="n">
        <v>0</v>
      </c>
      <c r="FE27" s="0" t="n">
        <v>0</v>
      </c>
      <c r="FF27" s="0" t="n">
        <v>399.8</v>
      </c>
      <c r="FG27" s="0" t="n">
        <v>846</v>
      </c>
      <c r="FH27" s="0" t="n">
        <v>455</v>
      </c>
      <c r="FI27" s="0" t="n">
        <v>0</v>
      </c>
      <c r="FJ27" s="0" t="n">
        <v>1.63</v>
      </c>
      <c r="FK27" s="0" t="n">
        <v>10.64</v>
      </c>
      <c r="FL27" s="0" t="n">
        <v>349</v>
      </c>
      <c r="FM27" s="0" t="n">
        <v>1.63</v>
      </c>
      <c r="FN27" s="0" t="n">
        <v>51</v>
      </c>
      <c r="FO27" s="0" t="n">
        <v>51</v>
      </c>
      <c r="FP27" s="0" t="n">
        <v>3</v>
      </c>
      <c r="FQ27" s="0" t="n">
        <v>-1</v>
      </c>
      <c r="FR27" s="0" t="n">
        <v>-1</v>
      </c>
      <c r="FS27" s="0" t="n">
        <v>8.08</v>
      </c>
      <c r="FT27" s="0" t="n">
        <v>0</v>
      </c>
      <c r="FU27" s="0" t="n">
        <v>0</v>
      </c>
      <c r="FV27" s="0" t="n">
        <v>265</v>
      </c>
      <c r="FW27" s="0" t="n">
        <v>13.85</v>
      </c>
      <c r="FX27" s="0" t="n">
        <v>9.5</v>
      </c>
      <c r="FY27" s="0" t="n">
        <v>436</v>
      </c>
      <c r="FZ27" s="0" t="n">
        <v>2148</v>
      </c>
      <c r="GA27" s="0" t="n">
        <v>2148</v>
      </c>
      <c r="GB27" s="0" t="n">
        <v>2148</v>
      </c>
      <c r="GC27" s="0" t="n">
        <v>2148</v>
      </c>
      <c r="GD27" s="0" t="n">
        <v>2148</v>
      </c>
      <c r="GE27" s="0" t="n">
        <v>2148</v>
      </c>
      <c r="GF27" s="0" t="n">
        <v>-1</v>
      </c>
      <c r="GG27" s="0" t="n">
        <v>-1</v>
      </c>
      <c r="GH27" s="77"/>
      <c r="GI27" s="0" t="n">
        <v>2148</v>
      </c>
      <c r="GJ27" s="0" t="n">
        <v>10.1</v>
      </c>
      <c r="GK27" s="0" t="n">
        <v>0</v>
      </c>
      <c r="GL27" s="0" t="n">
        <v>0</v>
      </c>
      <c r="GM27" s="0" t="n">
        <v>265</v>
      </c>
      <c r="GN27" s="0" t="n">
        <v>436</v>
      </c>
      <c r="GO27" s="0" t="n">
        <v>17.41</v>
      </c>
      <c r="GP27" s="0" t="n">
        <v>17.41</v>
      </c>
      <c r="GQ27" s="0" t="n">
        <v>17.41</v>
      </c>
      <c r="GR27" s="0" t="n">
        <v>22.41</v>
      </c>
      <c r="GS27" s="0" t="n">
        <v>17.41</v>
      </c>
      <c r="GT27" s="0" t="n">
        <v>17.41</v>
      </c>
      <c r="GU27" s="0" t="n">
        <v>0</v>
      </c>
      <c r="GV27" s="0" t="n">
        <v>194</v>
      </c>
      <c r="GW27" s="0" t="n">
        <v>486</v>
      </c>
      <c r="GX27" s="0" t="n">
        <v>10.64</v>
      </c>
      <c r="GY27" s="0" t="n">
        <v>349</v>
      </c>
      <c r="GZ27" s="0" t="n">
        <v>2098</v>
      </c>
      <c r="HA27" s="0" t="n">
        <v>2098</v>
      </c>
      <c r="HB27" s="0" t="n">
        <v>12.11</v>
      </c>
      <c r="HC27" s="0" t="n">
        <v>-1</v>
      </c>
      <c r="HD27" s="0" t="n">
        <v>0</v>
      </c>
      <c r="HE27" s="0" t="n">
        <v>0</v>
      </c>
      <c r="HF27" s="0" t="n">
        <v>0</v>
      </c>
      <c r="HG27" s="0" t="n">
        <v>0</v>
      </c>
      <c r="HH27" s="0" t="n">
        <v>400</v>
      </c>
      <c r="HI27" s="0" t="n">
        <v>0</v>
      </c>
      <c r="HJ27" s="0" t="n">
        <v>4.44</v>
      </c>
      <c r="HK27" s="0" t="n">
        <v>0</v>
      </c>
      <c r="HL27" s="0" t="n">
        <v>0</v>
      </c>
      <c r="HM27" s="0" t="n">
        <v>0</v>
      </c>
      <c r="HN27" s="0" t="n">
        <v>0</v>
      </c>
      <c r="HO27" s="0" t="n">
        <v>0</v>
      </c>
      <c r="HP27" s="0" t="n">
        <v>0</v>
      </c>
      <c r="HQ27" s="0" t="n">
        <v>0</v>
      </c>
      <c r="HR27" s="0" t="n">
        <v>0.98</v>
      </c>
      <c r="HS27" s="0" t="n">
        <v>0.45</v>
      </c>
      <c r="HT27" s="0" t="n">
        <v>42</v>
      </c>
      <c r="HY27" s="77"/>
      <c r="IC27" s="77"/>
      <c r="ID27" s="77"/>
      <c r="IH27" s="77" t="s">
        <v>742</v>
      </c>
      <c r="II27" s="77" t="s">
        <v>743</v>
      </c>
      <c r="IJ27" s="0" t="n">
        <v>266</v>
      </c>
      <c r="IK27" s="77" t="s">
        <v>744</v>
      </c>
      <c r="IL27" s="77" t="s">
        <v>745</v>
      </c>
      <c r="IR27" s="77"/>
    </row>
    <row r="28" customFormat="false" ht="12.75" hidden="false" customHeight="false" outlineLevel="0" collapsed="false">
      <c r="A28" s="0" t="n">
        <v>1</v>
      </c>
      <c r="B28" s="77" t="s">
        <v>680</v>
      </c>
      <c r="C28" s="77" t="s">
        <v>681</v>
      </c>
      <c r="D28" s="77" t="s">
        <v>682</v>
      </c>
      <c r="E28" s="77" t="s">
        <v>683</v>
      </c>
      <c r="F28" s="77" t="s">
        <v>683</v>
      </c>
      <c r="G28" s="77" t="s">
        <v>684</v>
      </c>
      <c r="H28" s="77"/>
      <c r="I28" s="77"/>
      <c r="J28" s="77"/>
      <c r="L28" s="77"/>
      <c r="M28" s="77"/>
      <c r="O28" s="77"/>
      <c r="Q28" s="77"/>
      <c r="R28" s="77"/>
      <c r="S28" s="77"/>
      <c r="U28" s="77"/>
      <c r="W28" s="77"/>
      <c r="X28" s="77"/>
      <c r="Z28" s="77"/>
      <c r="AA28" s="77"/>
      <c r="AC28" s="77"/>
      <c r="AE28" s="77"/>
      <c r="AJ28" s="77"/>
      <c r="AM28" s="77"/>
      <c r="AN28" s="77"/>
      <c r="AT28" s="77"/>
      <c r="AU28" s="77"/>
      <c r="AV28" s="77"/>
      <c r="AW28" s="77"/>
      <c r="AY28" s="77"/>
      <c r="BA28" s="77"/>
      <c r="BB28" s="77"/>
      <c r="BC28" s="77"/>
      <c r="BH28" s="77"/>
      <c r="BJ28" s="77"/>
      <c r="BL28" s="77"/>
      <c r="BM28" s="77"/>
      <c r="BN28" s="77"/>
      <c r="BU28" s="77"/>
      <c r="BV28" s="77"/>
      <c r="BZ28" s="77"/>
      <c r="CA28" s="77"/>
      <c r="CB28" s="0" t="n">
        <v>3471</v>
      </c>
      <c r="CC28" s="0" t="n">
        <v>522</v>
      </c>
      <c r="CE28" s="77"/>
      <c r="CG28" s="77"/>
      <c r="CI28" s="0" t="n">
        <v>17800</v>
      </c>
      <c r="CJ28" s="0" t="n">
        <v>194</v>
      </c>
      <c r="CK28" s="0" t="n">
        <v>20278</v>
      </c>
      <c r="CL28" s="0" t="n">
        <v>486</v>
      </c>
      <c r="CM28" s="77" t="s">
        <v>707</v>
      </c>
      <c r="CN28" s="0" t="n">
        <v>43</v>
      </c>
      <c r="CO28" s="0" t="n">
        <v>43</v>
      </c>
      <c r="CP28" s="0" t="n">
        <v>-1</v>
      </c>
      <c r="CQ28" s="0" t="n">
        <v>53</v>
      </c>
      <c r="CR28" s="0" t="n">
        <v>122</v>
      </c>
      <c r="CS28" s="0" t="n">
        <v>-1</v>
      </c>
      <c r="CT28" s="0" t="n">
        <v>51</v>
      </c>
      <c r="CU28" s="0" t="n">
        <v>4.35</v>
      </c>
      <c r="CV28" s="0" t="n">
        <v>61</v>
      </c>
      <c r="CW28" s="0" t="n">
        <v>69</v>
      </c>
      <c r="CX28" s="0" t="n">
        <v>1102</v>
      </c>
      <c r="CY28" s="0" t="n">
        <v>10840</v>
      </c>
      <c r="CZ28" s="0" t="n">
        <v>-1</v>
      </c>
      <c r="DA28" s="0" t="n">
        <v>174</v>
      </c>
      <c r="DB28" s="0" t="n">
        <v>7.92</v>
      </c>
      <c r="DC28" s="0" t="n">
        <v>1113</v>
      </c>
      <c r="DD28" s="0" t="n">
        <v>16415</v>
      </c>
      <c r="DE28" s="0" t="n">
        <v>-1</v>
      </c>
      <c r="DF28" s="0" t="n">
        <v>195</v>
      </c>
      <c r="DG28" s="0" t="n">
        <v>780</v>
      </c>
      <c r="DH28" s="0" t="n">
        <v>40</v>
      </c>
      <c r="DI28" s="0" t="n">
        <v>435</v>
      </c>
      <c r="DJ28" s="0" t="n">
        <v>2098</v>
      </c>
      <c r="DK28" s="0" t="n">
        <v>2098</v>
      </c>
      <c r="DL28" s="0" t="n">
        <v>12.11</v>
      </c>
      <c r="DM28" s="0" t="n">
        <v>-1</v>
      </c>
      <c r="DN28" s="0" t="n">
        <v>-1</v>
      </c>
      <c r="DO28" s="0" t="n">
        <v>0</v>
      </c>
      <c r="DP28" s="0" t="n">
        <v>-1</v>
      </c>
      <c r="DQ28" s="0" t="n">
        <v>10</v>
      </c>
      <c r="DR28" s="0" t="n">
        <v>-1</v>
      </c>
      <c r="DS28" s="0" t="n">
        <v>0</v>
      </c>
      <c r="DT28" s="0" t="n">
        <v>-1</v>
      </c>
      <c r="DU28" s="0" t="n">
        <v>0</v>
      </c>
      <c r="DV28" s="0" t="n">
        <v>-1</v>
      </c>
      <c r="DW28" s="0" t="n">
        <v>0</v>
      </c>
      <c r="DX28" s="0" t="n">
        <v>-1</v>
      </c>
      <c r="DY28" s="0" t="n">
        <v>0</v>
      </c>
      <c r="DZ28" s="0" t="n">
        <v>180.6</v>
      </c>
      <c r="EA28" s="0" t="n">
        <v>630</v>
      </c>
      <c r="EB28" s="0" t="n">
        <v>349</v>
      </c>
      <c r="EC28" s="0" t="n">
        <v>0</v>
      </c>
      <c r="ED28" s="0" t="n">
        <v>2.71</v>
      </c>
      <c r="EE28" s="0" t="n">
        <v>3.7</v>
      </c>
      <c r="EF28" s="0" t="n">
        <v>7</v>
      </c>
      <c r="EG28" s="0" t="n">
        <v>6</v>
      </c>
      <c r="EH28" s="0" t="n">
        <v>0</v>
      </c>
      <c r="EI28" s="0" t="n">
        <v>1.81</v>
      </c>
      <c r="EJ28" s="0" t="n">
        <v>10.64</v>
      </c>
      <c r="EK28" s="0" t="n">
        <v>349</v>
      </c>
      <c r="EL28" s="0" t="n">
        <v>2.71</v>
      </c>
      <c r="EM28" s="0" t="n">
        <v>10.64</v>
      </c>
      <c r="EN28" s="0" t="n">
        <v>349</v>
      </c>
      <c r="EO28" s="0" t="n">
        <v>1.81</v>
      </c>
      <c r="EP28" s="0" t="n">
        <v>86</v>
      </c>
      <c r="EQ28" s="0" t="n">
        <v>86</v>
      </c>
      <c r="ER28" s="0" t="n">
        <v>6</v>
      </c>
      <c r="ES28" s="0" t="n">
        <v>8.08</v>
      </c>
      <c r="ET28" s="0" t="n">
        <v>0</v>
      </c>
      <c r="EU28" s="0" t="n">
        <v>0</v>
      </c>
      <c r="EV28" s="0" t="n">
        <v>265</v>
      </c>
      <c r="EW28" s="0" t="n">
        <v>13.85</v>
      </c>
      <c r="EX28" s="0" t="n">
        <v>9.5</v>
      </c>
      <c r="EY28" s="0" t="n">
        <v>436</v>
      </c>
      <c r="EZ28" s="0" t="n">
        <v>0</v>
      </c>
      <c r="FA28" s="0" t="n">
        <v>0</v>
      </c>
      <c r="FB28" s="0" t="n">
        <v>0</v>
      </c>
      <c r="FC28" s="0" t="n">
        <v>0</v>
      </c>
      <c r="FD28" s="0" t="n">
        <v>0</v>
      </c>
      <c r="FE28" s="0" t="n">
        <v>0</v>
      </c>
      <c r="FF28" s="0" t="n">
        <v>399.8</v>
      </c>
      <c r="FG28" s="0" t="n">
        <v>846</v>
      </c>
      <c r="FH28" s="0" t="n">
        <v>455</v>
      </c>
      <c r="FI28" s="0" t="n">
        <v>0</v>
      </c>
      <c r="FJ28" s="0" t="n">
        <v>1.63</v>
      </c>
      <c r="FK28" s="0" t="n">
        <v>10.64</v>
      </c>
      <c r="FL28" s="0" t="n">
        <v>349</v>
      </c>
      <c r="FM28" s="0" t="n">
        <v>1.63</v>
      </c>
      <c r="FN28" s="0" t="n">
        <v>51</v>
      </c>
      <c r="FO28" s="0" t="n">
        <v>51</v>
      </c>
      <c r="FP28" s="0" t="n">
        <v>3</v>
      </c>
      <c r="FQ28" s="0" t="n">
        <v>-1</v>
      </c>
      <c r="FR28" s="0" t="n">
        <v>-1</v>
      </c>
      <c r="FS28" s="0" t="n">
        <v>8.08</v>
      </c>
      <c r="FT28" s="0" t="n">
        <v>0</v>
      </c>
      <c r="FU28" s="0" t="n">
        <v>0</v>
      </c>
      <c r="FV28" s="0" t="n">
        <v>265</v>
      </c>
      <c r="FW28" s="0" t="n">
        <v>13.85</v>
      </c>
      <c r="FX28" s="0" t="n">
        <v>9.5</v>
      </c>
      <c r="FY28" s="0" t="n">
        <v>436</v>
      </c>
      <c r="FZ28" s="0" t="n">
        <v>2148</v>
      </c>
      <c r="GA28" s="0" t="n">
        <v>2148</v>
      </c>
      <c r="GB28" s="0" t="n">
        <v>2148</v>
      </c>
      <c r="GC28" s="0" t="n">
        <v>2148</v>
      </c>
      <c r="GD28" s="0" t="n">
        <v>2148</v>
      </c>
      <c r="GE28" s="0" t="n">
        <v>2148</v>
      </c>
      <c r="GF28" s="0" t="n">
        <v>-1</v>
      </c>
      <c r="GG28" s="0" t="n">
        <v>-1</v>
      </c>
      <c r="GH28" s="77"/>
      <c r="GI28" s="0" t="n">
        <v>2148</v>
      </c>
      <c r="GJ28" s="0" t="n">
        <v>10.1</v>
      </c>
      <c r="GK28" s="0" t="n">
        <v>0</v>
      </c>
      <c r="GL28" s="0" t="n">
        <v>0</v>
      </c>
      <c r="GM28" s="0" t="n">
        <v>265</v>
      </c>
      <c r="GN28" s="0" t="n">
        <v>436</v>
      </c>
      <c r="GO28" s="0" t="n">
        <v>17.41</v>
      </c>
      <c r="GP28" s="0" t="n">
        <v>17.41</v>
      </c>
      <c r="GQ28" s="0" t="n">
        <v>17.41</v>
      </c>
      <c r="GR28" s="0" t="n">
        <v>22.41</v>
      </c>
      <c r="GS28" s="0" t="n">
        <v>17.41</v>
      </c>
      <c r="GT28" s="0" t="n">
        <v>17.41</v>
      </c>
      <c r="GU28" s="0" t="n">
        <v>0</v>
      </c>
      <c r="GV28" s="0" t="n">
        <v>194</v>
      </c>
      <c r="GW28" s="0" t="n">
        <v>486</v>
      </c>
      <c r="GX28" s="0" t="n">
        <v>10.64</v>
      </c>
      <c r="GY28" s="0" t="n">
        <v>349</v>
      </c>
      <c r="GZ28" s="0" t="n">
        <v>2098</v>
      </c>
      <c r="HA28" s="0" t="n">
        <v>2098</v>
      </c>
      <c r="HB28" s="0" t="n">
        <v>12.11</v>
      </c>
      <c r="HC28" s="0" t="n">
        <v>-1</v>
      </c>
      <c r="HD28" s="0" t="n">
        <v>0</v>
      </c>
      <c r="HE28" s="0" t="n">
        <v>0</v>
      </c>
      <c r="HF28" s="0" t="n">
        <v>0</v>
      </c>
      <c r="HG28" s="0" t="n">
        <v>0</v>
      </c>
      <c r="HH28" s="0" t="n">
        <v>400</v>
      </c>
      <c r="HI28" s="0" t="n">
        <v>0</v>
      </c>
      <c r="HJ28" s="0" t="n">
        <v>4.44</v>
      </c>
      <c r="HK28" s="0" t="n">
        <v>0</v>
      </c>
      <c r="HL28" s="0" t="n">
        <v>0</v>
      </c>
      <c r="HM28" s="0" t="n">
        <v>0</v>
      </c>
      <c r="HN28" s="0" t="n">
        <v>0</v>
      </c>
      <c r="HO28" s="0" t="n">
        <v>0</v>
      </c>
      <c r="HP28" s="0" t="n">
        <v>0</v>
      </c>
      <c r="HQ28" s="0" t="n">
        <v>0</v>
      </c>
      <c r="HR28" s="0" t="n">
        <v>0.98</v>
      </c>
      <c r="HS28" s="0" t="n">
        <v>0.45</v>
      </c>
      <c r="HT28" s="0" t="n">
        <v>42</v>
      </c>
      <c r="HY28" s="77"/>
      <c r="IC28" s="77"/>
      <c r="ID28" s="77"/>
      <c r="IH28" s="77" t="s">
        <v>746</v>
      </c>
      <c r="II28" s="77" t="s">
        <v>747</v>
      </c>
      <c r="IJ28" s="0" t="n">
        <v>463</v>
      </c>
      <c r="IK28" s="77" t="s">
        <v>748</v>
      </c>
      <c r="IL28" s="77" t="s">
        <v>749</v>
      </c>
      <c r="IR28" s="77"/>
    </row>
    <row r="29" customFormat="false" ht="12.75" hidden="false" customHeight="false" outlineLevel="0" collapsed="false">
      <c r="A29" s="0" t="n">
        <v>1</v>
      </c>
      <c r="B29" s="77" t="s">
        <v>680</v>
      </c>
      <c r="C29" s="77" t="s">
        <v>681</v>
      </c>
      <c r="D29" s="77" t="s">
        <v>682</v>
      </c>
      <c r="E29" s="77" t="s">
        <v>683</v>
      </c>
      <c r="F29" s="77" t="s">
        <v>683</v>
      </c>
      <c r="G29" s="77" t="s">
        <v>684</v>
      </c>
      <c r="H29" s="77"/>
      <c r="I29" s="77"/>
      <c r="J29" s="77"/>
      <c r="L29" s="77"/>
      <c r="M29" s="77"/>
      <c r="O29" s="77"/>
      <c r="Q29" s="77"/>
      <c r="R29" s="77"/>
      <c r="S29" s="77"/>
      <c r="U29" s="77"/>
      <c r="W29" s="77"/>
      <c r="X29" s="77"/>
      <c r="Z29" s="77"/>
      <c r="AA29" s="77"/>
      <c r="AC29" s="77"/>
      <c r="AE29" s="77"/>
      <c r="AJ29" s="77"/>
      <c r="AM29" s="77"/>
      <c r="AN29" s="77"/>
      <c r="AT29" s="77"/>
      <c r="AU29" s="77"/>
      <c r="AV29" s="77"/>
      <c r="AW29" s="77"/>
      <c r="AY29" s="77"/>
      <c r="BA29" s="77"/>
      <c r="BB29" s="77"/>
      <c r="BC29" s="77"/>
      <c r="BH29" s="77"/>
      <c r="BJ29" s="77"/>
      <c r="BL29" s="77"/>
      <c r="BM29" s="77"/>
      <c r="BN29" s="77"/>
      <c r="BU29" s="77"/>
      <c r="BV29" s="77"/>
      <c r="BZ29" s="77"/>
      <c r="CA29" s="77"/>
      <c r="CB29" s="0" t="n">
        <v>3471</v>
      </c>
      <c r="CC29" s="0" t="n">
        <v>522</v>
      </c>
      <c r="CE29" s="77"/>
      <c r="CG29" s="77"/>
      <c r="CI29" s="0" t="n">
        <v>17800</v>
      </c>
      <c r="CJ29" s="0" t="n">
        <v>194</v>
      </c>
      <c r="CK29" s="0" t="n">
        <v>20278</v>
      </c>
      <c r="CL29" s="0" t="n">
        <v>486</v>
      </c>
      <c r="CM29" s="77" t="s">
        <v>707</v>
      </c>
      <c r="CN29" s="0" t="n">
        <v>43</v>
      </c>
      <c r="CO29" s="0" t="n">
        <v>43</v>
      </c>
      <c r="CP29" s="0" t="n">
        <v>-1</v>
      </c>
      <c r="CQ29" s="0" t="n">
        <v>53</v>
      </c>
      <c r="CR29" s="0" t="n">
        <v>122</v>
      </c>
      <c r="CS29" s="0" t="n">
        <v>-1</v>
      </c>
      <c r="CT29" s="0" t="n">
        <v>51</v>
      </c>
      <c r="CU29" s="0" t="n">
        <v>4.35</v>
      </c>
      <c r="CV29" s="0" t="n">
        <v>61</v>
      </c>
      <c r="CW29" s="0" t="n">
        <v>69</v>
      </c>
      <c r="CX29" s="0" t="n">
        <v>1102</v>
      </c>
      <c r="CY29" s="0" t="n">
        <v>10840</v>
      </c>
      <c r="CZ29" s="0" t="n">
        <v>-1</v>
      </c>
      <c r="DA29" s="0" t="n">
        <v>174</v>
      </c>
      <c r="DB29" s="0" t="n">
        <v>7.92</v>
      </c>
      <c r="DC29" s="0" t="n">
        <v>1113</v>
      </c>
      <c r="DD29" s="0" t="n">
        <v>16415</v>
      </c>
      <c r="DE29" s="0" t="n">
        <v>-1</v>
      </c>
      <c r="DF29" s="0" t="n">
        <v>195</v>
      </c>
      <c r="DG29" s="0" t="n">
        <v>780</v>
      </c>
      <c r="DH29" s="0" t="n">
        <v>40</v>
      </c>
      <c r="DI29" s="0" t="n">
        <v>435</v>
      </c>
      <c r="DJ29" s="0" t="n">
        <v>2098</v>
      </c>
      <c r="DK29" s="0" t="n">
        <v>2098</v>
      </c>
      <c r="DL29" s="0" t="n">
        <v>12.11</v>
      </c>
      <c r="DM29" s="0" t="n">
        <v>-1</v>
      </c>
      <c r="DN29" s="0" t="n">
        <v>-1</v>
      </c>
      <c r="DO29" s="0" t="n">
        <v>0</v>
      </c>
      <c r="DP29" s="0" t="n">
        <v>-1</v>
      </c>
      <c r="DQ29" s="0" t="n">
        <v>10</v>
      </c>
      <c r="DR29" s="0" t="n">
        <v>-1</v>
      </c>
      <c r="DS29" s="0" t="n">
        <v>0</v>
      </c>
      <c r="DT29" s="0" t="n">
        <v>-1</v>
      </c>
      <c r="DU29" s="0" t="n">
        <v>0</v>
      </c>
      <c r="DV29" s="0" t="n">
        <v>-1</v>
      </c>
      <c r="DW29" s="0" t="n">
        <v>0</v>
      </c>
      <c r="DX29" s="0" t="n">
        <v>-1</v>
      </c>
      <c r="DY29" s="0" t="n">
        <v>0</v>
      </c>
      <c r="DZ29" s="0" t="n">
        <v>180.6</v>
      </c>
      <c r="EA29" s="0" t="n">
        <v>630</v>
      </c>
      <c r="EB29" s="0" t="n">
        <v>349</v>
      </c>
      <c r="EC29" s="0" t="n">
        <v>0</v>
      </c>
      <c r="ED29" s="0" t="n">
        <v>2.71</v>
      </c>
      <c r="EE29" s="0" t="n">
        <v>3.7</v>
      </c>
      <c r="EF29" s="0" t="n">
        <v>7</v>
      </c>
      <c r="EG29" s="0" t="n">
        <v>6</v>
      </c>
      <c r="EH29" s="0" t="n">
        <v>0</v>
      </c>
      <c r="EI29" s="0" t="n">
        <v>1.81</v>
      </c>
      <c r="EJ29" s="0" t="n">
        <v>10.64</v>
      </c>
      <c r="EK29" s="0" t="n">
        <v>349</v>
      </c>
      <c r="EL29" s="0" t="n">
        <v>2.71</v>
      </c>
      <c r="EM29" s="0" t="n">
        <v>10.64</v>
      </c>
      <c r="EN29" s="0" t="n">
        <v>349</v>
      </c>
      <c r="EO29" s="0" t="n">
        <v>1.81</v>
      </c>
      <c r="EP29" s="0" t="n">
        <v>86</v>
      </c>
      <c r="EQ29" s="0" t="n">
        <v>86</v>
      </c>
      <c r="ER29" s="0" t="n">
        <v>6</v>
      </c>
      <c r="ES29" s="0" t="n">
        <v>8.08</v>
      </c>
      <c r="ET29" s="0" t="n">
        <v>0</v>
      </c>
      <c r="EU29" s="0" t="n">
        <v>0</v>
      </c>
      <c r="EV29" s="0" t="n">
        <v>265</v>
      </c>
      <c r="EW29" s="0" t="n">
        <v>13.85</v>
      </c>
      <c r="EX29" s="0" t="n">
        <v>9.5</v>
      </c>
      <c r="EY29" s="0" t="n">
        <v>436</v>
      </c>
      <c r="EZ29" s="0" t="n">
        <v>0</v>
      </c>
      <c r="FA29" s="0" t="n">
        <v>0</v>
      </c>
      <c r="FB29" s="0" t="n">
        <v>0</v>
      </c>
      <c r="FC29" s="0" t="n">
        <v>0</v>
      </c>
      <c r="FD29" s="0" t="n">
        <v>0</v>
      </c>
      <c r="FE29" s="0" t="n">
        <v>0</v>
      </c>
      <c r="FF29" s="0" t="n">
        <v>399.8</v>
      </c>
      <c r="FG29" s="0" t="n">
        <v>846</v>
      </c>
      <c r="FH29" s="0" t="n">
        <v>455</v>
      </c>
      <c r="FI29" s="0" t="n">
        <v>0</v>
      </c>
      <c r="FJ29" s="0" t="n">
        <v>1.63</v>
      </c>
      <c r="FK29" s="0" t="n">
        <v>10.64</v>
      </c>
      <c r="FL29" s="0" t="n">
        <v>349</v>
      </c>
      <c r="FM29" s="0" t="n">
        <v>1.63</v>
      </c>
      <c r="FN29" s="0" t="n">
        <v>51</v>
      </c>
      <c r="FO29" s="0" t="n">
        <v>51</v>
      </c>
      <c r="FP29" s="0" t="n">
        <v>3</v>
      </c>
      <c r="FQ29" s="0" t="n">
        <v>-1</v>
      </c>
      <c r="FR29" s="0" t="n">
        <v>-1</v>
      </c>
      <c r="FS29" s="0" t="n">
        <v>8.08</v>
      </c>
      <c r="FT29" s="0" t="n">
        <v>0</v>
      </c>
      <c r="FU29" s="0" t="n">
        <v>0</v>
      </c>
      <c r="FV29" s="0" t="n">
        <v>265</v>
      </c>
      <c r="FW29" s="0" t="n">
        <v>13.85</v>
      </c>
      <c r="FX29" s="0" t="n">
        <v>9.5</v>
      </c>
      <c r="FY29" s="0" t="n">
        <v>436</v>
      </c>
      <c r="FZ29" s="0" t="n">
        <v>2148</v>
      </c>
      <c r="GA29" s="0" t="n">
        <v>2148</v>
      </c>
      <c r="GB29" s="0" t="n">
        <v>2148</v>
      </c>
      <c r="GC29" s="0" t="n">
        <v>2148</v>
      </c>
      <c r="GD29" s="0" t="n">
        <v>2148</v>
      </c>
      <c r="GE29" s="0" t="n">
        <v>2148</v>
      </c>
      <c r="GF29" s="0" t="n">
        <v>-1</v>
      </c>
      <c r="GG29" s="0" t="n">
        <v>-1</v>
      </c>
      <c r="GH29" s="77"/>
      <c r="GI29" s="0" t="n">
        <v>2148</v>
      </c>
      <c r="GJ29" s="0" t="n">
        <v>10.1</v>
      </c>
      <c r="GK29" s="0" t="n">
        <v>0</v>
      </c>
      <c r="GL29" s="0" t="n">
        <v>0</v>
      </c>
      <c r="GM29" s="0" t="n">
        <v>265</v>
      </c>
      <c r="GN29" s="0" t="n">
        <v>436</v>
      </c>
      <c r="GO29" s="0" t="n">
        <v>17.41</v>
      </c>
      <c r="GP29" s="0" t="n">
        <v>17.41</v>
      </c>
      <c r="GQ29" s="0" t="n">
        <v>17.41</v>
      </c>
      <c r="GR29" s="0" t="n">
        <v>22.41</v>
      </c>
      <c r="GS29" s="0" t="n">
        <v>17.41</v>
      </c>
      <c r="GT29" s="0" t="n">
        <v>17.41</v>
      </c>
      <c r="GU29" s="0" t="n">
        <v>0</v>
      </c>
      <c r="GV29" s="0" t="n">
        <v>194</v>
      </c>
      <c r="GW29" s="0" t="n">
        <v>486</v>
      </c>
      <c r="GX29" s="0" t="n">
        <v>10.64</v>
      </c>
      <c r="GY29" s="0" t="n">
        <v>349</v>
      </c>
      <c r="GZ29" s="0" t="n">
        <v>2098</v>
      </c>
      <c r="HA29" s="0" t="n">
        <v>2098</v>
      </c>
      <c r="HB29" s="0" t="n">
        <v>12.11</v>
      </c>
      <c r="HC29" s="0" t="n">
        <v>-1</v>
      </c>
      <c r="HD29" s="0" t="n">
        <v>0</v>
      </c>
      <c r="HE29" s="0" t="n">
        <v>0</v>
      </c>
      <c r="HF29" s="0" t="n">
        <v>0</v>
      </c>
      <c r="HG29" s="0" t="n">
        <v>0</v>
      </c>
      <c r="HH29" s="0" t="n">
        <v>400</v>
      </c>
      <c r="HI29" s="0" t="n">
        <v>0</v>
      </c>
      <c r="HJ29" s="0" t="n">
        <v>4.44</v>
      </c>
      <c r="HK29" s="0" t="n">
        <v>0</v>
      </c>
      <c r="HL29" s="0" t="n">
        <v>0</v>
      </c>
      <c r="HM29" s="0" t="n">
        <v>0</v>
      </c>
      <c r="HN29" s="0" t="n">
        <v>0</v>
      </c>
      <c r="HO29" s="0" t="n">
        <v>0</v>
      </c>
      <c r="HP29" s="0" t="n">
        <v>0</v>
      </c>
      <c r="HQ29" s="0" t="n">
        <v>0</v>
      </c>
      <c r="HR29" s="0" t="n">
        <v>0.98</v>
      </c>
      <c r="HS29" s="0" t="n">
        <v>0.45</v>
      </c>
      <c r="HT29" s="0" t="n">
        <v>42</v>
      </c>
      <c r="HY29" s="77"/>
      <c r="IC29" s="77"/>
      <c r="ID29" s="77"/>
      <c r="IH29" s="77" t="s">
        <v>750</v>
      </c>
      <c r="II29" s="77" t="s">
        <v>751</v>
      </c>
      <c r="IJ29" s="0" t="n">
        <v>462</v>
      </c>
      <c r="IK29" s="77" t="s">
        <v>752</v>
      </c>
      <c r="IL29" s="77" t="s">
        <v>749</v>
      </c>
      <c r="IR29" s="77"/>
    </row>
    <row r="30" customFormat="false" ht="12.75" hidden="false" customHeight="false" outlineLevel="0" collapsed="false">
      <c r="A30" s="0" t="n">
        <v>1</v>
      </c>
      <c r="B30" s="77" t="s">
        <v>680</v>
      </c>
      <c r="C30" s="77" t="s">
        <v>681</v>
      </c>
      <c r="D30" s="77" t="s">
        <v>682</v>
      </c>
      <c r="E30" s="77" t="s">
        <v>683</v>
      </c>
      <c r="F30" s="77" t="s">
        <v>683</v>
      </c>
      <c r="G30" s="77" t="s">
        <v>684</v>
      </c>
      <c r="H30" s="77"/>
      <c r="I30" s="77"/>
      <c r="J30" s="77"/>
      <c r="L30" s="77"/>
      <c r="M30" s="77"/>
      <c r="O30" s="77"/>
      <c r="Q30" s="77"/>
      <c r="R30" s="77"/>
      <c r="S30" s="77"/>
      <c r="U30" s="77"/>
      <c r="W30" s="77"/>
      <c r="X30" s="77"/>
      <c r="Z30" s="77"/>
      <c r="AA30" s="77"/>
      <c r="AC30" s="77"/>
      <c r="AE30" s="77"/>
      <c r="AJ30" s="77"/>
      <c r="AM30" s="77"/>
      <c r="AN30" s="77"/>
      <c r="AT30" s="77"/>
      <c r="AU30" s="77"/>
      <c r="AV30" s="77"/>
      <c r="AW30" s="77"/>
      <c r="AY30" s="77"/>
      <c r="BA30" s="77"/>
      <c r="BB30" s="77"/>
      <c r="BC30" s="77"/>
      <c r="BH30" s="77"/>
      <c r="BJ30" s="77"/>
      <c r="BL30" s="77"/>
      <c r="BM30" s="77"/>
      <c r="BN30" s="77"/>
      <c r="BU30" s="77"/>
      <c r="BV30" s="77"/>
      <c r="BZ30" s="77"/>
      <c r="CA30" s="77"/>
      <c r="CB30" s="0" t="n">
        <v>3471</v>
      </c>
      <c r="CC30" s="0" t="n">
        <v>522</v>
      </c>
      <c r="CE30" s="77"/>
      <c r="CG30" s="77"/>
      <c r="CI30" s="0" t="n">
        <v>17800</v>
      </c>
      <c r="CJ30" s="0" t="n">
        <v>194</v>
      </c>
      <c r="CK30" s="0" t="n">
        <v>20278</v>
      </c>
      <c r="CL30" s="0" t="n">
        <v>486</v>
      </c>
      <c r="CM30" s="77" t="s">
        <v>707</v>
      </c>
      <c r="CN30" s="0" t="n">
        <v>43</v>
      </c>
      <c r="CO30" s="0" t="n">
        <v>43</v>
      </c>
      <c r="CP30" s="0" t="n">
        <v>-1</v>
      </c>
      <c r="CQ30" s="0" t="n">
        <v>53</v>
      </c>
      <c r="CR30" s="0" t="n">
        <v>122</v>
      </c>
      <c r="CS30" s="0" t="n">
        <v>-1</v>
      </c>
      <c r="CT30" s="0" t="n">
        <v>51</v>
      </c>
      <c r="CU30" s="0" t="n">
        <v>4.35</v>
      </c>
      <c r="CV30" s="0" t="n">
        <v>61</v>
      </c>
      <c r="CW30" s="0" t="n">
        <v>69</v>
      </c>
      <c r="CX30" s="0" t="n">
        <v>1102</v>
      </c>
      <c r="CY30" s="0" t="n">
        <v>10840</v>
      </c>
      <c r="CZ30" s="0" t="n">
        <v>-1</v>
      </c>
      <c r="DA30" s="0" t="n">
        <v>174</v>
      </c>
      <c r="DB30" s="0" t="n">
        <v>7.92</v>
      </c>
      <c r="DC30" s="0" t="n">
        <v>1113</v>
      </c>
      <c r="DD30" s="0" t="n">
        <v>16415</v>
      </c>
      <c r="DE30" s="0" t="n">
        <v>-1</v>
      </c>
      <c r="DF30" s="0" t="n">
        <v>195</v>
      </c>
      <c r="DG30" s="0" t="n">
        <v>780</v>
      </c>
      <c r="DH30" s="0" t="n">
        <v>40</v>
      </c>
      <c r="DI30" s="0" t="n">
        <v>435</v>
      </c>
      <c r="DJ30" s="0" t="n">
        <v>2098</v>
      </c>
      <c r="DK30" s="0" t="n">
        <v>2098</v>
      </c>
      <c r="DL30" s="0" t="n">
        <v>12.11</v>
      </c>
      <c r="DM30" s="0" t="n">
        <v>-1</v>
      </c>
      <c r="DN30" s="0" t="n">
        <v>-1</v>
      </c>
      <c r="DO30" s="0" t="n">
        <v>0</v>
      </c>
      <c r="DP30" s="0" t="n">
        <v>-1</v>
      </c>
      <c r="DQ30" s="0" t="n">
        <v>10</v>
      </c>
      <c r="DR30" s="0" t="n">
        <v>-1</v>
      </c>
      <c r="DS30" s="0" t="n">
        <v>0</v>
      </c>
      <c r="DT30" s="0" t="n">
        <v>-1</v>
      </c>
      <c r="DU30" s="0" t="n">
        <v>0</v>
      </c>
      <c r="DV30" s="0" t="n">
        <v>-1</v>
      </c>
      <c r="DW30" s="0" t="n">
        <v>0</v>
      </c>
      <c r="DX30" s="0" t="n">
        <v>-1</v>
      </c>
      <c r="DY30" s="0" t="n">
        <v>0</v>
      </c>
      <c r="DZ30" s="0" t="n">
        <v>180.6</v>
      </c>
      <c r="EA30" s="0" t="n">
        <v>630</v>
      </c>
      <c r="EB30" s="0" t="n">
        <v>349</v>
      </c>
      <c r="EC30" s="0" t="n">
        <v>0</v>
      </c>
      <c r="ED30" s="0" t="n">
        <v>2.71</v>
      </c>
      <c r="EE30" s="0" t="n">
        <v>3.7</v>
      </c>
      <c r="EF30" s="0" t="n">
        <v>7</v>
      </c>
      <c r="EG30" s="0" t="n">
        <v>6</v>
      </c>
      <c r="EH30" s="0" t="n">
        <v>0</v>
      </c>
      <c r="EI30" s="0" t="n">
        <v>1.81</v>
      </c>
      <c r="EJ30" s="0" t="n">
        <v>10.64</v>
      </c>
      <c r="EK30" s="0" t="n">
        <v>349</v>
      </c>
      <c r="EL30" s="0" t="n">
        <v>2.71</v>
      </c>
      <c r="EM30" s="0" t="n">
        <v>10.64</v>
      </c>
      <c r="EN30" s="0" t="n">
        <v>349</v>
      </c>
      <c r="EO30" s="0" t="n">
        <v>1.81</v>
      </c>
      <c r="EP30" s="0" t="n">
        <v>86</v>
      </c>
      <c r="EQ30" s="0" t="n">
        <v>86</v>
      </c>
      <c r="ER30" s="0" t="n">
        <v>6</v>
      </c>
      <c r="ES30" s="0" t="n">
        <v>8.08</v>
      </c>
      <c r="ET30" s="0" t="n">
        <v>0</v>
      </c>
      <c r="EU30" s="0" t="n">
        <v>0</v>
      </c>
      <c r="EV30" s="0" t="n">
        <v>265</v>
      </c>
      <c r="EW30" s="0" t="n">
        <v>13.85</v>
      </c>
      <c r="EX30" s="0" t="n">
        <v>9.5</v>
      </c>
      <c r="EY30" s="0" t="n">
        <v>436</v>
      </c>
      <c r="EZ30" s="0" t="n">
        <v>0</v>
      </c>
      <c r="FA30" s="0" t="n">
        <v>0</v>
      </c>
      <c r="FB30" s="0" t="n">
        <v>0</v>
      </c>
      <c r="FC30" s="0" t="n">
        <v>0</v>
      </c>
      <c r="FD30" s="0" t="n">
        <v>0</v>
      </c>
      <c r="FE30" s="0" t="n">
        <v>0</v>
      </c>
      <c r="FF30" s="0" t="n">
        <v>399.8</v>
      </c>
      <c r="FG30" s="0" t="n">
        <v>846</v>
      </c>
      <c r="FH30" s="0" t="n">
        <v>455</v>
      </c>
      <c r="FI30" s="0" t="n">
        <v>0</v>
      </c>
      <c r="FJ30" s="0" t="n">
        <v>1.63</v>
      </c>
      <c r="FK30" s="0" t="n">
        <v>10.64</v>
      </c>
      <c r="FL30" s="0" t="n">
        <v>349</v>
      </c>
      <c r="FM30" s="0" t="n">
        <v>1.63</v>
      </c>
      <c r="FN30" s="0" t="n">
        <v>51</v>
      </c>
      <c r="FO30" s="0" t="n">
        <v>51</v>
      </c>
      <c r="FP30" s="0" t="n">
        <v>3</v>
      </c>
      <c r="FQ30" s="0" t="n">
        <v>-1</v>
      </c>
      <c r="FR30" s="0" t="n">
        <v>-1</v>
      </c>
      <c r="FS30" s="0" t="n">
        <v>8.08</v>
      </c>
      <c r="FT30" s="0" t="n">
        <v>0</v>
      </c>
      <c r="FU30" s="0" t="n">
        <v>0</v>
      </c>
      <c r="FV30" s="0" t="n">
        <v>265</v>
      </c>
      <c r="FW30" s="0" t="n">
        <v>13.85</v>
      </c>
      <c r="FX30" s="0" t="n">
        <v>9.5</v>
      </c>
      <c r="FY30" s="0" t="n">
        <v>436</v>
      </c>
      <c r="FZ30" s="0" t="n">
        <v>2148</v>
      </c>
      <c r="GA30" s="0" t="n">
        <v>2148</v>
      </c>
      <c r="GB30" s="0" t="n">
        <v>2148</v>
      </c>
      <c r="GC30" s="0" t="n">
        <v>2148</v>
      </c>
      <c r="GD30" s="0" t="n">
        <v>2148</v>
      </c>
      <c r="GE30" s="0" t="n">
        <v>2148</v>
      </c>
      <c r="GF30" s="0" t="n">
        <v>-1</v>
      </c>
      <c r="GG30" s="0" t="n">
        <v>-1</v>
      </c>
      <c r="GH30" s="77"/>
      <c r="GI30" s="0" t="n">
        <v>2148</v>
      </c>
      <c r="GJ30" s="0" t="n">
        <v>10.1</v>
      </c>
      <c r="GK30" s="0" t="n">
        <v>0</v>
      </c>
      <c r="GL30" s="0" t="n">
        <v>0</v>
      </c>
      <c r="GM30" s="0" t="n">
        <v>265</v>
      </c>
      <c r="GN30" s="0" t="n">
        <v>436</v>
      </c>
      <c r="GO30" s="0" t="n">
        <v>17.41</v>
      </c>
      <c r="GP30" s="0" t="n">
        <v>17.41</v>
      </c>
      <c r="GQ30" s="0" t="n">
        <v>17.41</v>
      </c>
      <c r="GR30" s="0" t="n">
        <v>22.41</v>
      </c>
      <c r="GS30" s="0" t="n">
        <v>17.41</v>
      </c>
      <c r="GT30" s="0" t="n">
        <v>17.41</v>
      </c>
      <c r="GU30" s="0" t="n">
        <v>0</v>
      </c>
      <c r="GV30" s="0" t="n">
        <v>194</v>
      </c>
      <c r="GW30" s="0" t="n">
        <v>486</v>
      </c>
      <c r="GX30" s="0" t="n">
        <v>10.64</v>
      </c>
      <c r="GY30" s="0" t="n">
        <v>349</v>
      </c>
      <c r="GZ30" s="0" t="n">
        <v>2098</v>
      </c>
      <c r="HA30" s="0" t="n">
        <v>2098</v>
      </c>
      <c r="HB30" s="0" t="n">
        <v>12.11</v>
      </c>
      <c r="HC30" s="0" t="n">
        <v>-1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400</v>
      </c>
      <c r="HI30" s="0" t="n">
        <v>0</v>
      </c>
      <c r="HJ30" s="0" t="n">
        <v>4.44</v>
      </c>
      <c r="HK30" s="0" t="n">
        <v>0</v>
      </c>
      <c r="HL30" s="0" t="n">
        <v>0</v>
      </c>
      <c r="HM30" s="0" t="n">
        <v>0</v>
      </c>
      <c r="HN30" s="0" t="n">
        <v>0</v>
      </c>
      <c r="HO30" s="0" t="n">
        <v>0</v>
      </c>
      <c r="HP30" s="0" t="n">
        <v>0</v>
      </c>
      <c r="HQ30" s="0" t="n">
        <v>0</v>
      </c>
      <c r="HR30" s="0" t="n">
        <v>0.98</v>
      </c>
      <c r="HS30" s="0" t="n">
        <v>0.45</v>
      </c>
      <c r="HT30" s="0" t="n">
        <v>42</v>
      </c>
      <c r="HY30" s="77"/>
      <c r="IC30" s="77"/>
      <c r="ID30" s="77"/>
      <c r="IH30" s="77" t="s">
        <v>753</v>
      </c>
      <c r="II30" s="77" t="s">
        <v>754</v>
      </c>
      <c r="IJ30" s="0" t="n">
        <v>709</v>
      </c>
      <c r="IK30" s="77" t="s">
        <v>755</v>
      </c>
      <c r="IL30" s="77" t="s">
        <v>745</v>
      </c>
      <c r="IR30" s="77"/>
    </row>
    <row r="31" customFormat="false" ht="12.75" hidden="false" customHeight="false" outlineLevel="0" collapsed="false">
      <c r="A31" s="0" t="n">
        <v>1</v>
      </c>
      <c r="B31" s="77" t="s">
        <v>680</v>
      </c>
      <c r="C31" s="77" t="s">
        <v>681</v>
      </c>
      <c r="D31" s="77" t="s">
        <v>682</v>
      </c>
      <c r="E31" s="77" t="s">
        <v>683</v>
      </c>
      <c r="F31" s="77" t="s">
        <v>683</v>
      </c>
      <c r="G31" s="77" t="s">
        <v>684</v>
      </c>
      <c r="H31" s="77"/>
      <c r="I31" s="77"/>
      <c r="J31" s="77"/>
      <c r="L31" s="77"/>
      <c r="M31" s="77"/>
      <c r="O31" s="77"/>
      <c r="Q31" s="77"/>
      <c r="R31" s="77"/>
      <c r="S31" s="77"/>
      <c r="U31" s="77"/>
      <c r="W31" s="77"/>
      <c r="X31" s="77"/>
      <c r="Z31" s="77"/>
      <c r="AA31" s="77"/>
      <c r="AC31" s="77"/>
      <c r="AE31" s="77"/>
      <c r="AJ31" s="77"/>
      <c r="AM31" s="77"/>
      <c r="AN31" s="77"/>
      <c r="AT31" s="77"/>
      <c r="AU31" s="77"/>
      <c r="AV31" s="77"/>
      <c r="AW31" s="77"/>
      <c r="AY31" s="77"/>
      <c r="BA31" s="77"/>
      <c r="BB31" s="77"/>
      <c r="BC31" s="77"/>
      <c r="BH31" s="77"/>
      <c r="BJ31" s="77"/>
      <c r="BL31" s="77"/>
      <c r="BM31" s="77"/>
      <c r="BN31" s="77"/>
      <c r="BU31" s="77"/>
      <c r="BV31" s="77"/>
      <c r="BZ31" s="77"/>
      <c r="CA31" s="77"/>
      <c r="CB31" s="0" t="n">
        <v>3471</v>
      </c>
      <c r="CC31" s="0" t="n">
        <v>522</v>
      </c>
      <c r="CE31" s="77"/>
      <c r="CG31" s="77"/>
      <c r="CI31" s="0" t="n">
        <v>17800</v>
      </c>
      <c r="CJ31" s="0" t="n">
        <v>194</v>
      </c>
      <c r="CK31" s="0" t="n">
        <v>20278</v>
      </c>
      <c r="CL31" s="0" t="n">
        <v>486</v>
      </c>
      <c r="CM31" s="77" t="s">
        <v>707</v>
      </c>
      <c r="CN31" s="0" t="n">
        <v>43</v>
      </c>
      <c r="CO31" s="0" t="n">
        <v>43</v>
      </c>
      <c r="CP31" s="0" t="n">
        <v>-1</v>
      </c>
      <c r="CQ31" s="0" t="n">
        <v>53</v>
      </c>
      <c r="CR31" s="0" t="n">
        <v>122</v>
      </c>
      <c r="CS31" s="0" t="n">
        <v>-1</v>
      </c>
      <c r="CT31" s="0" t="n">
        <v>51</v>
      </c>
      <c r="CU31" s="0" t="n">
        <v>4.35</v>
      </c>
      <c r="CV31" s="0" t="n">
        <v>61</v>
      </c>
      <c r="CW31" s="0" t="n">
        <v>69</v>
      </c>
      <c r="CX31" s="0" t="n">
        <v>1102</v>
      </c>
      <c r="CY31" s="0" t="n">
        <v>10840</v>
      </c>
      <c r="CZ31" s="0" t="n">
        <v>-1</v>
      </c>
      <c r="DA31" s="0" t="n">
        <v>174</v>
      </c>
      <c r="DB31" s="0" t="n">
        <v>7.92</v>
      </c>
      <c r="DC31" s="0" t="n">
        <v>1113</v>
      </c>
      <c r="DD31" s="0" t="n">
        <v>16415</v>
      </c>
      <c r="DE31" s="0" t="n">
        <v>-1</v>
      </c>
      <c r="DF31" s="0" t="n">
        <v>195</v>
      </c>
      <c r="DG31" s="0" t="n">
        <v>780</v>
      </c>
      <c r="DH31" s="0" t="n">
        <v>40</v>
      </c>
      <c r="DI31" s="0" t="n">
        <v>435</v>
      </c>
      <c r="DJ31" s="0" t="n">
        <v>2098</v>
      </c>
      <c r="DK31" s="0" t="n">
        <v>2098</v>
      </c>
      <c r="DL31" s="0" t="n">
        <v>12.11</v>
      </c>
      <c r="DM31" s="0" t="n">
        <v>-1</v>
      </c>
      <c r="DN31" s="0" t="n">
        <v>-1</v>
      </c>
      <c r="DO31" s="0" t="n">
        <v>0</v>
      </c>
      <c r="DP31" s="0" t="n">
        <v>-1</v>
      </c>
      <c r="DQ31" s="0" t="n">
        <v>10</v>
      </c>
      <c r="DR31" s="0" t="n">
        <v>-1</v>
      </c>
      <c r="DS31" s="0" t="n">
        <v>0</v>
      </c>
      <c r="DT31" s="0" t="n">
        <v>-1</v>
      </c>
      <c r="DU31" s="0" t="n">
        <v>0</v>
      </c>
      <c r="DV31" s="0" t="n">
        <v>-1</v>
      </c>
      <c r="DW31" s="0" t="n">
        <v>0</v>
      </c>
      <c r="DX31" s="0" t="n">
        <v>-1</v>
      </c>
      <c r="DY31" s="0" t="n">
        <v>0</v>
      </c>
      <c r="DZ31" s="0" t="n">
        <v>180.6</v>
      </c>
      <c r="EA31" s="0" t="n">
        <v>630</v>
      </c>
      <c r="EB31" s="0" t="n">
        <v>349</v>
      </c>
      <c r="EC31" s="0" t="n">
        <v>0</v>
      </c>
      <c r="ED31" s="0" t="n">
        <v>2.71</v>
      </c>
      <c r="EE31" s="0" t="n">
        <v>3.7</v>
      </c>
      <c r="EF31" s="0" t="n">
        <v>7</v>
      </c>
      <c r="EG31" s="0" t="n">
        <v>6</v>
      </c>
      <c r="EH31" s="0" t="n">
        <v>0</v>
      </c>
      <c r="EI31" s="0" t="n">
        <v>1.81</v>
      </c>
      <c r="EJ31" s="0" t="n">
        <v>10.64</v>
      </c>
      <c r="EK31" s="0" t="n">
        <v>349</v>
      </c>
      <c r="EL31" s="0" t="n">
        <v>2.71</v>
      </c>
      <c r="EM31" s="0" t="n">
        <v>10.64</v>
      </c>
      <c r="EN31" s="0" t="n">
        <v>349</v>
      </c>
      <c r="EO31" s="0" t="n">
        <v>1.81</v>
      </c>
      <c r="EP31" s="0" t="n">
        <v>86</v>
      </c>
      <c r="EQ31" s="0" t="n">
        <v>86</v>
      </c>
      <c r="ER31" s="0" t="n">
        <v>6</v>
      </c>
      <c r="ES31" s="0" t="n">
        <v>8.08</v>
      </c>
      <c r="ET31" s="0" t="n">
        <v>0</v>
      </c>
      <c r="EU31" s="0" t="n">
        <v>0</v>
      </c>
      <c r="EV31" s="0" t="n">
        <v>265</v>
      </c>
      <c r="EW31" s="0" t="n">
        <v>13.85</v>
      </c>
      <c r="EX31" s="0" t="n">
        <v>9.5</v>
      </c>
      <c r="EY31" s="0" t="n">
        <v>436</v>
      </c>
      <c r="EZ31" s="0" t="n">
        <v>0</v>
      </c>
      <c r="FA31" s="0" t="n">
        <v>0</v>
      </c>
      <c r="FB31" s="0" t="n">
        <v>0</v>
      </c>
      <c r="FC31" s="0" t="n">
        <v>0</v>
      </c>
      <c r="FD31" s="0" t="n">
        <v>0</v>
      </c>
      <c r="FE31" s="0" t="n">
        <v>0</v>
      </c>
      <c r="FF31" s="0" t="n">
        <v>399.8</v>
      </c>
      <c r="FG31" s="0" t="n">
        <v>846</v>
      </c>
      <c r="FH31" s="0" t="n">
        <v>455</v>
      </c>
      <c r="FI31" s="0" t="n">
        <v>0</v>
      </c>
      <c r="FJ31" s="0" t="n">
        <v>1.63</v>
      </c>
      <c r="FK31" s="0" t="n">
        <v>10.64</v>
      </c>
      <c r="FL31" s="0" t="n">
        <v>349</v>
      </c>
      <c r="FM31" s="0" t="n">
        <v>1.63</v>
      </c>
      <c r="FN31" s="0" t="n">
        <v>51</v>
      </c>
      <c r="FO31" s="0" t="n">
        <v>51</v>
      </c>
      <c r="FP31" s="0" t="n">
        <v>3</v>
      </c>
      <c r="FQ31" s="0" t="n">
        <v>-1</v>
      </c>
      <c r="FR31" s="0" t="n">
        <v>-1</v>
      </c>
      <c r="FS31" s="0" t="n">
        <v>8.08</v>
      </c>
      <c r="FT31" s="0" t="n">
        <v>0</v>
      </c>
      <c r="FU31" s="0" t="n">
        <v>0</v>
      </c>
      <c r="FV31" s="0" t="n">
        <v>265</v>
      </c>
      <c r="FW31" s="0" t="n">
        <v>13.85</v>
      </c>
      <c r="FX31" s="0" t="n">
        <v>9.5</v>
      </c>
      <c r="FY31" s="0" t="n">
        <v>436</v>
      </c>
      <c r="FZ31" s="0" t="n">
        <v>2148</v>
      </c>
      <c r="GA31" s="0" t="n">
        <v>2148</v>
      </c>
      <c r="GB31" s="0" t="n">
        <v>2148</v>
      </c>
      <c r="GC31" s="0" t="n">
        <v>2148</v>
      </c>
      <c r="GD31" s="0" t="n">
        <v>2148</v>
      </c>
      <c r="GE31" s="0" t="n">
        <v>2148</v>
      </c>
      <c r="GF31" s="0" t="n">
        <v>-1</v>
      </c>
      <c r="GG31" s="0" t="n">
        <v>-1</v>
      </c>
      <c r="GH31" s="77"/>
      <c r="GI31" s="0" t="n">
        <v>2148</v>
      </c>
      <c r="GJ31" s="0" t="n">
        <v>10.1</v>
      </c>
      <c r="GK31" s="0" t="n">
        <v>0</v>
      </c>
      <c r="GL31" s="0" t="n">
        <v>0</v>
      </c>
      <c r="GM31" s="0" t="n">
        <v>265</v>
      </c>
      <c r="GN31" s="0" t="n">
        <v>436</v>
      </c>
      <c r="GO31" s="0" t="n">
        <v>17.41</v>
      </c>
      <c r="GP31" s="0" t="n">
        <v>17.41</v>
      </c>
      <c r="GQ31" s="0" t="n">
        <v>17.41</v>
      </c>
      <c r="GR31" s="0" t="n">
        <v>22.41</v>
      </c>
      <c r="GS31" s="0" t="n">
        <v>17.41</v>
      </c>
      <c r="GT31" s="0" t="n">
        <v>17.41</v>
      </c>
      <c r="GU31" s="0" t="n">
        <v>0</v>
      </c>
      <c r="GV31" s="0" t="n">
        <v>194</v>
      </c>
      <c r="GW31" s="0" t="n">
        <v>486</v>
      </c>
      <c r="GX31" s="0" t="n">
        <v>10.64</v>
      </c>
      <c r="GY31" s="0" t="n">
        <v>349</v>
      </c>
      <c r="GZ31" s="0" t="n">
        <v>2098</v>
      </c>
      <c r="HA31" s="0" t="n">
        <v>2098</v>
      </c>
      <c r="HB31" s="0" t="n">
        <v>12.11</v>
      </c>
      <c r="HC31" s="0" t="n">
        <v>-1</v>
      </c>
      <c r="HD31" s="0" t="n">
        <v>0</v>
      </c>
      <c r="HE31" s="0" t="n">
        <v>0</v>
      </c>
      <c r="HF31" s="0" t="n">
        <v>0</v>
      </c>
      <c r="HG31" s="0" t="n">
        <v>0</v>
      </c>
      <c r="HH31" s="0" t="n">
        <v>400</v>
      </c>
      <c r="HI31" s="0" t="n">
        <v>0</v>
      </c>
      <c r="HJ31" s="0" t="n">
        <v>4.44</v>
      </c>
      <c r="HK31" s="0" t="n">
        <v>0</v>
      </c>
      <c r="HL31" s="0" t="n">
        <v>0</v>
      </c>
      <c r="HM31" s="0" t="n">
        <v>0</v>
      </c>
      <c r="HN31" s="0" t="n">
        <v>0</v>
      </c>
      <c r="HO31" s="0" t="n">
        <v>0</v>
      </c>
      <c r="HP31" s="0" t="n">
        <v>0</v>
      </c>
      <c r="HQ31" s="0" t="n">
        <v>0</v>
      </c>
      <c r="HR31" s="0" t="n">
        <v>0.98</v>
      </c>
      <c r="HS31" s="0" t="n">
        <v>0.45</v>
      </c>
      <c r="HT31" s="0" t="n">
        <v>42</v>
      </c>
      <c r="HY31" s="77"/>
      <c r="IC31" s="77"/>
      <c r="ID31" s="77"/>
      <c r="IH31" s="77" t="s">
        <v>756</v>
      </c>
      <c r="II31" s="77" t="s">
        <v>757</v>
      </c>
      <c r="IJ31" s="0" t="n">
        <v>460</v>
      </c>
      <c r="IK31" s="77" t="s">
        <v>758</v>
      </c>
      <c r="IL31" s="77" t="s">
        <v>749</v>
      </c>
      <c r="IR31" s="77"/>
    </row>
    <row r="32" customFormat="false" ht="12.75" hidden="false" customHeight="false" outlineLevel="0" collapsed="false">
      <c r="A32" s="0" t="n">
        <v>1</v>
      </c>
      <c r="B32" s="77" t="s">
        <v>680</v>
      </c>
      <c r="C32" s="77" t="s">
        <v>681</v>
      </c>
      <c r="D32" s="77" t="s">
        <v>682</v>
      </c>
      <c r="E32" s="77" t="s">
        <v>683</v>
      </c>
      <c r="F32" s="77" t="s">
        <v>683</v>
      </c>
      <c r="G32" s="77" t="s">
        <v>684</v>
      </c>
      <c r="H32" s="77"/>
      <c r="I32" s="77"/>
      <c r="J32" s="77"/>
      <c r="L32" s="77"/>
      <c r="M32" s="77"/>
      <c r="O32" s="77"/>
      <c r="Q32" s="77"/>
      <c r="R32" s="77"/>
      <c r="S32" s="77"/>
      <c r="U32" s="77"/>
      <c r="W32" s="77"/>
      <c r="X32" s="77"/>
      <c r="Z32" s="77"/>
      <c r="AA32" s="77"/>
      <c r="AC32" s="77"/>
      <c r="AE32" s="77"/>
      <c r="AJ32" s="77"/>
      <c r="AM32" s="77"/>
      <c r="AN32" s="77"/>
      <c r="AT32" s="77"/>
      <c r="AU32" s="77"/>
      <c r="AV32" s="77"/>
      <c r="AW32" s="77"/>
      <c r="AY32" s="77"/>
      <c r="BA32" s="77"/>
      <c r="BB32" s="77"/>
      <c r="BC32" s="77"/>
      <c r="BH32" s="77"/>
      <c r="BJ32" s="77"/>
      <c r="BL32" s="77"/>
      <c r="BM32" s="77"/>
      <c r="BN32" s="77"/>
      <c r="BU32" s="77"/>
      <c r="BV32" s="77"/>
      <c r="BZ32" s="77"/>
      <c r="CA32" s="77"/>
      <c r="CB32" s="0" t="n">
        <v>3471</v>
      </c>
      <c r="CC32" s="0" t="n">
        <v>522</v>
      </c>
      <c r="CE32" s="77"/>
      <c r="CG32" s="77"/>
      <c r="CI32" s="0" t="n">
        <v>17800</v>
      </c>
      <c r="CJ32" s="0" t="n">
        <v>194</v>
      </c>
      <c r="CK32" s="0" t="n">
        <v>20278</v>
      </c>
      <c r="CL32" s="0" t="n">
        <v>486</v>
      </c>
      <c r="CM32" s="77" t="s">
        <v>707</v>
      </c>
      <c r="CN32" s="0" t="n">
        <v>43</v>
      </c>
      <c r="CO32" s="0" t="n">
        <v>43</v>
      </c>
      <c r="CP32" s="0" t="n">
        <v>-1</v>
      </c>
      <c r="CQ32" s="0" t="n">
        <v>53</v>
      </c>
      <c r="CR32" s="0" t="n">
        <v>122</v>
      </c>
      <c r="CS32" s="0" t="n">
        <v>-1</v>
      </c>
      <c r="CT32" s="0" t="n">
        <v>51</v>
      </c>
      <c r="CU32" s="0" t="n">
        <v>4.35</v>
      </c>
      <c r="CV32" s="0" t="n">
        <v>61</v>
      </c>
      <c r="CW32" s="0" t="n">
        <v>69</v>
      </c>
      <c r="CX32" s="0" t="n">
        <v>1102</v>
      </c>
      <c r="CY32" s="0" t="n">
        <v>10840</v>
      </c>
      <c r="CZ32" s="0" t="n">
        <v>-1</v>
      </c>
      <c r="DA32" s="0" t="n">
        <v>174</v>
      </c>
      <c r="DB32" s="0" t="n">
        <v>7.92</v>
      </c>
      <c r="DC32" s="0" t="n">
        <v>1113</v>
      </c>
      <c r="DD32" s="0" t="n">
        <v>16415</v>
      </c>
      <c r="DE32" s="0" t="n">
        <v>-1</v>
      </c>
      <c r="DF32" s="0" t="n">
        <v>195</v>
      </c>
      <c r="DG32" s="0" t="n">
        <v>780</v>
      </c>
      <c r="DH32" s="0" t="n">
        <v>40</v>
      </c>
      <c r="DI32" s="0" t="n">
        <v>435</v>
      </c>
      <c r="DJ32" s="0" t="n">
        <v>2098</v>
      </c>
      <c r="DK32" s="0" t="n">
        <v>2098</v>
      </c>
      <c r="DL32" s="0" t="n">
        <v>12.11</v>
      </c>
      <c r="DM32" s="0" t="n">
        <v>-1</v>
      </c>
      <c r="DN32" s="0" t="n">
        <v>-1</v>
      </c>
      <c r="DO32" s="0" t="n">
        <v>0</v>
      </c>
      <c r="DP32" s="0" t="n">
        <v>-1</v>
      </c>
      <c r="DQ32" s="0" t="n">
        <v>10</v>
      </c>
      <c r="DR32" s="0" t="n">
        <v>-1</v>
      </c>
      <c r="DS32" s="0" t="n">
        <v>0</v>
      </c>
      <c r="DT32" s="0" t="n">
        <v>-1</v>
      </c>
      <c r="DU32" s="0" t="n">
        <v>0</v>
      </c>
      <c r="DV32" s="0" t="n">
        <v>-1</v>
      </c>
      <c r="DW32" s="0" t="n">
        <v>0</v>
      </c>
      <c r="DX32" s="0" t="n">
        <v>-1</v>
      </c>
      <c r="DY32" s="0" t="n">
        <v>0</v>
      </c>
      <c r="DZ32" s="0" t="n">
        <v>180.6</v>
      </c>
      <c r="EA32" s="0" t="n">
        <v>630</v>
      </c>
      <c r="EB32" s="0" t="n">
        <v>349</v>
      </c>
      <c r="EC32" s="0" t="n">
        <v>0</v>
      </c>
      <c r="ED32" s="0" t="n">
        <v>2.71</v>
      </c>
      <c r="EE32" s="0" t="n">
        <v>3.7</v>
      </c>
      <c r="EF32" s="0" t="n">
        <v>7</v>
      </c>
      <c r="EG32" s="0" t="n">
        <v>6</v>
      </c>
      <c r="EH32" s="0" t="n">
        <v>0</v>
      </c>
      <c r="EI32" s="0" t="n">
        <v>1.81</v>
      </c>
      <c r="EJ32" s="0" t="n">
        <v>10.64</v>
      </c>
      <c r="EK32" s="0" t="n">
        <v>349</v>
      </c>
      <c r="EL32" s="0" t="n">
        <v>2.71</v>
      </c>
      <c r="EM32" s="0" t="n">
        <v>10.64</v>
      </c>
      <c r="EN32" s="0" t="n">
        <v>349</v>
      </c>
      <c r="EO32" s="0" t="n">
        <v>1.81</v>
      </c>
      <c r="EP32" s="0" t="n">
        <v>86</v>
      </c>
      <c r="EQ32" s="0" t="n">
        <v>86</v>
      </c>
      <c r="ER32" s="0" t="n">
        <v>6</v>
      </c>
      <c r="ES32" s="0" t="n">
        <v>8.08</v>
      </c>
      <c r="ET32" s="0" t="n">
        <v>0</v>
      </c>
      <c r="EU32" s="0" t="n">
        <v>0</v>
      </c>
      <c r="EV32" s="0" t="n">
        <v>265</v>
      </c>
      <c r="EW32" s="0" t="n">
        <v>13.85</v>
      </c>
      <c r="EX32" s="0" t="n">
        <v>9.5</v>
      </c>
      <c r="EY32" s="0" t="n">
        <v>436</v>
      </c>
      <c r="EZ32" s="0" t="n">
        <v>0</v>
      </c>
      <c r="FA32" s="0" t="n">
        <v>0</v>
      </c>
      <c r="FB32" s="0" t="n">
        <v>0</v>
      </c>
      <c r="FC32" s="0" t="n">
        <v>0</v>
      </c>
      <c r="FD32" s="0" t="n">
        <v>0</v>
      </c>
      <c r="FE32" s="0" t="n">
        <v>0</v>
      </c>
      <c r="FF32" s="0" t="n">
        <v>399.8</v>
      </c>
      <c r="FG32" s="0" t="n">
        <v>846</v>
      </c>
      <c r="FH32" s="0" t="n">
        <v>455</v>
      </c>
      <c r="FI32" s="0" t="n">
        <v>0</v>
      </c>
      <c r="FJ32" s="0" t="n">
        <v>1.63</v>
      </c>
      <c r="FK32" s="0" t="n">
        <v>10.64</v>
      </c>
      <c r="FL32" s="0" t="n">
        <v>349</v>
      </c>
      <c r="FM32" s="0" t="n">
        <v>1.63</v>
      </c>
      <c r="FN32" s="0" t="n">
        <v>51</v>
      </c>
      <c r="FO32" s="0" t="n">
        <v>51</v>
      </c>
      <c r="FP32" s="0" t="n">
        <v>3</v>
      </c>
      <c r="FQ32" s="0" t="n">
        <v>-1</v>
      </c>
      <c r="FR32" s="0" t="n">
        <v>-1</v>
      </c>
      <c r="FS32" s="0" t="n">
        <v>8.08</v>
      </c>
      <c r="FT32" s="0" t="n">
        <v>0</v>
      </c>
      <c r="FU32" s="0" t="n">
        <v>0</v>
      </c>
      <c r="FV32" s="0" t="n">
        <v>265</v>
      </c>
      <c r="FW32" s="0" t="n">
        <v>13.85</v>
      </c>
      <c r="FX32" s="0" t="n">
        <v>9.5</v>
      </c>
      <c r="FY32" s="0" t="n">
        <v>436</v>
      </c>
      <c r="FZ32" s="0" t="n">
        <v>2148</v>
      </c>
      <c r="GA32" s="0" t="n">
        <v>2148</v>
      </c>
      <c r="GB32" s="0" t="n">
        <v>2148</v>
      </c>
      <c r="GC32" s="0" t="n">
        <v>2148</v>
      </c>
      <c r="GD32" s="0" t="n">
        <v>2148</v>
      </c>
      <c r="GE32" s="0" t="n">
        <v>2148</v>
      </c>
      <c r="GF32" s="0" t="n">
        <v>-1</v>
      </c>
      <c r="GG32" s="0" t="n">
        <v>-1</v>
      </c>
      <c r="GH32" s="77"/>
      <c r="GI32" s="0" t="n">
        <v>2148</v>
      </c>
      <c r="GJ32" s="0" t="n">
        <v>10.1</v>
      </c>
      <c r="GK32" s="0" t="n">
        <v>0</v>
      </c>
      <c r="GL32" s="0" t="n">
        <v>0</v>
      </c>
      <c r="GM32" s="0" t="n">
        <v>265</v>
      </c>
      <c r="GN32" s="0" t="n">
        <v>436</v>
      </c>
      <c r="GO32" s="0" t="n">
        <v>17.41</v>
      </c>
      <c r="GP32" s="0" t="n">
        <v>17.41</v>
      </c>
      <c r="GQ32" s="0" t="n">
        <v>17.41</v>
      </c>
      <c r="GR32" s="0" t="n">
        <v>22.41</v>
      </c>
      <c r="GS32" s="0" t="n">
        <v>17.41</v>
      </c>
      <c r="GT32" s="0" t="n">
        <v>17.41</v>
      </c>
      <c r="GU32" s="0" t="n">
        <v>0</v>
      </c>
      <c r="GV32" s="0" t="n">
        <v>194</v>
      </c>
      <c r="GW32" s="0" t="n">
        <v>486</v>
      </c>
      <c r="GX32" s="0" t="n">
        <v>10.64</v>
      </c>
      <c r="GY32" s="0" t="n">
        <v>349</v>
      </c>
      <c r="GZ32" s="0" t="n">
        <v>2098</v>
      </c>
      <c r="HA32" s="0" t="n">
        <v>2098</v>
      </c>
      <c r="HB32" s="0" t="n">
        <v>12.11</v>
      </c>
      <c r="HC32" s="0" t="n">
        <v>-1</v>
      </c>
      <c r="HD32" s="0" t="n">
        <v>0</v>
      </c>
      <c r="HE32" s="0" t="n">
        <v>0</v>
      </c>
      <c r="HF32" s="0" t="n">
        <v>0</v>
      </c>
      <c r="HG32" s="0" t="n">
        <v>0</v>
      </c>
      <c r="HH32" s="0" t="n">
        <v>400</v>
      </c>
      <c r="HI32" s="0" t="n">
        <v>0</v>
      </c>
      <c r="HJ32" s="0" t="n">
        <v>4.44</v>
      </c>
      <c r="HK32" s="0" t="n">
        <v>0</v>
      </c>
      <c r="HL32" s="0" t="n">
        <v>0</v>
      </c>
      <c r="HM32" s="0" t="n">
        <v>0</v>
      </c>
      <c r="HN32" s="0" t="n">
        <v>0</v>
      </c>
      <c r="HO32" s="0" t="n">
        <v>0</v>
      </c>
      <c r="HP32" s="0" t="n">
        <v>0</v>
      </c>
      <c r="HQ32" s="0" t="n">
        <v>0</v>
      </c>
      <c r="HR32" s="0" t="n">
        <v>0.98</v>
      </c>
      <c r="HS32" s="0" t="n">
        <v>0.45</v>
      </c>
      <c r="HT32" s="0" t="n">
        <v>42</v>
      </c>
      <c r="HY32" s="77"/>
      <c r="IC32" s="77"/>
      <c r="ID32" s="77"/>
      <c r="IH32" s="77" t="s">
        <v>759</v>
      </c>
      <c r="II32" s="77" t="s">
        <v>760</v>
      </c>
      <c r="IJ32" s="0" t="n">
        <v>251</v>
      </c>
      <c r="IK32" s="77" t="s">
        <v>761</v>
      </c>
      <c r="IL32" s="77" t="s">
        <v>745</v>
      </c>
      <c r="IR32" s="77"/>
    </row>
    <row r="33" customFormat="false" ht="12.75" hidden="false" customHeight="false" outlineLevel="0" collapsed="false">
      <c r="A33" s="0" t="n">
        <v>1</v>
      </c>
      <c r="B33" s="77" t="s">
        <v>680</v>
      </c>
      <c r="C33" s="77" t="s">
        <v>681</v>
      </c>
      <c r="D33" s="77" t="s">
        <v>682</v>
      </c>
      <c r="E33" s="77" t="s">
        <v>683</v>
      </c>
      <c r="F33" s="77" t="s">
        <v>683</v>
      </c>
      <c r="G33" s="77" t="s">
        <v>684</v>
      </c>
      <c r="H33" s="77"/>
      <c r="I33" s="77"/>
      <c r="J33" s="77"/>
      <c r="L33" s="77"/>
      <c r="M33" s="77"/>
      <c r="O33" s="77"/>
      <c r="Q33" s="77"/>
      <c r="R33" s="77"/>
      <c r="S33" s="77"/>
      <c r="U33" s="77"/>
      <c r="W33" s="77"/>
      <c r="X33" s="77"/>
      <c r="Z33" s="77"/>
      <c r="AA33" s="77"/>
      <c r="AC33" s="77"/>
      <c r="AE33" s="77"/>
      <c r="AJ33" s="77"/>
      <c r="AM33" s="77"/>
      <c r="AN33" s="77"/>
      <c r="AT33" s="77"/>
      <c r="AU33" s="77"/>
      <c r="AV33" s="77"/>
      <c r="AW33" s="77"/>
      <c r="AY33" s="77"/>
      <c r="BA33" s="77"/>
      <c r="BB33" s="77"/>
      <c r="BC33" s="77"/>
      <c r="BH33" s="77"/>
      <c r="BJ33" s="77"/>
      <c r="BL33" s="77"/>
      <c r="BM33" s="77"/>
      <c r="BN33" s="77"/>
      <c r="BU33" s="77"/>
      <c r="BV33" s="77"/>
      <c r="BZ33" s="77"/>
      <c r="CA33" s="77"/>
      <c r="CE33" s="77"/>
      <c r="CG33" s="77"/>
      <c r="CM33" s="77"/>
      <c r="GH33" s="77"/>
      <c r="HY33" s="77"/>
      <c r="IC33" s="77"/>
      <c r="ID33" s="77"/>
      <c r="IH33" s="77"/>
      <c r="II33" s="77"/>
      <c r="IK33" s="77"/>
      <c r="IL33" s="77"/>
      <c r="IM33" s="0" t="n">
        <v>550</v>
      </c>
      <c r="IN33" s="0" t="n">
        <v>5825</v>
      </c>
      <c r="IO33" s="0" t="n">
        <v>1054</v>
      </c>
      <c r="IP33" s="0" t="n">
        <v>11635</v>
      </c>
      <c r="IQ33" s="0" t="n">
        <v>92</v>
      </c>
      <c r="IR33" s="77" t="s">
        <v>267</v>
      </c>
      <c r="IS33" s="0" t="n">
        <v>45</v>
      </c>
      <c r="IT33" s="0" t="n">
        <v>480</v>
      </c>
      <c r="IU33" s="0" t="n">
        <v>54</v>
      </c>
      <c r="IV33" s="0" t="n">
        <v>570</v>
      </c>
    </row>
    <row r="34" customFormat="false" ht="12.75" hidden="false" customHeight="false" outlineLevel="0" collapsed="false">
      <c r="A34" s="0" t="n">
        <v>1</v>
      </c>
      <c r="B34" s="77" t="s">
        <v>680</v>
      </c>
      <c r="C34" s="77" t="s">
        <v>681</v>
      </c>
      <c r="D34" s="77" t="s">
        <v>682</v>
      </c>
      <c r="E34" s="77" t="s">
        <v>683</v>
      </c>
      <c r="F34" s="77" t="s">
        <v>683</v>
      </c>
      <c r="G34" s="77" t="s">
        <v>684</v>
      </c>
      <c r="H34" s="77"/>
      <c r="I34" s="77"/>
      <c r="J34" s="77"/>
      <c r="L34" s="77"/>
      <c r="M34" s="77"/>
      <c r="O34" s="77"/>
      <c r="Q34" s="77"/>
      <c r="R34" s="77"/>
      <c r="S34" s="77"/>
      <c r="U34" s="77"/>
      <c r="W34" s="77"/>
      <c r="X34" s="77"/>
      <c r="Z34" s="77"/>
      <c r="AA34" s="77"/>
      <c r="AC34" s="77"/>
      <c r="AE34" s="77"/>
      <c r="AJ34" s="77"/>
      <c r="AM34" s="77"/>
      <c r="AN34" s="77"/>
      <c r="AT34" s="77"/>
      <c r="AU34" s="77"/>
      <c r="AV34" s="77"/>
      <c r="AW34" s="77"/>
      <c r="AY34" s="77"/>
      <c r="BA34" s="77"/>
      <c r="BB34" s="77"/>
      <c r="BC34" s="77"/>
      <c r="BH34" s="77"/>
      <c r="BJ34" s="77"/>
      <c r="BL34" s="77"/>
      <c r="BM34" s="77"/>
      <c r="BN34" s="77"/>
      <c r="BU34" s="77"/>
      <c r="BV34" s="77"/>
      <c r="BZ34" s="77"/>
      <c r="CA34" s="77"/>
      <c r="CE34" s="77"/>
      <c r="CG34" s="77"/>
      <c r="CM34" s="77"/>
      <c r="GH34" s="77"/>
      <c r="HY34" s="77"/>
      <c r="IC34" s="77"/>
      <c r="ID34" s="77"/>
      <c r="IH34" s="77"/>
      <c r="II34" s="77"/>
      <c r="IK34" s="77"/>
      <c r="IL34" s="77"/>
      <c r="IM34" s="0" t="n">
        <v>550</v>
      </c>
      <c r="IN34" s="0" t="n">
        <v>5825</v>
      </c>
      <c r="IO34" s="0" t="n">
        <v>1054</v>
      </c>
      <c r="IP34" s="0" t="n">
        <v>11635</v>
      </c>
      <c r="IQ34" s="0" t="n">
        <v>96</v>
      </c>
      <c r="IR34" s="77" t="s">
        <v>268</v>
      </c>
      <c r="IS34" s="0" t="n">
        <v>44</v>
      </c>
      <c r="IT34" s="0" t="n">
        <v>480</v>
      </c>
      <c r="IU34" s="0" t="n">
        <v>49</v>
      </c>
      <c r="IV34" s="0" t="n">
        <v>530</v>
      </c>
    </row>
    <row r="35" customFormat="false" ht="12.75" hidden="false" customHeight="false" outlineLevel="0" collapsed="false">
      <c r="A35" s="0" t="n">
        <v>1</v>
      </c>
      <c r="B35" s="77" t="s">
        <v>680</v>
      </c>
      <c r="C35" s="77" t="s">
        <v>681</v>
      </c>
      <c r="D35" s="77" t="s">
        <v>682</v>
      </c>
      <c r="E35" s="77" t="s">
        <v>683</v>
      </c>
      <c r="F35" s="77" t="s">
        <v>683</v>
      </c>
      <c r="G35" s="77" t="s">
        <v>684</v>
      </c>
      <c r="H35" s="77"/>
      <c r="I35" s="77"/>
      <c r="J35" s="77"/>
      <c r="L35" s="77"/>
      <c r="M35" s="77"/>
      <c r="O35" s="77"/>
      <c r="Q35" s="77"/>
      <c r="R35" s="77"/>
      <c r="S35" s="77"/>
      <c r="U35" s="77"/>
      <c r="W35" s="77"/>
      <c r="X35" s="77"/>
      <c r="Z35" s="77"/>
      <c r="AA35" s="77"/>
      <c r="AC35" s="77"/>
      <c r="AE35" s="77"/>
      <c r="AJ35" s="77"/>
      <c r="AM35" s="77"/>
      <c r="AN35" s="77"/>
      <c r="AT35" s="77"/>
      <c r="AU35" s="77"/>
      <c r="AV35" s="77"/>
      <c r="AW35" s="77"/>
      <c r="AY35" s="77"/>
      <c r="BA35" s="77"/>
      <c r="BB35" s="77"/>
      <c r="BC35" s="77"/>
      <c r="BH35" s="77"/>
      <c r="BJ35" s="77"/>
      <c r="BL35" s="77"/>
      <c r="BM35" s="77"/>
      <c r="BN35" s="77"/>
      <c r="BU35" s="77"/>
      <c r="BV35" s="77"/>
      <c r="BZ35" s="77"/>
      <c r="CA35" s="77"/>
      <c r="CE35" s="77"/>
      <c r="CG35" s="77"/>
      <c r="CM35" s="77"/>
      <c r="GH35" s="77"/>
      <c r="HY35" s="77"/>
      <c r="IC35" s="77"/>
      <c r="ID35" s="77"/>
      <c r="IH35" s="77"/>
      <c r="II35" s="77"/>
      <c r="IK35" s="77"/>
      <c r="IL35" s="77"/>
      <c r="IM35" s="0" t="n">
        <v>550</v>
      </c>
      <c r="IN35" s="0" t="n">
        <v>5825</v>
      </c>
      <c r="IO35" s="0" t="n">
        <v>1054</v>
      </c>
      <c r="IP35" s="0" t="n">
        <v>11635</v>
      </c>
      <c r="IQ35" s="0" t="n">
        <v>97</v>
      </c>
      <c r="IR35" s="77" t="s">
        <v>269</v>
      </c>
      <c r="IS35" s="0" t="n">
        <v>68</v>
      </c>
      <c r="IT35" s="0" t="n">
        <v>780</v>
      </c>
      <c r="IU35" s="0" t="n">
        <v>70</v>
      </c>
      <c r="IV35" s="0" t="n">
        <v>830</v>
      </c>
    </row>
    <row r="36" customFormat="false" ht="12.75" hidden="false" customHeight="false" outlineLevel="0" collapsed="false">
      <c r="A36" s="0" t="n">
        <v>1</v>
      </c>
      <c r="B36" s="77" t="s">
        <v>680</v>
      </c>
      <c r="C36" s="77" t="s">
        <v>681</v>
      </c>
      <c r="D36" s="77" t="s">
        <v>682</v>
      </c>
      <c r="E36" s="77" t="s">
        <v>683</v>
      </c>
      <c r="F36" s="77" t="s">
        <v>683</v>
      </c>
      <c r="G36" s="77" t="s">
        <v>684</v>
      </c>
      <c r="H36" s="77"/>
      <c r="I36" s="77"/>
      <c r="J36" s="77"/>
      <c r="L36" s="77"/>
      <c r="M36" s="77"/>
      <c r="O36" s="77"/>
      <c r="Q36" s="77"/>
      <c r="R36" s="77"/>
      <c r="S36" s="77"/>
      <c r="U36" s="77"/>
      <c r="W36" s="77"/>
      <c r="X36" s="77"/>
      <c r="Z36" s="77"/>
      <c r="AA36" s="77"/>
      <c r="AC36" s="77"/>
      <c r="AE36" s="77"/>
      <c r="AJ36" s="77"/>
      <c r="AM36" s="77"/>
      <c r="AN36" s="77"/>
      <c r="AT36" s="77"/>
      <c r="AU36" s="77"/>
      <c r="AV36" s="77"/>
      <c r="AW36" s="77"/>
      <c r="AY36" s="77"/>
      <c r="BA36" s="77"/>
      <c r="BB36" s="77"/>
      <c r="BC36" s="77"/>
      <c r="BH36" s="77"/>
      <c r="BJ36" s="77"/>
      <c r="BL36" s="77"/>
      <c r="BM36" s="77"/>
      <c r="BN36" s="77"/>
      <c r="BU36" s="77"/>
      <c r="BV36" s="77"/>
      <c r="BZ36" s="77"/>
      <c r="CA36" s="77"/>
      <c r="CE36" s="77"/>
      <c r="CG36" s="77"/>
      <c r="CM36" s="77"/>
      <c r="GH36" s="77"/>
      <c r="HY36" s="77"/>
      <c r="IC36" s="77"/>
      <c r="ID36" s="77"/>
      <c r="IH36" s="77"/>
      <c r="II36" s="77"/>
      <c r="IK36" s="77"/>
      <c r="IL36" s="77"/>
      <c r="IM36" s="0" t="n">
        <v>550</v>
      </c>
      <c r="IN36" s="0" t="n">
        <v>5825</v>
      </c>
      <c r="IO36" s="0" t="n">
        <v>1054</v>
      </c>
      <c r="IP36" s="0" t="n">
        <v>11635</v>
      </c>
      <c r="IQ36" s="0" t="n">
        <v>95</v>
      </c>
      <c r="IR36" s="77" t="s">
        <v>270</v>
      </c>
      <c r="IS36" s="0" t="n">
        <v>53</v>
      </c>
      <c r="IT36" s="0" t="n">
        <v>550</v>
      </c>
      <c r="IU36" s="0" t="n">
        <v>166</v>
      </c>
      <c r="IV36" s="0" t="n">
        <v>1930</v>
      </c>
    </row>
    <row r="37" customFormat="false" ht="12.75" hidden="false" customHeight="false" outlineLevel="0" collapsed="false">
      <c r="A37" s="0" t="n">
        <v>1</v>
      </c>
      <c r="B37" s="77" t="s">
        <v>680</v>
      </c>
      <c r="C37" s="77" t="s">
        <v>681</v>
      </c>
      <c r="D37" s="77" t="s">
        <v>682</v>
      </c>
      <c r="E37" s="77" t="s">
        <v>683</v>
      </c>
      <c r="F37" s="77" t="s">
        <v>683</v>
      </c>
      <c r="G37" s="77" t="s">
        <v>684</v>
      </c>
      <c r="H37" s="77"/>
      <c r="I37" s="77"/>
      <c r="J37" s="77"/>
      <c r="L37" s="77"/>
      <c r="M37" s="77"/>
      <c r="O37" s="77"/>
      <c r="Q37" s="77"/>
      <c r="R37" s="77"/>
      <c r="S37" s="77"/>
      <c r="U37" s="77"/>
      <c r="W37" s="77"/>
      <c r="X37" s="77"/>
      <c r="Z37" s="77"/>
      <c r="AA37" s="77"/>
      <c r="AC37" s="77"/>
      <c r="AE37" s="77"/>
      <c r="AJ37" s="77"/>
      <c r="AM37" s="77"/>
      <c r="AN37" s="77"/>
      <c r="AT37" s="77"/>
      <c r="AU37" s="77"/>
      <c r="AV37" s="77"/>
      <c r="AW37" s="77"/>
      <c r="AY37" s="77"/>
      <c r="BA37" s="77"/>
      <c r="BB37" s="77"/>
      <c r="BC37" s="77"/>
      <c r="BH37" s="77"/>
      <c r="BJ37" s="77"/>
      <c r="BL37" s="77"/>
      <c r="BM37" s="77"/>
      <c r="BN37" s="77"/>
      <c r="BU37" s="77"/>
      <c r="BV37" s="77"/>
      <c r="BZ37" s="77"/>
      <c r="CA37" s="77"/>
      <c r="CE37" s="77"/>
      <c r="CG37" s="77"/>
      <c r="CM37" s="77"/>
      <c r="GH37" s="77"/>
      <c r="HY37" s="77"/>
      <c r="IC37" s="77"/>
      <c r="ID37" s="77"/>
      <c r="IH37" s="77"/>
      <c r="II37" s="77"/>
      <c r="IK37" s="77"/>
      <c r="IL37" s="77"/>
      <c r="IM37" s="0" t="n">
        <v>550</v>
      </c>
      <c r="IN37" s="0" t="n">
        <v>5825</v>
      </c>
      <c r="IO37" s="0" t="n">
        <v>1054</v>
      </c>
      <c r="IP37" s="0" t="n">
        <v>11635</v>
      </c>
      <c r="IQ37" s="0" t="n">
        <v>168</v>
      </c>
      <c r="IR37" s="77" t="s">
        <v>271</v>
      </c>
      <c r="IS37" s="0" t="n">
        <v>152</v>
      </c>
      <c r="IT37" s="0" t="n">
        <v>1560</v>
      </c>
      <c r="IU37" s="0" t="n">
        <v>454</v>
      </c>
      <c r="IV37" s="0" t="n">
        <v>4915</v>
      </c>
    </row>
    <row r="38" customFormat="false" ht="12.75" hidden="false" customHeight="false" outlineLevel="0" collapsed="false">
      <c r="A38" s="0" t="n">
        <v>1</v>
      </c>
      <c r="B38" s="77" t="s">
        <v>680</v>
      </c>
      <c r="C38" s="77" t="s">
        <v>681</v>
      </c>
      <c r="D38" s="77" t="s">
        <v>682</v>
      </c>
      <c r="E38" s="77" t="s">
        <v>683</v>
      </c>
      <c r="F38" s="77" t="s">
        <v>683</v>
      </c>
      <c r="G38" s="77" t="s">
        <v>684</v>
      </c>
      <c r="H38" s="77"/>
      <c r="I38" s="77"/>
      <c r="J38" s="77"/>
      <c r="L38" s="77"/>
      <c r="M38" s="77"/>
      <c r="O38" s="77"/>
      <c r="Q38" s="77"/>
      <c r="R38" s="77"/>
      <c r="S38" s="77"/>
      <c r="U38" s="77"/>
      <c r="W38" s="77"/>
      <c r="X38" s="77"/>
      <c r="Z38" s="77"/>
      <c r="AA38" s="77"/>
      <c r="AC38" s="77"/>
      <c r="AE38" s="77"/>
      <c r="AJ38" s="77"/>
      <c r="AM38" s="77"/>
      <c r="AN38" s="77"/>
      <c r="AT38" s="77"/>
      <c r="AU38" s="77"/>
      <c r="AV38" s="77"/>
      <c r="AW38" s="77"/>
      <c r="AY38" s="77"/>
      <c r="BA38" s="77"/>
      <c r="BB38" s="77"/>
      <c r="BC38" s="77"/>
      <c r="BH38" s="77"/>
      <c r="BJ38" s="77"/>
      <c r="BL38" s="77"/>
      <c r="BM38" s="77"/>
      <c r="BN38" s="77"/>
      <c r="BU38" s="77"/>
      <c r="BV38" s="77"/>
      <c r="BZ38" s="77"/>
      <c r="CA38" s="77"/>
      <c r="CE38" s="77"/>
      <c r="CG38" s="77"/>
      <c r="CM38" s="77"/>
      <c r="GH38" s="77"/>
      <c r="HY38" s="77"/>
      <c r="IC38" s="77"/>
      <c r="ID38" s="77"/>
      <c r="IH38" s="77"/>
      <c r="II38" s="77"/>
      <c r="IK38" s="77"/>
      <c r="IL38" s="77"/>
      <c r="IM38" s="0" t="n">
        <v>550</v>
      </c>
      <c r="IN38" s="0" t="n">
        <v>5825</v>
      </c>
      <c r="IO38" s="0" t="n">
        <v>1054</v>
      </c>
      <c r="IP38" s="0" t="n">
        <v>11635</v>
      </c>
      <c r="IQ38" s="0" t="n">
        <v>169</v>
      </c>
      <c r="IR38" s="77" t="s">
        <v>272</v>
      </c>
      <c r="IS38" s="0" t="n">
        <v>59</v>
      </c>
      <c r="IT38" s="0" t="n">
        <v>590</v>
      </c>
      <c r="IU38" s="0" t="n">
        <v>75</v>
      </c>
      <c r="IV38" s="0" t="n">
        <v>760</v>
      </c>
    </row>
    <row r="39" customFormat="false" ht="12.75" hidden="false" customHeight="false" outlineLevel="0" collapsed="false">
      <c r="A39" s="0" t="n">
        <v>1</v>
      </c>
      <c r="B39" s="77" t="s">
        <v>680</v>
      </c>
      <c r="C39" s="77" t="s">
        <v>681</v>
      </c>
      <c r="D39" s="77" t="s">
        <v>682</v>
      </c>
      <c r="E39" s="77" t="s">
        <v>683</v>
      </c>
      <c r="F39" s="77" t="s">
        <v>683</v>
      </c>
      <c r="G39" s="77" t="s">
        <v>684</v>
      </c>
      <c r="H39" s="77"/>
      <c r="I39" s="77"/>
      <c r="J39" s="77"/>
      <c r="L39" s="77"/>
      <c r="M39" s="77"/>
      <c r="O39" s="77"/>
      <c r="Q39" s="77"/>
      <c r="R39" s="77"/>
      <c r="S39" s="77"/>
      <c r="U39" s="77"/>
      <c r="W39" s="77"/>
      <c r="X39" s="77"/>
      <c r="Z39" s="77"/>
      <c r="AA39" s="77"/>
      <c r="AC39" s="77"/>
      <c r="AE39" s="77"/>
      <c r="AJ39" s="77"/>
      <c r="AM39" s="77"/>
      <c r="AN39" s="77"/>
      <c r="AT39" s="77"/>
      <c r="AU39" s="77"/>
      <c r="AV39" s="77"/>
      <c r="AW39" s="77"/>
      <c r="AY39" s="77"/>
      <c r="BA39" s="77"/>
      <c r="BB39" s="77"/>
      <c r="BC39" s="77"/>
      <c r="BH39" s="77"/>
      <c r="BJ39" s="77"/>
      <c r="BL39" s="77"/>
      <c r="BM39" s="77"/>
      <c r="BN39" s="77"/>
      <c r="BU39" s="77"/>
      <c r="BV39" s="77"/>
      <c r="BZ39" s="77"/>
      <c r="CA39" s="77"/>
      <c r="CE39" s="77"/>
      <c r="CG39" s="77"/>
      <c r="CM39" s="77"/>
      <c r="GH39" s="77"/>
      <c r="HY39" s="77"/>
      <c r="IC39" s="77"/>
      <c r="ID39" s="77"/>
      <c r="IH39" s="77"/>
      <c r="II39" s="77"/>
      <c r="IK39" s="77"/>
      <c r="IL39" s="77"/>
      <c r="IM39" s="0" t="n">
        <v>550</v>
      </c>
      <c r="IN39" s="0" t="n">
        <v>5825</v>
      </c>
      <c r="IO39" s="0" t="n">
        <v>1054</v>
      </c>
      <c r="IP39" s="0" t="n">
        <v>11635</v>
      </c>
      <c r="IQ39" s="0" t="n">
        <v>201</v>
      </c>
      <c r="IR39" s="77" t="s">
        <v>273</v>
      </c>
      <c r="IS39" s="0" t="n">
        <v>19</v>
      </c>
      <c r="IT39" s="0" t="n">
        <v>255</v>
      </c>
      <c r="IU39" s="0" t="n">
        <v>45</v>
      </c>
      <c r="IV39" s="0" t="n">
        <v>560</v>
      </c>
    </row>
    <row r="40" customFormat="false" ht="12.75" hidden="false" customHeight="false" outlineLevel="0" collapsed="false">
      <c r="A40" s="0" t="n">
        <v>1</v>
      </c>
      <c r="B40" s="77" t="s">
        <v>680</v>
      </c>
      <c r="C40" s="77" t="s">
        <v>681</v>
      </c>
      <c r="D40" s="77" t="s">
        <v>682</v>
      </c>
      <c r="E40" s="77" t="s">
        <v>683</v>
      </c>
      <c r="F40" s="77" t="s">
        <v>683</v>
      </c>
      <c r="G40" s="77" t="s">
        <v>684</v>
      </c>
      <c r="H40" s="77"/>
      <c r="I40" s="77"/>
      <c r="J40" s="77"/>
      <c r="L40" s="77"/>
      <c r="M40" s="77"/>
      <c r="O40" s="77"/>
      <c r="Q40" s="77"/>
      <c r="R40" s="77"/>
      <c r="S40" s="77"/>
      <c r="U40" s="77"/>
      <c r="W40" s="77"/>
      <c r="X40" s="77"/>
      <c r="Z40" s="77"/>
      <c r="AA40" s="77"/>
      <c r="AC40" s="77"/>
      <c r="AE40" s="77"/>
      <c r="AJ40" s="77"/>
      <c r="AM40" s="77"/>
      <c r="AN40" s="77"/>
      <c r="AT40" s="77"/>
      <c r="AU40" s="77"/>
      <c r="AV40" s="77"/>
      <c r="AW40" s="77"/>
      <c r="AY40" s="77"/>
      <c r="BA40" s="77"/>
      <c r="BB40" s="77"/>
      <c r="BC40" s="77"/>
      <c r="BH40" s="77"/>
      <c r="BJ40" s="77"/>
      <c r="BL40" s="77"/>
      <c r="BM40" s="77"/>
      <c r="BN40" s="77"/>
      <c r="BU40" s="77"/>
      <c r="BV40" s="77"/>
      <c r="BZ40" s="77"/>
      <c r="CA40" s="77"/>
      <c r="CE40" s="77"/>
      <c r="CG40" s="77"/>
      <c r="CM40" s="77"/>
      <c r="GH40" s="77"/>
      <c r="HY40" s="77"/>
      <c r="IC40" s="77"/>
      <c r="ID40" s="77"/>
      <c r="IH40" s="77"/>
      <c r="II40" s="77"/>
      <c r="IK40" s="77"/>
      <c r="IL40" s="77"/>
      <c r="IM40" s="0" t="n">
        <v>550</v>
      </c>
      <c r="IN40" s="0" t="n">
        <v>5825</v>
      </c>
      <c r="IO40" s="0" t="n">
        <v>1054</v>
      </c>
      <c r="IP40" s="0" t="n">
        <v>11635</v>
      </c>
      <c r="IQ40" s="0" t="n">
        <v>155</v>
      </c>
      <c r="IR40" s="77" t="s">
        <v>274</v>
      </c>
      <c r="IS40" s="0" t="n">
        <v>110</v>
      </c>
      <c r="IT40" s="0" t="n">
        <v>1130</v>
      </c>
      <c r="IU40" s="0" t="n">
        <v>141</v>
      </c>
      <c r="IV40" s="0" t="n">
        <v>1540</v>
      </c>
    </row>
    <row r="41" customFormat="false" ht="12.75" hidden="false" customHeight="false" outlineLevel="0" collapsed="false">
      <c r="A41" s="0" t="n">
        <v>1</v>
      </c>
      <c r="B41" s="77" t="s">
        <v>680</v>
      </c>
      <c r="C41" s="77" t="s">
        <v>681</v>
      </c>
      <c r="D41" s="77" t="s">
        <v>682</v>
      </c>
      <c r="E41" s="77" t="s">
        <v>683</v>
      </c>
      <c r="F41" s="77" t="s">
        <v>683</v>
      </c>
      <c r="G41" s="77" t="s">
        <v>684</v>
      </c>
      <c r="H41" s="77"/>
      <c r="I41" s="77"/>
      <c r="J41" s="77"/>
      <c r="L41" s="77"/>
      <c r="M41" s="77"/>
      <c r="O41" s="77"/>
      <c r="Q41" s="77"/>
      <c r="R41" s="77"/>
      <c r="S41" s="77"/>
      <c r="U41" s="77"/>
      <c r="W41" s="77"/>
      <c r="X41" s="77"/>
      <c r="Z41" s="77"/>
      <c r="AA41" s="77"/>
      <c r="AC41" s="77"/>
      <c r="AE41" s="77"/>
      <c r="AJ41" s="77"/>
      <c r="AM41" s="77"/>
      <c r="AN41" s="77"/>
      <c r="AT41" s="77"/>
      <c r="AU41" s="77"/>
      <c r="AV41" s="77"/>
      <c r="AW41" s="77"/>
      <c r="AY41" s="77"/>
      <c r="BA41" s="77"/>
      <c r="BB41" s="77"/>
      <c r="BC41" s="77"/>
      <c r="BH41" s="77"/>
      <c r="BJ41" s="77"/>
      <c r="BL41" s="77"/>
      <c r="BM41" s="77"/>
      <c r="BN41" s="77"/>
      <c r="BU41" s="77"/>
      <c r="BV41" s="77"/>
      <c r="BZ41" s="77"/>
      <c r="CA41" s="77"/>
      <c r="CE41" s="77"/>
      <c r="CG41" s="77"/>
      <c r="CM41" s="77"/>
      <c r="GH41" s="77"/>
      <c r="HY41" s="77"/>
      <c r="IC41" s="77"/>
      <c r="ID41" s="77"/>
      <c r="IH41" s="77"/>
      <c r="II41" s="77"/>
      <c r="IK41" s="77"/>
      <c r="IL41" s="77"/>
      <c r="IM41" s="0" t="n">
        <v>550</v>
      </c>
      <c r="IN41" s="0" t="n">
        <v>5825</v>
      </c>
      <c r="IO41" s="0" t="n">
        <v>1054</v>
      </c>
      <c r="IP41" s="0" t="n">
        <v>11635</v>
      </c>
      <c r="IQ41" s="0" t="n">
        <v>81</v>
      </c>
      <c r="IR41" s="77" t="s">
        <v>275</v>
      </c>
      <c r="IS41" s="0" t="n">
        <v>11</v>
      </c>
    </row>
    <row r="43" customFormat="false" ht="12.75" hidden="false" customHeight="false" outlineLevel="0" collapsed="false">
      <c r="A43" s="76" t="s">
        <v>1</v>
      </c>
      <c r="B43" s="77"/>
      <c r="C43" s="77"/>
      <c r="D43" s="77"/>
      <c r="E43" s="77"/>
      <c r="F43" s="77"/>
      <c r="G43" s="77"/>
      <c r="H43" s="77"/>
      <c r="I43" s="77"/>
      <c r="J43" s="77"/>
      <c r="L43" s="77"/>
      <c r="M43" s="77"/>
      <c r="O43" s="77"/>
      <c r="Q43" s="77"/>
      <c r="R43" s="77"/>
      <c r="S43" s="77"/>
      <c r="U43" s="77"/>
      <c r="W43" s="77"/>
      <c r="X43" s="77"/>
      <c r="Z43" s="77"/>
      <c r="AA43" s="77"/>
      <c r="AC43" s="77"/>
      <c r="AE43" s="77"/>
      <c r="AJ43" s="77"/>
      <c r="AM43" s="77"/>
      <c r="AN43" s="77"/>
      <c r="AT43" s="77"/>
      <c r="AU43" s="77"/>
      <c r="AV43" s="77"/>
      <c r="AW43" s="77"/>
      <c r="AY43" s="77"/>
      <c r="BA43" s="77"/>
      <c r="BB43" s="77"/>
      <c r="BC43" s="77"/>
      <c r="BH43" s="77"/>
      <c r="BJ43" s="77"/>
      <c r="BL43" s="77"/>
      <c r="BM43" s="77"/>
      <c r="BN43" s="77"/>
      <c r="BU43" s="77"/>
      <c r="BV43" s="77"/>
      <c r="BZ43" s="77"/>
      <c r="CA43" s="77"/>
      <c r="CE43" s="77"/>
      <c r="CG43" s="77"/>
      <c r="CM43" s="77"/>
      <c r="GH43" s="77"/>
      <c r="HY43" s="77"/>
      <c r="IC43" s="77"/>
      <c r="ID43" s="77"/>
      <c r="IH43" s="77"/>
      <c r="II43" s="77"/>
      <c r="IK43" s="77"/>
      <c r="IL43" s="77"/>
      <c r="IR43" s="77"/>
    </row>
    <row r="44" customFormat="false" ht="12.75" hidden="false" customHeight="false" outlineLevel="0" collapsed="false">
      <c r="A44" s="0" t="s">
        <v>425</v>
      </c>
      <c r="B44" s="0" t="s">
        <v>426</v>
      </c>
      <c r="C44" s="0" t="s">
        <v>427</v>
      </c>
      <c r="D44" s="0" t="s">
        <v>428</v>
      </c>
      <c r="E44" s="0" t="s">
        <v>429</v>
      </c>
      <c r="F44" s="0" t="s">
        <v>430</v>
      </c>
      <c r="G44" s="0" t="s">
        <v>431</v>
      </c>
      <c r="H44" s="0" t="s">
        <v>432</v>
      </c>
      <c r="I44" s="0" t="s">
        <v>433</v>
      </c>
      <c r="J44" s="0" t="s">
        <v>434</v>
      </c>
      <c r="K44" s="0" t="s">
        <v>435</v>
      </c>
      <c r="L44" s="0" t="s">
        <v>436</v>
      </c>
      <c r="M44" s="0" t="s">
        <v>437</v>
      </c>
      <c r="N44" s="0" t="s">
        <v>438</v>
      </c>
      <c r="O44" s="0" t="s">
        <v>439</v>
      </c>
      <c r="P44" s="0" t="s">
        <v>440</v>
      </c>
      <c r="Q44" s="0" t="s">
        <v>441</v>
      </c>
      <c r="R44" s="0" t="s">
        <v>442</v>
      </c>
      <c r="S44" s="0" t="s">
        <v>443</v>
      </c>
      <c r="T44" s="0" t="s">
        <v>444</v>
      </c>
      <c r="U44" s="0" t="s">
        <v>445</v>
      </c>
      <c r="V44" s="0" t="s">
        <v>350</v>
      </c>
      <c r="W44" s="0" t="s">
        <v>446</v>
      </c>
      <c r="X44" s="0" t="s">
        <v>447</v>
      </c>
      <c r="Y44" s="0" t="s">
        <v>448</v>
      </c>
      <c r="Z44" s="0" t="s">
        <v>449</v>
      </c>
      <c r="AA44" s="0" t="s">
        <v>450</v>
      </c>
      <c r="AB44" s="0" t="s">
        <v>451</v>
      </c>
      <c r="AC44" s="0" t="s">
        <v>494</v>
      </c>
      <c r="AD44" s="0" t="s">
        <v>495</v>
      </c>
      <c r="AE44" s="0" t="s">
        <v>496</v>
      </c>
      <c r="AF44" s="0" t="s">
        <v>497</v>
      </c>
      <c r="AG44" s="0" t="s">
        <v>498</v>
      </c>
      <c r="AH44" s="0" t="s">
        <v>499</v>
      </c>
      <c r="AI44" s="0" t="s">
        <v>500</v>
      </c>
      <c r="AJ44" s="0" t="s">
        <v>501</v>
      </c>
      <c r="AK44" s="0" t="s">
        <v>502</v>
      </c>
      <c r="AL44" s="0" t="s">
        <v>503</v>
      </c>
      <c r="AM44" s="0" t="s">
        <v>762</v>
      </c>
      <c r="AN44" s="0" t="s">
        <v>505</v>
      </c>
      <c r="AO44" s="0" t="s">
        <v>506</v>
      </c>
      <c r="AP44" s="0" t="s">
        <v>507</v>
      </c>
      <c r="AQ44" s="0" t="s">
        <v>763</v>
      </c>
      <c r="AR44" s="0" t="s">
        <v>764</v>
      </c>
      <c r="AS44" s="0" t="s">
        <v>510</v>
      </c>
      <c r="AT44" s="0" t="s">
        <v>511</v>
      </c>
      <c r="AU44" s="0" t="s">
        <v>765</v>
      </c>
      <c r="AV44" s="0" t="s">
        <v>513</v>
      </c>
      <c r="AW44" s="0" t="s">
        <v>514</v>
      </c>
      <c r="AX44" s="0" t="s">
        <v>515</v>
      </c>
      <c r="AY44" s="0" t="s">
        <v>516</v>
      </c>
      <c r="AZ44" s="0" t="s">
        <v>517</v>
      </c>
      <c r="BA44" s="0" t="s">
        <v>766</v>
      </c>
      <c r="BB44" s="0" t="s">
        <v>519</v>
      </c>
      <c r="BC44" s="0" t="s">
        <v>767</v>
      </c>
      <c r="BD44" s="0" t="s">
        <v>768</v>
      </c>
      <c r="BE44" s="0" t="s">
        <v>522</v>
      </c>
      <c r="BF44" s="0" t="s">
        <v>769</v>
      </c>
      <c r="BG44" s="0" t="s">
        <v>770</v>
      </c>
      <c r="BH44" s="0" t="s">
        <v>771</v>
      </c>
      <c r="BI44" s="0" t="s">
        <v>526</v>
      </c>
      <c r="BJ44" s="0" t="s">
        <v>527</v>
      </c>
      <c r="BK44" s="0" t="s">
        <v>772</v>
      </c>
      <c r="BL44" s="0" t="s">
        <v>773</v>
      </c>
      <c r="BM44" s="0" t="s">
        <v>774</v>
      </c>
      <c r="BN44" s="0" t="s">
        <v>531</v>
      </c>
      <c r="BO44" s="0" t="s">
        <v>775</v>
      </c>
      <c r="BP44" s="0" t="s">
        <v>776</v>
      </c>
      <c r="BQ44" s="0" t="s">
        <v>777</v>
      </c>
      <c r="BR44" s="0" t="s">
        <v>535</v>
      </c>
      <c r="BS44" s="0" t="s">
        <v>536</v>
      </c>
      <c r="BT44" s="0" t="s">
        <v>778</v>
      </c>
      <c r="BU44" s="0" t="s">
        <v>779</v>
      </c>
      <c r="BV44" s="0" t="s">
        <v>539</v>
      </c>
      <c r="BW44" s="0" t="s">
        <v>780</v>
      </c>
      <c r="BX44" s="0" t="s">
        <v>781</v>
      </c>
      <c r="BY44" s="0" t="s">
        <v>782</v>
      </c>
      <c r="BZ44" s="0" t="s">
        <v>783</v>
      </c>
      <c r="CA44" s="0" t="s">
        <v>784</v>
      </c>
      <c r="CB44" s="0" t="s">
        <v>785</v>
      </c>
      <c r="CC44" s="0" t="s">
        <v>786</v>
      </c>
      <c r="CD44" s="0" t="s">
        <v>787</v>
      </c>
      <c r="CE44" s="0" t="s">
        <v>788</v>
      </c>
      <c r="CF44" s="0" t="s">
        <v>789</v>
      </c>
      <c r="CG44" s="0" t="s">
        <v>790</v>
      </c>
      <c r="CH44" s="0" t="s">
        <v>791</v>
      </c>
      <c r="CI44" s="0" t="s">
        <v>792</v>
      </c>
      <c r="CJ44" s="0" t="s">
        <v>553</v>
      </c>
      <c r="CK44" s="0" t="s">
        <v>793</v>
      </c>
      <c r="CL44" s="0" t="s">
        <v>555</v>
      </c>
      <c r="CM44" s="0" t="s">
        <v>794</v>
      </c>
      <c r="CN44" s="0" t="s">
        <v>557</v>
      </c>
      <c r="CO44" s="0" t="s">
        <v>795</v>
      </c>
      <c r="CP44" s="0" t="s">
        <v>796</v>
      </c>
      <c r="CQ44" s="0" t="s">
        <v>797</v>
      </c>
      <c r="CR44" s="0" t="s">
        <v>798</v>
      </c>
      <c r="CS44" s="0" t="s">
        <v>799</v>
      </c>
      <c r="CT44" s="0" t="s">
        <v>563</v>
      </c>
      <c r="CU44" s="0" t="s">
        <v>564</v>
      </c>
      <c r="CV44" s="0" t="s">
        <v>800</v>
      </c>
      <c r="CW44" s="0" t="s">
        <v>801</v>
      </c>
      <c r="CX44" s="0" t="s">
        <v>802</v>
      </c>
      <c r="CY44" s="0" t="s">
        <v>544</v>
      </c>
      <c r="CZ44" s="0" t="s">
        <v>803</v>
      </c>
      <c r="DA44" s="0" t="s">
        <v>804</v>
      </c>
      <c r="DB44" s="0" t="s">
        <v>571</v>
      </c>
      <c r="DC44" s="0" t="s">
        <v>572</v>
      </c>
      <c r="DD44" s="0" t="s">
        <v>573</v>
      </c>
      <c r="DE44" s="0" t="s">
        <v>574</v>
      </c>
      <c r="DF44" s="0" t="s">
        <v>805</v>
      </c>
      <c r="DG44" s="0" t="s">
        <v>806</v>
      </c>
      <c r="DH44" s="0" t="s">
        <v>577</v>
      </c>
      <c r="DI44" s="0" t="s">
        <v>461</v>
      </c>
      <c r="DJ44" s="0" t="s">
        <v>579</v>
      </c>
      <c r="DK44" s="0" t="s">
        <v>807</v>
      </c>
      <c r="DL44" s="0" t="s">
        <v>808</v>
      </c>
      <c r="DM44" s="0" t="s">
        <v>809</v>
      </c>
      <c r="DN44" s="0" t="s">
        <v>810</v>
      </c>
      <c r="DO44" s="0" t="s">
        <v>811</v>
      </c>
      <c r="DP44" s="0" t="s">
        <v>812</v>
      </c>
      <c r="DQ44" s="0" t="s">
        <v>813</v>
      </c>
      <c r="DR44" s="0" t="s">
        <v>814</v>
      </c>
      <c r="DS44" s="0" t="s">
        <v>815</v>
      </c>
      <c r="DT44" s="0" t="s">
        <v>816</v>
      </c>
      <c r="DU44" s="0" t="s">
        <v>817</v>
      </c>
      <c r="DV44" s="0" t="s">
        <v>818</v>
      </c>
      <c r="DW44" s="0" t="s">
        <v>819</v>
      </c>
      <c r="DX44" s="0" t="s">
        <v>820</v>
      </c>
      <c r="DY44" s="0" t="s">
        <v>821</v>
      </c>
      <c r="DZ44" s="0" t="s">
        <v>822</v>
      </c>
      <c r="EA44" s="0" t="s">
        <v>596</v>
      </c>
      <c r="EB44" s="0" t="s">
        <v>597</v>
      </c>
      <c r="EC44" s="0" t="s">
        <v>823</v>
      </c>
      <c r="ED44" s="0" t="s">
        <v>824</v>
      </c>
      <c r="EE44" s="0" t="s">
        <v>825</v>
      </c>
      <c r="EF44" s="0" t="s">
        <v>826</v>
      </c>
      <c r="EG44" s="0" t="s">
        <v>580</v>
      </c>
      <c r="EH44" s="0" t="s">
        <v>827</v>
      </c>
      <c r="EI44" s="0" t="s">
        <v>828</v>
      </c>
      <c r="EJ44" s="0" t="s">
        <v>829</v>
      </c>
      <c r="EK44" s="0" t="s">
        <v>584</v>
      </c>
      <c r="EL44" s="0" t="s">
        <v>830</v>
      </c>
      <c r="EM44" s="0" t="s">
        <v>831</v>
      </c>
      <c r="EN44" s="0" t="s">
        <v>832</v>
      </c>
      <c r="EO44" s="0" t="s">
        <v>833</v>
      </c>
      <c r="EP44" s="0" t="s">
        <v>834</v>
      </c>
      <c r="EQ44" s="0" t="s">
        <v>612</v>
      </c>
      <c r="ER44" s="0" t="s">
        <v>613</v>
      </c>
      <c r="ES44" s="0" t="s">
        <v>835</v>
      </c>
      <c r="ET44" s="0" t="s">
        <v>836</v>
      </c>
      <c r="EU44" s="0" t="s">
        <v>837</v>
      </c>
      <c r="EV44" s="0" t="s">
        <v>617</v>
      </c>
      <c r="EW44" s="0" t="s">
        <v>838</v>
      </c>
      <c r="EX44" s="0" t="s">
        <v>839</v>
      </c>
      <c r="EY44" s="0" t="s">
        <v>840</v>
      </c>
      <c r="EZ44" s="0" t="s">
        <v>841</v>
      </c>
      <c r="FA44" s="0" t="s">
        <v>842</v>
      </c>
      <c r="FB44" s="0" t="s">
        <v>843</v>
      </c>
      <c r="FC44" s="0" t="s">
        <v>844</v>
      </c>
      <c r="FD44" s="0" t="s">
        <v>602</v>
      </c>
      <c r="FE44" s="0" t="s">
        <v>845</v>
      </c>
      <c r="FF44" s="0" t="s">
        <v>846</v>
      </c>
      <c r="FG44" s="0" t="s">
        <v>847</v>
      </c>
      <c r="FH44" s="0" t="s">
        <v>848</v>
      </c>
      <c r="FI44" s="0" t="s">
        <v>849</v>
      </c>
      <c r="FJ44" s="0" t="s">
        <v>850</v>
      </c>
      <c r="FK44" s="0" t="s">
        <v>851</v>
      </c>
      <c r="FL44" s="0" t="s">
        <v>852</v>
      </c>
      <c r="FM44" s="0" t="s">
        <v>853</v>
      </c>
      <c r="FN44" s="0" t="s">
        <v>635</v>
      </c>
      <c r="FO44" s="0" t="s">
        <v>636</v>
      </c>
      <c r="FP44" s="0" t="s">
        <v>637</v>
      </c>
      <c r="FQ44" s="0" t="s">
        <v>854</v>
      </c>
      <c r="FR44" s="0" t="s">
        <v>855</v>
      </c>
      <c r="FS44" s="0" t="s">
        <v>856</v>
      </c>
      <c r="FT44" s="0" t="s">
        <v>857</v>
      </c>
      <c r="FU44" s="0" t="s">
        <v>619</v>
      </c>
      <c r="FV44" s="0" t="s">
        <v>858</v>
      </c>
      <c r="FW44" s="0" t="s">
        <v>621</v>
      </c>
      <c r="FX44" s="0" t="s">
        <v>859</v>
      </c>
      <c r="FY44" s="0" t="s">
        <v>860</v>
      </c>
      <c r="FZ44" s="0" t="s">
        <v>624</v>
      </c>
      <c r="GA44" s="0" t="s">
        <v>861</v>
      </c>
      <c r="GB44" s="0" t="s">
        <v>649</v>
      </c>
      <c r="GC44" s="0" t="s">
        <v>650</v>
      </c>
      <c r="GD44" s="0" t="s">
        <v>626</v>
      </c>
      <c r="GE44" s="0" t="s">
        <v>652</v>
      </c>
      <c r="GF44" s="0" t="s">
        <v>653</v>
      </c>
      <c r="GG44" s="0" t="s">
        <v>654</v>
      </c>
      <c r="GH44" s="0" t="s">
        <v>655</v>
      </c>
      <c r="GI44" s="0" t="s">
        <v>862</v>
      </c>
      <c r="GJ44" s="0" t="s">
        <v>863</v>
      </c>
      <c r="GK44" s="0" t="s">
        <v>658</v>
      </c>
      <c r="GL44" s="0" t="s">
        <v>659</v>
      </c>
      <c r="GM44" s="0" t="s">
        <v>660</v>
      </c>
      <c r="GN44" s="0" t="s">
        <v>661</v>
      </c>
      <c r="GO44" s="0" t="s">
        <v>662</v>
      </c>
      <c r="GP44" s="0" t="s">
        <v>663</v>
      </c>
      <c r="GQ44" s="0" t="s">
        <v>664</v>
      </c>
      <c r="GR44" s="0" t="s">
        <v>665</v>
      </c>
      <c r="GS44" s="0" t="s">
        <v>864</v>
      </c>
      <c r="GT44" s="0" t="s">
        <v>865</v>
      </c>
      <c r="GU44" s="0" t="s">
        <v>866</v>
      </c>
      <c r="GV44" s="0" t="s">
        <v>867</v>
      </c>
      <c r="GW44" s="0" t="s">
        <v>670</v>
      </c>
      <c r="GX44" s="0" t="s">
        <v>868</v>
      </c>
      <c r="GY44" s="0" t="s">
        <v>672</v>
      </c>
      <c r="GZ44" s="0" t="s">
        <v>673</v>
      </c>
      <c r="HA44" s="0" t="s">
        <v>869</v>
      </c>
      <c r="HB44" s="0" t="s">
        <v>870</v>
      </c>
      <c r="HC44" s="0" t="s">
        <v>871</v>
      </c>
      <c r="HD44" s="0" t="s">
        <v>677</v>
      </c>
      <c r="HE44" s="0" t="s">
        <v>872</v>
      </c>
      <c r="HF44" s="0" t="s">
        <v>873</v>
      </c>
      <c r="HG44" s="0" t="s">
        <v>874</v>
      </c>
    </row>
    <row r="45" customFormat="false" ht="12.75" hidden="false" customHeight="false" outlineLevel="0" collapsed="false">
      <c r="A45" s="0" t="n">
        <v>1</v>
      </c>
      <c r="B45" s="77" t="s">
        <v>680</v>
      </c>
      <c r="C45" s="77" t="s">
        <v>681</v>
      </c>
      <c r="D45" s="77" t="s">
        <v>682</v>
      </c>
      <c r="E45" s="77" t="s">
        <v>683</v>
      </c>
      <c r="F45" s="77" t="s">
        <v>683</v>
      </c>
      <c r="G45" s="77" t="s">
        <v>875</v>
      </c>
      <c r="H45" s="77" t="s">
        <v>685</v>
      </c>
      <c r="I45" s="77" t="s">
        <v>702</v>
      </c>
      <c r="J45" s="77" t="s">
        <v>24</v>
      </c>
      <c r="K45" s="0" t="n">
        <v>8</v>
      </c>
      <c r="L45" s="77" t="s">
        <v>876</v>
      </c>
      <c r="M45" s="77" t="s">
        <v>17</v>
      </c>
      <c r="N45" s="0" t="n">
        <v>0</v>
      </c>
      <c r="O45" s="77" t="s">
        <v>689</v>
      </c>
      <c r="P45" s="0" t="n">
        <v>1</v>
      </c>
      <c r="Q45" s="77" t="s">
        <v>703</v>
      </c>
      <c r="R45" s="77" t="s">
        <v>704</v>
      </c>
      <c r="S45" s="77" t="s">
        <v>877</v>
      </c>
      <c r="T45" s="0" t="n">
        <v>80</v>
      </c>
      <c r="U45" s="77" t="s">
        <v>1</v>
      </c>
      <c r="V45" s="0" t="n">
        <v>5435</v>
      </c>
      <c r="W45" s="77" t="s">
        <v>878</v>
      </c>
      <c r="X45" s="77" t="s">
        <v>694</v>
      </c>
      <c r="Y45" s="0" t="n">
        <v>1</v>
      </c>
      <c r="Z45" s="77" t="s">
        <v>695</v>
      </c>
      <c r="AA45" s="77"/>
      <c r="AB45" s="0" t="n">
        <v>122</v>
      </c>
      <c r="AD45" s="0" t="n">
        <v>2</v>
      </c>
      <c r="AE45" s="77" t="s">
        <v>879</v>
      </c>
      <c r="AF45" s="77" t="s">
        <v>880</v>
      </c>
      <c r="AG45" s="0" t="n">
        <v>20</v>
      </c>
      <c r="AH45" s="0" t="n">
        <v>51</v>
      </c>
      <c r="AI45" s="0" t="n">
        <v>0</v>
      </c>
      <c r="AJ45" s="77"/>
      <c r="AK45" s="77"/>
      <c r="AL45" s="0" t="n">
        <v>6188</v>
      </c>
      <c r="AM45" s="0" t="n">
        <v>386</v>
      </c>
      <c r="AO45" s="77"/>
      <c r="AQ45" s="77"/>
      <c r="AS45" s="0" t="n">
        <v>17143</v>
      </c>
      <c r="AT45" s="0" t="n">
        <v>212</v>
      </c>
      <c r="AU45" s="0" t="n">
        <v>21693</v>
      </c>
      <c r="AV45" s="0" t="n">
        <v>425</v>
      </c>
      <c r="AW45" s="77" t="s">
        <v>707</v>
      </c>
      <c r="AX45" s="0" t="n">
        <v>36</v>
      </c>
      <c r="AY45" s="0" t="n">
        <v>36</v>
      </c>
      <c r="AZ45" s="0" t="n">
        <v>-1</v>
      </c>
      <c r="BA45" s="0" t="n">
        <v>46</v>
      </c>
      <c r="BB45" s="0" t="n">
        <v>106</v>
      </c>
      <c r="BC45" s="0" t="n">
        <v>-1</v>
      </c>
      <c r="BD45" s="0" t="n">
        <v>43</v>
      </c>
      <c r="BE45" s="0" t="n">
        <v>4.49</v>
      </c>
      <c r="BF45" s="0" t="n">
        <v>53</v>
      </c>
      <c r="BG45" s="0" t="n">
        <v>59</v>
      </c>
      <c r="BH45" s="0" t="n">
        <v>1036</v>
      </c>
      <c r="BI45" s="0" t="n">
        <v>10180</v>
      </c>
      <c r="BJ45" s="0" t="n">
        <v>-1</v>
      </c>
      <c r="BK45" s="0" t="n">
        <v>212</v>
      </c>
      <c r="BL45" s="0" t="n">
        <v>8.39</v>
      </c>
      <c r="BM45" s="0" t="n">
        <v>1247</v>
      </c>
      <c r="BN45" s="0" t="n">
        <v>18425</v>
      </c>
      <c r="BO45" s="0" t="n">
        <v>-1</v>
      </c>
      <c r="BP45" s="0" t="n">
        <v>197</v>
      </c>
      <c r="BQ45" s="0" t="n">
        <v>720</v>
      </c>
      <c r="BR45" s="0" t="n">
        <v>34</v>
      </c>
      <c r="BS45" s="0" t="n">
        <v>425</v>
      </c>
      <c r="BT45" s="0" t="n">
        <v>2084</v>
      </c>
      <c r="BU45" s="0" t="n">
        <v>2084</v>
      </c>
      <c r="BV45" s="0" t="n">
        <v>12.03</v>
      </c>
      <c r="BW45" s="0" t="n">
        <v>-1</v>
      </c>
      <c r="BX45" s="0" t="n">
        <v>-1</v>
      </c>
      <c r="BY45" s="0" t="n">
        <v>40</v>
      </c>
      <c r="BZ45" s="0" t="n">
        <v>-1</v>
      </c>
      <c r="CA45" s="0" t="n">
        <v>50</v>
      </c>
      <c r="CB45" s="0" t="n">
        <v>-1</v>
      </c>
      <c r="CC45" s="0" t="n">
        <v>40</v>
      </c>
      <c r="CD45" s="0" t="n">
        <v>-1</v>
      </c>
      <c r="CE45" s="0" t="n">
        <v>0</v>
      </c>
      <c r="CF45" s="0" t="n">
        <v>-1</v>
      </c>
      <c r="CG45" s="0" t="n">
        <v>40</v>
      </c>
      <c r="CH45" s="0" t="n">
        <v>-1</v>
      </c>
      <c r="CI45" s="0" t="n">
        <v>40</v>
      </c>
      <c r="CJ45" s="0" t="n">
        <v>126.1</v>
      </c>
      <c r="CK45" s="0" t="n">
        <v>357</v>
      </c>
      <c r="CL45" s="0" t="n">
        <v>119</v>
      </c>
      <c r="CM45" s="0" t="n">
        <v>0</v>
      </c>
      <c r="CN45" s="0" t="n">
        <v>1.89</v>
      </c>
      <c r="CO45" s="0" t="n">
        <v>0</v>
      </c>
      <c r="CP45" s="0" t="n">
        <v>0</v>
      </c>
      <c r="CQ45" s="0" t="n">
        <v>0</v>
      </c>
      <c r="CR45" s="0" t="n">
        <v>0</v>
      </c>
      <c r="CS45" s="0" t="n">
        <v>1.72</v>
      </c>
      <c r="CT45" s="0" t="n">
        <v>16.25</v>
      </c>
      <c r="CU45" s="0" t="n">
        <v>533</v>
      </c>
      <c r="CV45" s="0" t="n">
        <v>1.89</v>
      </c>
      <c r="CW45" s="0" t="n">
        <v>16.25</v>
      </c>
      <c r="CX45" s="0" t="n">
        <v>533</v>
      </c>
      <c r="CY45" s="0" t="n">
        <v>1.72</v>
      </c>
      <c r="CZ45" s="0" t="n">
        <v>72</v>
      </c>
      <c r="DA45" s="0" t="n">
        <v>72</v>
      </c>
      <c r="DB45" s="0" t="n">
        <v>5</v>
      </c>
      <c r="DC45" s="0" t="n">
        <v>11.13</v>
      </c>
      <c r="DD45" s="0" t="n">
        <v>0</v>
      </c>
      <c r="DE45" s="0" t="n">
        <v>0</v>
      </c>
      <c r="DF45" s="0" t="n">
        <v>365</v>
      </c>
      <c r="DG45" s="0" t="n">
        <v>14.19</v>
      </c>
      <c r="DH45" s="0" t="n">
        <v>9.69</v>
      </c>
      <c r="DI45" s="0" t="n">
        <v>445</v>
      </c>
      <c r="DJ45" s="0" t="n">
        <v>0</v>
      </c>
      <c r="DK45" s="0" t="n">
        <v>0.75</v>
      </c>
      <c r="DL45" s="0" t="n">
        <v>0</v>
      </c>
      <c r="DM45" s="0" t="n">
        <v>3</v>
      </c>
      <c r="DN45" s="0" t="n">
        <v>0</v>
      </c>
      <c r="DO45" s="0" t="n">
        <v>0</v>
      </c>
      <c r="DP45" s="0" t="n">
        <v>432.8</v>
      </c>
      <c r="DQ45" s="0" t="n">
        <v>872</v>
      </c>
      <c r="DR45" s="0" t="n">
        <v>468</v>
      </c>
      <c r="DS45" s="0" t="n">
        <v>0</v>
      </c>
      <c r="DT45" s="0" t="n">
        <v>1.55</v>
      </c>
      <c r="DU45" s="0" t="n">
        <v>16.25</v>
      </c>
      <c r="DV45" s="0" t="n">
        <v>533</v>
      </c>
      <c r="DW45" s="0" t="n">
        <v>1.55</v>
      </c>
      <c r="DX45" s="0" t="n">
        <v>43</v>
      </c>
      <c r="DY45" s="0" t="n">
        <v>43</v>
      </c>
      <c r="DZ45" s="0" t="n">
        <v>3</v>
      </c>
      <c r="EA45" s="0" t="n">
        <v>-1</v>
      </c>
      <c r="EB45" s="0" t="n">
        <v>-1</v>
      </c>
      <c r="EC45" s="0" t="n">
        <v>11.13</v>
      </c>
      <c r="ED45" s="0" t="n">
        <v>0</v>
      </c>
      <c r="EE45" s="0" t="n">
        <v>0</v>
      </c>
      <c r="EF45" s="0" t="n">
        <v>365</v>
      </c>
      <c r="EG45" s="0" t="n">
        <v>14.19</v>
      </c>
      <c r="EH45" s="0" t="n">
        <v>9.69</v>
      </c>
      <c r="EI45" s="0" t="n">
        <v>445</v>
      </c>
      <c r="EJ45" s="0" t="n">
        <v>2525</v>
      </c>
      <c r="EK45" s="0" t="n">
        <v>2525</v>
      </c>
      <c r="EL45" s="0" t="n">
        <v>2525</v>
      </c>
      <c r="EM45" s="0" t="n">
        <v>2525</v>
      </c>
      <c r="EN45" s="0" t="n">
        <v>2525</v>
      </c>
      <c r="EO45" s="0" t="n">
        <v>2525</v>
      </c>
      <c r="EP45" s="0" t="n">
        <v>-1</v>
      </c>
      <c r="EQ45" s="0" t="n">
        <v>-1</v>
      </c>
      <c r="ER45" s="77"/>
      <c r="ES45" s="0" t="n">
        <v>2338</v>
      </c>
      <c r="ET45" s="0" t="n">
        <v>13.91</v>
      </c>
      <c r="EU45" s="0" t="n">
        <v>0</v>
      </c>
      <c r="EV45" s="0" t="n">
        <v>0</v>
      </c>
      <c r="EW45" s="0" t="n">
        <v>365</v>
      </c>
      <c r="EX45" s="0" t="n">
        <v>445</v>
      </c>
      <c r="EY45" s="0" t="n">
        <v>21.08</v>
      </c>
      <c r="EZ45" s="0" t="n">
        <v>21.08</v>
      </c>
      <c r="FA45" s="0" t="n">
        <v>21.08</v>
      </c>
      <c r="FB45" s="0" t="n">
        <v>21.08</v>
      </c>
      <c r="FC45" s="0" t="n">
        <v>21.08</v>
      </c>
      <c r="FD45" s="0" t="n">
        <v>21.08</v>
      </c>
      <c r="FE45" s="0" t="n">
        <v>0</v>
      </c>
      <c r="FF45" s="0" t="n">
        <v>212</v>
      </c>
      <c r="FG45" s="0" t="n">
        <v>425</v>
      </c>
      <c r="FH45" s="0" t="n">
        <v>16.25</v>
      </c>
      <c r="FI45" s="0" t="n">
        <v>533</v>
      </c>
      <c r="FJ45" s="0" t="n">
        <v>2084</v>
      </c>
      <c r="FK45" s="0" t="n">
        <v>2084</v>
      </c>
      <c r="FL45" s="0" t="n">
        <v>12.03</v>
      </c>
      <c r="FM45" s="0" t="n">
        <v>-1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400</v>
      </c>
      <c r="FS45" s="0" t="n">
        <v>0</v>
      </c>
      <c r="FT45" s="0" t="n">
        <v>4.56</v>
      </c>
      <c r="FU45" s="0" t="n">
        <v>0</v>
      </c>
      <c r="FV45" s="0" t="n">
        <v>0</v>
      </c>
      <c r="FW45" s="0" t="n">
        <v>0</v>
      </c>
      <c r="FX45" s="0" t="n">
        <v>0</v>
      </c>
      <c r="FY45" s="0" t="n">
        <v>0</v>
      </c>
      <c r="FZ45" s="0" t="n">
        <v>0</v>
      </c>
      <c r="GA45" s="0" t="n">
        <v>0</v>
      </c>
      <c r="GB45" s="0" t="n">
        <v>0</v>
      </c>
      <c r="GC45" s="0" t="n">
        <v>0</v>
      </c>
      <c r="GD45" s="0" t="n">
        <v>0</v>
      </c>
      <c r="GI45" s="77"/>
      <c r="GM45" s="77"/>
      <c r="GN45" s="77"/>
      <c r="GR45" s="77"/>
      <c r="GS45" s="77"/>
      <c r="GU45" s="77"/>
      <c r="GV45" s="77"/>
      <c r="HB45" s="77"/>
    </row>
    <row r="46" customFormat="false" ht="12.75" hidden="false" customHeight="false" outlineLevel="0" collapsed="false">
      <c r="A46" s="0" t="n">
        <v>1</v>
      </c>
      <c r="B46" s="77" t="s">
        <v>680</v>
      </c>
      <c r="C46" s="77" t="s">
        <v>681</v>
      </c>
      <c r="D46" s="77" t="s">
        <v>682</v>
      </c>
      <c r="E46" s="77" t="s">
        <v>683</v>
      </c>
      <c r="F46" s="77" t="s">
        <v>683</v>
      </c>
      <c r="G46" s="77" t="s">
        <v>875</v>
      </c>
      <c r="H46" s="77" t="s">
        <v>685</v>
      </c>
      <c r="I46" s="77" t="s">
        <v>702</v>
      </c>
      <c r="J46" s="77" t="s">
        <v>24</v>
      </c>
      <c r="K46" s="0" t="n">
        <v>8</v>
      </c>
      <c r="L46" s="77" t="s">
        <v>876</v>
      </c>
      <c r="M46" s="77" t="s">
        <v>17</v>
      </c>
      <c r="N46" s="0" t="n">
        <v>0</v>
      </c>
      <c r="O46" s="77" t="s">
        <v>689</v>
      </c>
      <c r="P46" s="0" t="n">
        <v>1</v>
      </c>
      <c r="Q46" s="77" t="s">
        <v>703</v>
      </c>
      <c r="R46" s="77" t="s">
        <v>704</v>
      </c>
      <c r="S46" s="77" t="s">
        <v>877</v>
      </c>
      <c r="T46" s="0" t="n">
        <v>80</v>
      </c>
      <c r="U46" s="77" t="s">
        <v>1</v>
      </c>
      <c r="V46" s="0" t="n">
        <v>5435</v>
      </c>
      <c r="W46" s="77" t="s">
        <v>878</v>
      </c>
      <c r="X46" s="77" t="s">
        <v>694</v>
      </c>
      <c r="Y46" s="0" t="n">
        <v>1</v>
      </c>
      <c r="Z46" s="77" t="s">
        <v>695</v>
      </c>
      <c r="AA46" s="77"/>
      <c r="AB46" s="0" t="n">
        <v>122</v>
      </c>
      <c r="AC46" s="0" t="n">
        <v>1</v>
      </c>
      <c r="AD46" s="0" t="n">
        <v>1</v>
      </c>
      <c r="AE46" s="77" t="s">
        <v>881</v>
      </c>
      <c r="AF46" s="77" t="s">
        <v>882</v>
      </c>
      <c r="AG46" s="0" t="n">
        <v>57</v>
      </c>
      <c r="AH46" s="0" t="n">
        <v>11</v>
      </c>
      <c r="AI46" s="0" t="n">
        <v>3</v>
      </c>
      <c r="AJ46" s="77"/>
      <c r="AK46" s="77"/>
      <c r="AL46" s="0" t="n">
        <v>6188</v>
      </c>
      <c r="AM46" s="0" t="n">
        <v>386</v>
      </c>
      <c r="AO46" s="77"/>
      <c r="AQ46" s="77"/>
      <c r="AS46" s="0" t="n">
        <v>17143</v>
      </c>
      <c r="AT46" s="0" t="n">
        <v>212</v>
      </c>
      <c r="AU46" s="0" t="n">
        <v>21693</v>
      </c>
      <c r="AV46" s="0" t="n">
        <v>425</v>
      </c>
      <c r="AW46" s="77" t="s">
        <v>707</v>
      </c>
      <c r="AX46" s="0" t="n">
        <v>36</v>
      </c>
      <c r="AY46" s="0" t="n">
        <v>36</v>
      </c>
      <c r="AZ46" s="0" t="n">
        <v>-1</v>
      </c>
      <c r="BA46" s="0" t="n">
        <v>46</v>
      </c>
      <c r="BB46" s="0" t="n">
        <v>106</v>
      </c>
      <c r="BC46" s="0" t="n">
        <v>-1</v>
      </c>
      <c r="BD46" s="0" t="n">
        <v>43</v>
      </c>
      <c r="BE46" s="0" t="n">
        <v>4.49</v>
      </c>
      <c r="BF46" s="0" t="n">
        <v>53</v>
      </c>
      <c r="BG46" s="0" t="n">
        <v>59</v>
      </c>
      <c r="BH46" s="0" t="n">
        <v>1036</v>
      </c>
      <c r="BI46" s="0" t="n">
        <v>10180</v>
      </c>
      <c r="BJ46" s="0" t="n">
        <v>-1</v>
      </c>
      <c r="BK46" s="0" t="n">
        <v>212</v>
      </c>
      <c r="BL46" s="0" t="n">
        <v>8.39</v>
      </c>
      <c r="BM46" s="0" t="n">
        <v>1247</v>
      </c>
      <c r="BN46" s="0" t="n">
        <v>18425</v>
      </c>
      <c r="BO46" s="0" t="n">
        <v>-1</v>
      </c>
      <c r="BP46" s="0" t="n">
        <v>197</v>
      </c>
      <c r="BQ46" s="0" t="n">
        <v>720</v>
      </c>
      <c r="BR46" s="0" t="n">
        <v>34</v>
      </c>
      <c r="BS46" s="0" t="n">
        <v>425</v>
      </c>
      <c r="BT46" s="0" t="n">
        <v>2084</v>
      </c>
      <c r="BU46" s="0" t="n">
        <v>2084</v>
      </c>
      <c r="BV46" s="0" t="n">
        <v>12.03</v>
      </c>
      <c r="BW46" s="0" t="n">
        <v>-1</v>
      </c>
      <c r="BX46" s="0" t="n">
        <v>-1</v>
      </c>
      <c r="BY46" s="0" t="n">
        <v>40</v>
      </c>
      <c r="BZ46" s="0" t="n">
        <v>-1</v>
      </c>
      <c r="CA46" s="0" t="n">
        <v>50</v>
      </c>
      <c r="CB46" s="0" t="n">
        <v>-1</v>
      </c>
      <c r="CC46" s="0" t="n">
        <v>40</v>
      </c>
      <c r="CD46" s="0" t="n">
        <v>-1</v>
      </c>
      <c r="CE46" s="0" t="n">
        <v>0</v>
      </c>
      <c r="CF46" s="0" t="n">
        <v>-1</v>
      </c>
      <c r="CG46" s="0" t="n">
        <v>40</v>
      </c>
      <c r="CH46" s="0" t="n">
        <v>-1</v>
      </c>
      <c r="CI46" s="0" t="n">
        <v>40</v>
      </c>
      <c r="CJ46" s="0" t="n">
        <v>126.1</v>
      </c>
      <c r="CK46" s="0" t="n">
        <v>357</v>
      </c>
      <c r="CL46" s="0" t="n">
        <v>119</v>
      </c>
      <c r="CM46" s="0" t="n">
        <v>0</v>
      </c>
      <c r="CN46" s="0" t="n">
        <v>1.89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1.72</v>
      </c>
      <c r="CT46" s="0" t="n">
        <v>16.25</v>
      </c>
      <c r="CU46" s="0" t="n">
        <v>533</v>
      </c>
      <c r="CV46" s="0" t="n">
        <v>1.89</v>
      </c>
      <c r="CW46" s="0" t="n">
        <v>16.25</v>
      </c>
      <c r="CX46" s="0" t="n">
        <v>533</v>
      </c>
      <c r="CY46" s="0" t="n">
        <v>1.72</v>
      </c>
      <c r="CZ46" s="0" t="n">
        <v>72</v>
      </c>
      <c r="DA46" s="0" t="n">
        <v>72</v>
      </c>
      <c r="DB46" s="0" t="n">
        <v>5</v>
      </c>
      <c r="DC46" s="0" t="n">
        <v>11.13</v>
      </c>
      <c r="DD46" s="0" t="n">
        <v>0</v>
      </c>
      <c r="DE46" s="0" t="n">
        <v>0</v>
      </c>
      <c r="DF46" s="0" t="n">
        <v>365</v>
      </c>
      <c r="DG46" s="0" t="n">
        <v>14.19</v>
      </c>
      <c r="DH46" s="0" t="n">
        <v>9.69</v>
      </c>
      <c r="DI46" s="0" t="n">
        <v>445</v>
      </c>
      <c r="DJ46" s="0" t="n">
        <v>0</v>
      </c>
      <c r="DK46" s="0" t="n">
        <v>0.75</v>
      </c>
      <c r="DL46" s="0" t="n">
        <v>0</v>
      </c>
      <c r="DM46" s="0" t="n">
        <v>3</v>
      </c>
      <c r="DN46" s="0" t="n">
        <v>0</v>
      </c>
      <c r="DO46" s="0" t="n">
        <v>0</v>
      </c>
      <c r="DP46" s="0" t="n">
        <v>432.8</v>
      </c>
      <c r="DQ46" s="0" t="n">
        <v>872</v>
      </c>
      <c r="DR46" s="0" t="n">
        <v>468</v>
      </c>
      <c r="DS46" s="0" t="n">
        <v>0</v>
      </c>
      <c r="DT46" s="0" t="n">
        <v>1.55</v>
      </c>
      <c r="DU46" s="0" t="n">
        <v>16.25</v>
      </c>
      <c r="DV46" s="0" t="n">
        <v>533</v>
      </c>
      <c r="DW46" s="0" t="n">
        <v>1.55</v>
      </c>
      <c r="DX46" s="0" t="n">
        <v>43</v>
      </c>
      <c r="DY46" s="0" t="n">
        <v>43</v>
      </c>
      <c r="DZ46" s="0" t="n">
        <v>3</v>
      </c>
      <c r="EA46" s="0" t="n">
        <v>-1</v>
      </c>
      <c r="EB46" s="0" t="n">
        <v>-1</v>
      </c>
      <c r="EC46" s="0" t="n">
        <v>11.13</v>
      </c>
      <c r="ED46" s="0" t="n">
        <v>0</v>
      </c>
      <c r="EE46" s="0" t="n">
        <v>0</v>
      </c>
      <c r="EF46" s="0" t="n">
        <v>365</v>
      </c>
      <c r="EG46" s="0" t="n">
        <v>14.19</v>
      </c>
      <c r="EH46" s="0" t="n">
        <v>9.69</v>
      </c>
      <c r="EI46" s="0" t="n">
        <v>445</v>
      </c>
      <c r="EJ46" s="0" t="n">
        <v>2525</v>
      </c>
      <c r="EK46" s="0" t="n">
        <v>2525</v>
      </c>
      <c r="EL46" s="0" t="n">
        <v>2525</v>
      </c>
      <c r="EM46" s="0" t="n">
        <v>2525</v>
      </c>
      <c r="EN46" s="0" t="n">
        <v>2525</v>
      </c>
      <c r="EO46" s="0" t="n">
        <v>2525</v>
      </c>
      <c r="EP46" s="0" t="n">
        <v>-1</v>
      </c>
      <c r="EQ46" s="0" t="n">
        <v>-1</v>
      </c>
      <c r="ER46" s="77"/>
      <c r="ES46" s="0" t="n">
        <v>2338</v>
      </c>
      <c r="ET46" s="0" t="n">
        <v>13.91</v>
      </c>
      <c r="EU46" s="0" t="n">
        <v>0</v>
      </c>
      <c r="EV46" s="0" t="n">
        <v>0</v>
      </c>
      <c r="EW46" s="0" t="n">
        <v>365</v>
      </c>
      <c r="EX46" s="0" t="n">
        <v>445</v>
      </c>
      <c r="EY46" s="0" t="n">
        <v>21.08</v>
      </c>
      <c r="EZ46" s="0" t="n">
        <v>21.08</v>
      </c>
      <c r="FA46" s="0" t="n">
        <v>21.08</v>
      </c>
      <c r="FB46" s="0" t="n">
        <v>21.08</v>
      </c>
      <c r="FC46" s="0" t="n">
        <v>21.08</v>
      </c>
      <c r="FD46" s="0" t="n">
        <v>21.08</v>
      </c>
      <c r="FE46" s="0" t="n">
        <v>0</v>
      </c>
      <c r="FF46" s="0" t="n">
        <v>212</v>
      </c>
      <c r="FG46" s="0" t="n">
        <v>425</v>
      </c>
      <c r="FH46" s="0" t="n">
        <v>16.25</v>
      </c>
      <c r="FI46" s="0" t="n">
        <v>533</v>
      </c>
      <c r="FJ46" s="0" t="n">
        <v>2084</v>
      </c>
      <c r="FK46" s="0" t="n">
        <v>2084</v>
      </c>
      <c r="FL46" s="0" t="n">
        <v>12.03</v>
      </c>
      <c r="FM46" s="0" t="n">
        <v>-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400</v>
      </c>
      <c r="FS46" s="0" t="n">
        <v>0</v>
      </c>
      <c r="FT46" s="0" t="n">
        <v>4.56</v>
      </c>
      <c r="FU46" s="0" t="n">
        <v>0</v>
      </c>
      <c r="FV46" s="0" t="n">
        <v>0</v>
      </c>
      <c r="FW46" s="0" t="n">
        <v>0</v>
      </c>
      <c r="FX46" s="0" t="n">
        <v>0</v>
      </c>
      <c r="FY46" s="0" t="n">
        <v>0</v>
      </c>
      <c r="FZ46" s="0" t="n">
        <v>0</v>
      </c>
      <c r="GA46" s="0" t="n">
        <v>0</v>
      </c>
      <c r="GB46" s="0" t="n">
        <v>0</v>
      </c>
      <c r="GC46" s="0" t="n">
        <v>0</v>
      </c>
      <c r="GD46" s="0" t="n">
        <v>0</v>
      </c>
      <c r="GI46" s="77"/>
      <c r="GM46" s="77"/>
      <c r="GN46" s="77"/>
      <c r="GR46" s="77"/>
      <c r="GS46" s="77"/>
      <c r="GU46" s="77"/>
      <c r="GV46" s="77"/>
      <c r="HB46" s="77"/>
    </row>
    <row r="47" customFormat="false" ht="12.75" hidden="false" customHeight="false" outlineLevel="0" collapsed="false">
      <c r="A47" s="0" t="n">
        <v>1</v>
      </c>
      <c r="B47" s="77" t="s">
        <v>680</v>
      </c>
      <c r="C47" s="77" t="s">
        <v>681</v>
      </c>
      <c r="D47" s="77" t="s">
        <v>682</v>
      </c>
      <c r="E47" s="77" t="s">
        <v>683</v>
      </c>
      <c r="F47" s="77" t="s">
        <v>683</v>
      </c>
      <c r="G47" s="77" t="s">
        <v>875</v>
      </c>
      <c r="H47" s="77" t="s">
        <v>685</v>
      </c>
      <c r="I47" s="77" t="s">
        <v>702</v>
      </c>
      <c r="J47" s="77" t="s">
        <v>24</v>
      </c>
      <c r="K47" s="0" t="n">
        <v>8</v>
      </c>
      <c r="L47" s="77" t="s">
        <v>876</v>
      </c>
      <c r="M47" s="77" t="s">
        <v>17</v>
      </c>
      <c r="N47" s="0" t="n">
        <v>0</v>
      </c>
      <c r="O47" s="77" t="s">
        <v>689</v>
      </c>
      <c r="P47" s="0" t="n">
        <v>1</v>
      </c>
      <c r="Q47" s="77" t="s">
        <v>703</v>
      </c>
      <c r="R47" s="77" t="s">
        <v>704</v>
      </c>
      <c r="S47" s="77" t="s">
        <v>877</v>
      </c>
      <c r="T47" s="0" t="n">
        <v>80</v>
      </c>
      <c r="U47" s="77" t="s">
        <v>1</v>
      </c>
      <c r="V47" s="0" t="n">
        <v>5435</v>
      </c>
      <c r="W47" s="77" t="s">
        <v>878</v>
      </c>
      <c r="X47" s="77" t="s">
        <v>694</v>
      </c>
      <c r="Y47" s="0" t="n">
        <v>1</v>
      </c>
      <c r="Z47" s="77" t="s">
        <v>695</v>
      </c>
      <c r="AA47" s="77"/>
      <c r="AB47" s="0" t="n">
        <v>122</v>
      </c>
      <c r="AE47" s="77"/>
      <c r="AF47" s="77"/>
      <c r="AJ47" s="77"/>
      <c r="AK47" s="77"/>
      <c r="AL47" s="0" t="n">
        <v>6188</v>
      </c>
      <c r="AM47" s="0" t="n">
        <v>386</v>
      </c>
      <c r="AN47" s="0" t="n">
        <v>197</v>
      </c>
      <c r="AO47" s="77" t="s">
        <v>883</v>
      </c>
      <c r="AP47" s="0" t="n">
        <v>450</v>
      </c>
      <c r="AQ47" s="77" t="s">
        <v>884</v>
      </c>
      <c r="AR47" s="0" t="n">
        <v>450</v>
      </c>
      <c r="AS47" s="0" t="n">
        <v>17143</v>
      </c>
      <c r="AT47" s="0" t="n">
        <v>212</v>
      </c>
      <c r="AU47" s="0" t="n">
        <v>21693</v>
      </c>
      <c r="AV47" s="0" t="n">
        <v>425</v>
      </c>
      <c r="AW47" s="77" t="s">
        <v>707</v>
      </c>
      <c r="AX47" s="0" t="n">
        <v>36</v>
      </c>
      <c r="AY47" s="0" t="n">
        <v>36</v>
      </c>
      <c r="AZ47" s="0" t="n">
        <v>-1</v>
      </c>
      <c r="BA47" s="0" t="n">
        <v>46</v>
      </c>
      <c r="BB47" s="0" t="n">
        <v>106</v>
      </c>
      <c r="BC47" s="0" t="n">
        <v>-1</v>
      </c>
      <c r="BD47" s="0" t="n">
        <v>43</v>
      </c>
      <c r="BE47" s="0" t="n">
        <v>4.49</v>
      </c>
      <c r="BF47" s="0" t="n">
        <v>53</v>
      </c>
      <c r="BG47" s="0" t="n">
        <v>59</v>
      </c>
      <c r="BH47" s="0" t="n">
        <v>1036</v>
      </c>
      <c r="BI47" s="0" t="n">
        <v>10180</v>
      </c>
      <c r="BJ47" s="0" t="n">
        <v>-1</v>
      </c>
      <c r="BK47" s="0" t="n">
        <v>212</v>
      </c>
      <c r="BL47" s="0" t="n">
        <v>8.39</v>
      </c>
      <c r="BM47" s="0" t="n">
        <v>1247</v>
      </c>
      <c r="BN47" s="0" t="n">
        <v>18425</v>
      </c>
      <c r="BO47" s="0" t="n">
        <v>-1</v>
      </c>
      <c r="BP47" s="0" t="n">
        <v>197</v>
      </c>
      <c r="BQ47" s="0" t="n">
        <v>720</v>
      </c>
      <c r="BR47" s="0" t="n">
        <v>34</v>
      </c>
      <c r="BS47" s="0" t="n">
        <v>425</v>
      </c>
      <c r="BT47" s="0" t="n">
        <v>2084</v>
      </c>
      <c r="BU47" s="0" t="n">
        <v>2084</v>
      </c>
      <c r="BV47" s="0" t="n">
        <v>12.03</v>
      </c>
      <c r="BW47" s="0" t="n">
        <v>-1</v>
      </c>
      <c r="BX47" s="0" t="n">
        <v>-1</v>
      </c>
      <c r="BY47" s="0" t="n">
        <v>40</v>
      </c>
      <c r="BZ47" s="0" t="n">
        <v>-1</v>
      </c>
      <c r="CA47" s="0" t="n">
        <v>50</v>
      </c>
      <c r="CB47" s="0" t="n">
        <v>-1</v>
      </c>
      <c r="CC47" s="0" t="n">
        <v>40</v>
      </c>
      <c r="CD47" s="0" t="n">
        <v>-1</v>
      </c>
      <c r="CE47" s="0" t="n">
        <v>0</v>
      </c>
      <c r="CF47" s="0" t="n">
        <v>-1</v>
      </c>
      <c r="CG47" s="0" t="n">
        <v>40</v>
      </c>
      <c r="CH47" s="0" t="n">
        <v>-1</v>
      </c>
      <c r="CI47" s="0" t="n">
        <v>40</v>
      </c>
      <c r="CJ47" s="0" t="n">
        <v>126.1</v>
      </c>
      <c r="CK47" s="0" t="n">
        <v>357</v>
      </c>
      <c r="CL47" s="0" t="n">
        <v>119</v>
      </c>
      <c r="CM47" s="0" t="n">
        <v>0</v>
      </c>
      <c r="CN47" s="0" t="n">
        <v>1.89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1.72</v>
      </c>
      <c r="CT47" s="0" t="n">
        <v>16.25</v>
      </c>
      <c r="CU47" s="0" t="n">
        <v>533</v>
      </c>
      <c r="CV47" s="0" t="n">
        <v>1.89</v>
      </c>
      <c r="CW47" s="0" t="n">
        <v>16.25</v>
      </c>
      <c r="CX47" s="0" t="n">
        <v>533</v>
      </c>
      <c r="CY47" s="0" t="n">
        <v>1.72</v>
      </c>
      <c r="CZ47" s="0" t="n">
        <v>72</v>
      </c>
      <c r="DA47" s="0" t="n">
        <v>72</v>
      </c>
      <c r="DB47" s="0" t="n">
        <v>5</v>
      </c>
      <c r="DC47" s="0" t="n">
        <v>11.13</v>
      </c>
      <c r="DD47" s="0" t="n">
        <v>0</v>
      </c>
      <c r="DE47" s="0" t="n">
        <v>0</v>
      </c>
      <c r="DF47" s="0" t="n">
        <v>365</v>
      </c>
      <c r="DG47" s="0" t="n">
        <v>14.19</v>
      </c>
      <c r="DH47" s="0" t="n">
        <v>9.69</v>
      </c>
      <c r="DI47" s="0" t="n">
        <v>445</v>
      </c>
      <c r="DJ47" s="0" t="n">
        <v>0</v>
      </c>
      <c r="DK47" s="0" t="n">
        <v>0.75</v>
      </c>
      <c r="DL47" s="0" t="n">
        <v>0</v>
      </c>
      <c r="DM47" s="0" t="n">
        <v>3</v>
      </c>
      <c r="DN47" s="0" t="n">
        <v>0</v>
      </c>
      <c r="DO47" s="0" t="n">
        <v>0</v>
      </c>
      <c r="DP47" s="0" t="n">
        <v>432.8</v>
      </c>
      <c r="DQ47" s="0" t="n">
        <v>872</v>
      </c>
      <c r="DR47" s="0" t="n">
        <v>468</v>
      </c>
      <c r="DS47" s="0" t="n">
        <v>0</v>
      </c>
      <c r="DT47" s="0" t="n">
        <v>1.55</v>
      </c>
      <c r="DU47" s="0" t="n">
        <v>16.25</v>
      </c>
      <c r="DV47" s="0" t="n">
        <v>533</v>
      </c>
      <c r="DW47" s="0" t="n">
        <v>1.55</v>
      </c>
      <c r="DX47" s="0" t="n">
        <v>43</v>
      </c>
      <c r="DY47" s="0" t="n">
        <v>43</v>
      </c>
      <c r="DZ47" s="0" t="n">
        <v>3</v>
      </c>
      <c r="EA47" s="0" t="n">
        <v>-1</v>
      </c>
      <c r="EB47" s="0" t="n">
        <v>-1</v>
      </c>
      <c r="EC47" s="0" t="n">
        <v>11.13</v>
      </c>
      <c r="ED47" s="0" t="n">
        <v>0</v>
      </c>
      <c r="EE47" s="0" t="n">
        <v>0</v>
      </c>
      <c r="EF47" s="0" t="n">
        <v>365</v>
      </c>
      <c r="EG47" s="0" t="n">
        <v>14.19</v>
      </c>
      <c r="EH47" s="0" t="n">
        <v>9.69</v>
      </c>
      <c r="EI47" s="0" t="n">
        <v>445</v>
      </c>
      <c r="EJ47" s="0" t="n">
        <v>2525</v>
      </c>
      <c r="EK47" s="0" t="n">
        <v>2525</v>
      </c>
      <c r="EL47" s="0" t="n">
        <v>2525</v>
      </c>
      <c r="EM47" s="0" t="n">
        <v>2525</v>
      </c>
      <c r="EN47" s="0" t="n">
        <v>2525</v>
      </c>
      <c r="EO47" s="0" t="n">
        <v>2525</v>
      </c>
      <c r="EP47" s="0" t="n">
        <v>-1</v>
      </c>
      <c r="EQ47" s="0" t="n">
        <v>-1</v>
      </c>
      <c r="ER47" s="77"/>
      <c r="ES47" s="0" t="n">
        <v>2338</v>
      </c>
      <c r="ET47" s="0" t="n">
        <v>13.91</v>
      </c>
      <c r="EU47" s="0" t="n">
        <v>0</v>
      </c>
      <c r="EV47" s="0" t="n">
        <v>0</v>
      </c>
      <c r="EW47" s="0" t="n">
        <v>365</v>
      </c>
      <c r="EX47" s="0" t="n">
        <v>445</v>
      </c>
      <c r="EY47" s="0" t="n">
        <v>21.08</v>
      </c>
      <c r="EZ47" s="0" t="n">
        <v>21.08</v>
      </c>
      <c r="FA47" s="0" t="n">
        <v>21.08</v>
      </c>
      <c r="FB47" s="0" t="n">
        <v>21.08</v>
      </c>
      <c r="FC47" s="0" t="n">
        <v>21.08</v>
      </c>
      <c r="FD47" s="0" t="n">
        <v>21.08</v>
      </c>
      <c r="FE47" s="0" t="n">
        <v>0</v>
      </c>
      <c r="FF47" s="0" t="n">
        <v>212</v>
      </c>
      <c r="FG47" s="0" t="n">
        <v>425</v>
      </c>
      <c r="FH47" s="0" t="n">
        <v>16.25</v>
      </c>
      <c r="FI47" s="0" t="n">
        <v>533</v>
      </c>
      <c r="FJ47" s="0" t="n">
        <v>2084</v>
      </c>
      <c r="FK47" s="0" t="n">
        <v>2084</v>
      </c>
      <c r="FL47" s="0" t="n">
        <v>12.03</v>
      </c>
      <c r="FM47" s="0" t="n">
        <v>-1</v>
      </c>
      <c r="FN47" s="0" t="n">
        <v>0</v>
      </c>
      <c r="FO47" s="0" t="n">
        <v>0</v>
      </c>
      <c r="FP47" s="0" t="n">
        <v>0</v>
      </c>
      <c r="FQ47" s="0" t="n">
        <v>0</v>
      </c>
      <c r="FR47" s="0" t="n">
        <v>400</v>
      </c>
      <c r="FS47" s="0" t="n">
        <v>0</v>
      </c>
      <c r="FT47" s="0" t="n">
        <v>4.56</v>
      </c>
      <c r="FU47" s="0" t="n">
        <v>0</v>
      </c>
      <c r="FV47" s="0" t="n">
        <v>0</v>
      </c>
      <c r="FW47" s="0" t="n">
        <v>0</v>
      </c>
      <c r="FX47" s="0" t="n">
        <v>0</v>
      </c>
      <c r="FY47" s="0" t="n">
        <v>0</v>
      </c>
      <c r="FZ47" s="0" t="n">
        <v>0</v>
      </c>
      <c r="GA47" s="0" t="n">
        <v>0</v>
      </c>
      <c r="GB47" s="0" t="n">
        <v>0</v>
      </c>
      <c r="GC47" s="0" t="n">
        <v>0</v>
      </c>
      <c r="GD47" s="0" t="n">
        <v>0</v>
      </c>
      <c r="GI47" s="77"/>
      <c r="GM47" s="77"/>
      <c r="GN47" s="77"/>
      <c r="GR47" s="77"/>
      <c r="GS47" s="77"/>
      <c r="GU47" s="77"/>
      <c r="GV47" s="77"/>
      <c r="HB47" s="77"/>
    </row>
    <row r="48" customFormat="false" ht="12.75" hidden="false" customHeight="false" outlineLevel="0" collapsed="false">
      <c r="A48" s="0" t="n">
        <v>1</v>
      </c>
      <c r="B48" s="77" t="s">
        <v>680</v>
      </c>
      <c r="C48" s="77" t="s">
        <v>681</v>
      </c>
      <c r="D48" s="77" t="s">
        <v>682</v>
      </c>
      <c r="E48" s="77" t="s">
        <v>683</v>
      </c>
      <c r="F48" s="77" t="s">
        <v>683</v>
      </c>
      <c r="G48" s="77" t="s">
        <v>875</v>
      </c>
      <c r="H48" s="77" t="s">
        <v>685</v>
      </c>
      <c r="I48" s="77" t="s">
        <v>702</v>
      </c>
      <c r="J48" s="77" t="s">
        <v>24</v>
      </c>
      <c r="K48" s="0" t="n">
        <v>8</v>
      </c>
      <c r="L48" s="77" t="s">
        <v>876</v>
      </c>
      <c r="M48" s="77" t="s">
        <v>17</v>
      </c>
      <c r="N48" s="0" t="n">
        <v>0</v>
      </c>
      <c r="O48" s="77" t="s">
        <v>689</v>
      </c>
      <c r="P48" s="0" t="n">
        <v>1</v>
      </c>
      <c r="Q48" s="77" t="s">
        <v>703</v>
      </c>
      <c r="R48" s="77" t="s">
        <v>704</v>
      </c>
      <c r="S48" s="77" t="s">
        <v>877</v>
      </c>
      <c r="T48" s="0" t="n">
        <v>80</v>
      </c>
      <c r="U48" s="77" t="s">
        <v>1</v>
      </c>
      <c r="V48" s="0" t="n">
        <v>5435</v>
      </c>
      <c r="W48" s="77" t="s">
        <v>878</v>
      </c>
      <c r="X48" s="77" t="s">
        <v>694</v>
      </c>
      <c r="Y48" s="0" t="n">
        <v>1</v>
      </c>
      <c r="Z48" s="77" t="s">
        <v>695</v>
      </c>
      <c r="AA48" s="77"/>
      <c r="AB48" s="0" t="n">
        <v>122</v>
      </c>
      <c r="AE48" s="77"/>
      <c r="AF48" s="77"/>
      <c r="AJ48" s="77"/>
      <c r="AK48" s="77"/>
      <c r="AL48" s="0" t="n">
        <v>6188</v>
      </c>
      <c r="AM48" s="0" t="n">
        <v>386</v>
      </c>
      <c r="AN48" s="0" t="n">
        <v>333</v>
      </c>
      <c r="AO48" s="77" t="s">
        <v>885</v>
      </c>
      <c r="AP48" s="0" t="n">
        <v>450</v>
      </c>
      <c r="AQ48" s="77" t="s">
        <v>886</v>
      </c>
      <c r="AR48" s="0" t="n">
        <v>443</v>
      </c>
      <c r="AS48" s="0" t="n">
        <v>17143</v>
      </c>
      <c r="AT48" s="0" t="n">
        <v>212</v>
      </c>
      <c r="AU48" s="0" t="n">
        <v>21693</v>
      </c>
      <c r="AV48" s="0" t="n">
        <v>425</v>
      </c>
      <c r="AW48" s="77" t="s">
        <v>707</v>
      </c>
      <c r="AX48" s="0" t="n">
        <v>36</v>
      </c>
      <c r="AY48" s="0" t="n">
        <v>36</v>
      </c>
      <c r="AZ48" s="0" t="n">
        <v>-1</v>
      </c>
      <c r="BA48" s="0" t="n">
        <v>46</v>
      </c>
      <c r="BB48" s="0" t="n">
        <v>106</v>
      </c>
      <c r="BC48" s="0" t="n">
        <v>-1</v>
      </c>
      <c r="BD48" s="0" t="n">
        <v>43</v>
      </c>
      <c r="BE48" s="0" t="n">
        <v>4.49</v>
      </c>
      <c r="BF48" s="0" t="n">
        <v>53</v>
      </c>
      <c r="BG48" s="0" t="n">
        <v>59</v>
      </c>
      <c r="BH48" s="0" t="n">
        <v>1036</v>
      </c>
      <c r="BI48" s="0" t="n">
        <v>10180</v>
      </c>
      <c r="BJ48" s="0" t="n">
        <v>-1</v>
      </c>
      <c r="BK48" s="0" t="n">
        <v>212</v>
      </c>
      <c r="BL48" s="0" t="n">
        <v>8.39</v>
      </c>
      <c r="BM48" s="0" t="n">
        <v>1247</v>
      </c>
      <c r="BN48" s="0" t="n">
        <v>18425</v>
      </c>
      <c r="BO48" s="0" t="n">
        <v>-1</v>
      </c>
      <c r="BP48" s="0" t="n">
        <v>197</v>
      </c>
      <c r="BQ48" s="0" t="n">
        <v>720</v>
      </c>
      <c r="BR48" s="0" t="n">
        <v>34</v>
      </c>
      <c r="BS48" s="0" t="n">
        <v>425</v>
      </c>
      <c r="BT48" s="0" t="n">
        <v>2084</v>
      </c>
      <c r="BU48" s="0" t="n">
        <v>2084</v>
      </c>
      <c r="BV48" s="0" t="n">
        <v>12.03</v>
      </c>
      <c r="BW48" s="0" t="n">
        <v>-1</v>
      </c>
      <c r="BX48" s="0" t="n">
        <v>-1</v>
      </c>
      <c r="BY48" s="0" t="n">
        <v>40</v>
      </c>
      <c r="BZ48" s="0" t="n">
        <v>-1</v>
      </c>
      <c r="CA48" s="0" t="n">
        <v>50</v>
      </c>
      <c r="CB48" s="0" t="n">
        <v>-1</v>
      </c>
      <c r="CC48" s="0" t="n">
        <v>40</v>
      </c>
      <c r="CD48" s="0" t="n">
        <v>-1</v>
      </c>
      <c r="CE48" s="0" t="n">
        <v>0</v>
      </c>
      <c r="CF48" s="0" t="n">
        <v>-1</v>
      </c>
      <c r="CG48" s="0" t="n">
        <v>40</v>
      </c>
      <c r="CH48" s="0" t="n">
        <v>-1</v>
      </c>
      <c r="CI48" s="0" t="n">
        <v>40</v>
      </c>
      <c r="CJ48" s="0" t="n">
        <v>126.1</v>
      </c>
      <c r="CK48" s="0" t="n">
        <v>357</v>
      </c>
      <c r="CL48" s="0" t="n">
        <v>119</v>
      </c>
      <c r="CM48" s="0" t="n">
        <v>0</v>
      </c>
      <c r="CN48" s="0" t="n">
        <v>1.89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1.72</v>
      </c>
      <c r="CT48" s="0" t="n">
        <v>16.25</v>
      </c>
      <c r="CU48" s="0" t="n">
        <v>533</v>
      </c>
      <c r="CV48" s="0" t="n">
        <v>1.89</v>
      </c>
      <c r="CW48" s="0" t="n">
        <v>16.25</v>
      </c>
      <c r="CX48" s="0" t="n">
        <v>533</v>
      </c>
      <c r="CY48" s="0" t="n">
        <v>1.72</v>
      </c>
      <c r="CZ48" s="0" t="n">
        <v>72</v>
      </c>
      <c r="DA48" s="0" t="n">
        <v>72</v>
      </c>
      <c r="DB48" s="0" t="n">
        <v>5</v>
      </c>
      <c r="DC48" s="0" t="n">
        <v>11.13</v>
      </c>
      <c r="DD48" s="0" t="n">
        <v>0</v>
      </c>
      <c r="DE48" s="0" t="n">
        <v>0</v>
      </c>
      <c r="DF48" s="0" t="n">
        <v>365</v>
      </c>
      <c r="DG48" s="0" t="n">
        <v>14.19</v>
      </c>
      <c r="DH48" s="0" t="n">
        <v>9.69</v>
      </c>
      <c r="DI48" s="0" t="n">
        <v>445</v>
      </c>
      <c r="DJ48" s="0" t="n">
        <v>0</v>
      </c>
      <c r="DK48" s="0" t="n">
        <v>0.75</v>
      </c>
      <c r="DL48" s="0" t="n">
        <v>0</v>
      </c>
      <c r="DM48" s="0" t="n">
        <v>3</v>
      </c>
      <c r="DN48" s="0" t="n">
        <v>0</v>
      </c>
      <c r="DO48" s="0" t="n">
        <v>0</v>
      </c>
      <c r="DP48" s="0" t="n">
        <v>432.8</v>
      </c>
      <c r="DQ48" s="0" t="n">
        <v>872</v>
      </c>
      <c r="DR48" s="0" t="n">
        <v>468</v>
      </c>
      <c r="DS48" s="0" t="n">
        <v>0</v>
      </c>
      <c r="DT48" s="0" t="n">
        <v>1.55</v>
      </c>
      <c r="DU48" s="0" t="n">
        <v>16.25</v>
      </c>
      <c r="DV48" s="0" t="n">
        <v>533</v>
      </c>
      <c r="DW48" s="0" t="n">
        <v>1.55</v>
      </c>
      <c r="DX48" s="0" t="n">
        <v>43</v>
      </c>
      <c r="DY48" s="0" t="n">
        <v>43</v>
      </c>
      <c r="DZ48" s="0" t="n">
        <v>3</v>
      </c>
      <c r="EA48" s="0" t="n">
        <v>-1</v>
      </c>
      <c r="EB48" s="0" t="n">
        <v>-1</v>
      </c>
      <c r="EC48" s="0" t="n">
        <v>11.13</v>
      </c>
      <c r="ED48" s="0" t="n">
        <v>0</v>
      </c>
      <c r="EE48" s="0" t="n">
        <v>0</v>
      </c>
      <c r="EF48" s="0" t="n">
        <v>365</v>
      </c>
      <c r="EG48" s="0" t="n">
        <v>14.19</v>
      </c>
      <c r="EH48" s="0" t="n">
        <v>9.69</v>
      </c>
      <c r="EI48" s="0" t="n">
        <v>445</v>
      </c>
      <c r="EJ48" s="0" t="n">
        <v>2525</v>
      </c>
      <c r="EK48" s="0" t="n">
        <v>2525</v>
      </c>
      <c r="EL48" s="0" t="n">
        <v>2525</v>
      </c>
      <c r="EM48" s="0" t="n">
        <v>2525</v>
      </c>
      <c r="EN48" s="0" t="n">
        <v>2525</v>
      </c>
      <c r="EO48" s="0" t="n">
        <v>2525</v>
      </c>
      <c r="EP48" s="0" t="n">
        <v>-1</v>
      </c>
      <c r="EQ48" s="0" t="n">
        <v>-1</v>
      </c>
      <c r="ER48" s="77"/>
      <c r="ES48" s="0" t="n">
        <v>2338</v>
      </c>
      <c r="ET48" s="0" t="n">
        <v>13.91</v>
      </c>
      <c r="EU48" s="0" t="n">
        <v>0</v>
      </c>
      <c r="EV48" s="0" t="n">
        <v>0</v>
      </c>
      <c r="EW48" s="0" t="n">
        <v>365</v>
      </c>
      <c r="EX48" s="0" t="n">
        <v>445</v>
      </c>
      <c r="EY48" s="0" t="n">
        <v>21.08</v>
      </c>
      <c r="EZ48" s="0" t="n">
        <v>21.08</v>
      </c>
      <c r="FA48" s="0" t="n">
        <v>21.08</v>
      </c>
      <c r="FB48" s="0" t="n">
        <v>21.08</v>
      </c>
      <c r="FC48" s="0" t="n">
        <v>21.08</v>
      </c>
      <c r="FD48" s="0" t="n">
        <v>21.08</v>
      </c>
      <c r="FE48" s="0" t="n">
        <v>0</v>
      </c>
      <c r="FF48" s="0" t="n">
        <v>212</v>
      </c>
      <c r="FG48" s="0" t="n">
        <v>425</v>
      </c>
      <c r="FH48" s="0" t="n">
        <v>16.25</v>
      </c>
      <c r="FI48" s="0" t="n">
        <v>533</v>
      </c>
      <c r="FJ48" s="0" t="n">
        <v>2084</v>
      </c>
      <c r="FK48" s="0" t="n">
        <v>2084</v>
      </c>
      <c r="FL48" s="0" t="n">
        <v>12.03</v>
      </c>
      <c r="FM48" s="0" t="n">
        <v>-1</v>
      </c>
      <c r="FN48" s="0" t="n">
        <v>0</v>
      </c>
      <c r="FO48" s="0" t="n">
        <v>0</v>
      </c>
      <c r="FP48" s="0" t="n">
        <v>0</v>
      </c>
      <c r="FQ48" s="0" t="n">
        <v>0</v>
      </c>
      <c r="FR48" s="0" t="n">
        <v>400</v>
      </c>
      <c r="FS48" s="0" t="n">
        <v>0</v>
      </c>
      <c r="FT48" s="0" t="n">
        <v>4.56</v>
      </c>
      <c r="FU48" s="0" t="n">
        <v>0</v>
      </c>
      <c r="FV48" s="0" t="n">
        <v>0</v>
      </c>
      <c r="FW48" s="0" t="n">
        <v>0</v>
      </c>
      <c r="FX48" s="0" t="n">
        <v>0</v>
      </c>
      <c r="FY48" s="0" t="n">
        <v>0</v>
      </c>
      <c r="FZ48" s="0" t="n">
        <v>0</v>
      </c>
      <c r="GA48" s="0" t="n">
        <v>0</v>
      </c>
      <c r="GB48" s="0" t="n">
        <v>0</v>
      </c>
      <c r="GC48" s="0" t="n">
        <v>0</v>
      </c>
      <c r="GD48" s="0" t="n">
        <v>0</v>
      </c>
      <c r="GI48" s="77"/>
      <c r="GM48" s="77"/>
      <c r="GN48" s="77"/>
      <c r="GR48" s="77"/>
      <c r="GS48" s="77"/>
      <c r="GU48" s="77"/>
      <c r="GV48" s="77"/>
      <c r="HB48" s="77"/>
    </row>
    <row r="49" customFormat="false" ht="12.75" hidden="false" customHeight="false" outlineLevel="0" collapsed="false">
      <c r="A49" s="0" t="n">
        <v>1</v>
      </c>
      <c r="B49" s="77" t="s">
        <v>680</v>
      </c>
      <c r="C49" s="77" t="s">
        <v>681</v>
      </c>
      <c r="D49" s="77" t="s">
        <v>682</v>
      </c>
      <c r="E49" s="77" t="s">
        <v>683</v>
      </c>
      <c r="F49" s="77" t="s">
        <v>683</v>
      </c>
      <c r="G49" s="77" t="s">
        <v>875</v>
      </c>
      <c r="H49" s="77" t="s">
        <v>685</v>
      </c>
      <c r="I49" s="77" t="s">
        <v>702</v>
      </c>
      <c r="J49" s="77" t="s">
        <v>24</v>
      </c>
      <c r="K49" s="0" t="n">
        <v>8</v>
      </c>
      <c r="L49" s="77" t="s">
        <v>876</v>
      </c>
      <c r="M49" s="77" t="s">
        <v>17</v>
      </c>
      <c r="N49" s="0" t="n">
        <v>0</v>
      </c>
      <c r="O49" s="77" t="s">
        <v>689</v>
      </c>
      <c r="P49" s="0" t="n">
        <v>1</v>
      </c>
      <c r="Q49" s="77" t="s">
        <v>703</v>
      </c>
      <c r="R49" s="77" t="s">
        <v>704</v>
      </c>
      <c r="S49" s="77" t="s">
        <v>877</v>
      </c>
      <c r="T49" s="0" t="n">
        <v>80</v>
      </c>
      <c r="U49" s="77" t="s">
        <v>1</v>
      </c>
      <c r="V49" s="0" t="n">
        <v>5435</v>
      </c>
      <c r="W49" s="77" t="s">
        <v>878</v>
      </c>
      <c r="X49" s="77" t="s">
        <v>694</v>
      </c>
      <c r="Y49" s="0" t="n">
        <v>1</v>
      </c>
      <c r="Z49" s="77" t="s">
        <v>695</v>
      </c>
      <c r="AA49" s="77"/>
      <c r="AB49" s="0" t="n">
        <v>122</v>
      </c>
      <c r="AE49" s="77"/>
      <c r="AF49" s="77"/>
      <c r="AJ49" s="77"/>
      <c r="AK49" s="77"/>
      <c r="AL49" s="0" t="n">
        <v>6188</v>
      </c>
      <c r="AM49" s="0" t="n">
        <v>386</v>
      </c>
      <c r="AO49" s="77"/>
      <c r="AQ49" s="77"/>
      <c r="AS49" s="0" t="n">
        <v>17143</v>
      </c>
      <c r="AT49" s="0" t="n">
        <v>212</v>
      </c>
      <c r="AU49" s="0" t="n">
        <v>21693</v>
      </c>
      <c r="AV49" s="0" t="n">
        <v>425</v>
      </c>
      <c r="AW49" s="77" t="s">
        <v>707</v>
      </c>
      <c r="AX49" s="0" t="n">
        <v>36</v>
      </c>
      <c r="AY49" s="0" t="n">
        <v>36</v>
      </c>
      <c r="AZ49" s="0" t="n">
        <v>-1</v>
      </c>
      <c r="BA49" s="0" t="n">
        <v>46</v>
      </c>
      <c r="BB49" s="0" t="n">
        <v>106</v>
      </c>
      <c r="BC49" s="0" t="n">
        <v>-1</v>
      </c>
      <c r="BD49" s="0" t="n">
        <v>43</v>
      </c>
      <c r="BE49" s="0" t="n">
        <v>4.49</v>
      </c>
      <c r="BF49" s="0" t="n">
        <v>53</v>
      </c>
      <c r="BG49" s="0" t="n">
        <v>59</v>
      </c>
      <c r="BH49" s="0" t="n">
        <v>1036</v>
      </c>
      <c r="BI49" s="0" t="n">
        <v>10180</v>
      </c>
      <c r="BJ49" s="0" t="n">
        <v>-1</v>
      </c>
      <c r="BK49" s="0" t="n">
        <v>212</v>
      </c>
      <c r="BL49" s="0" t="n">
        <v>8.39</v>
      </c>
      <c r="BM49" s="0" t="n">
        <v>1247</v>
      </c>
      <c r="BN49" s="0" t="n">
        <v>18425</v>
      </c>
      <c r="BO49" s="0" t="n">
        <v>-1</v>
      </c>
      <c r="BP49" s="0" t="n">
        <v>197</v>
      </c>
      <c r="BQ49" s="0" t="n">
        <v>720</v>
      </c>
      <c r="BR49" s="0" t="n">
        <v>34</v>
      </c>
      <c r="BS49" s="0" t="n">
        <v>425</v>
      </c>
      <c r="BT49" s="0" t="n">
        <v>2084</v>
      </c>
      <c r="BU49" s="0" t="n">
        <v>2084</v>
      </c>
      <c r="BV49" s="0" t="n">
        <v>12.03</v>
      </c>
      <c r="BW49" s="0" t="n">
        <v>-1</v>
      </c>
      <c r="BX49" s="0" t="n">
        <v>-1</v>
      </c>
      <c r="BY49" s="0" t="n">
        <v>40</v>
      </c>
      <c r="BZ49" s="0" t="n">
        <v>-1</v>
      </c>
      <c r="CA49" s="0" t="n">
        <v>50</v>
      </c>
      <c r="CB49" s="0" t="n">
        <v>-1</v>
      </c>
      <c r="CC49" s="0" t="n">
        <v>40</v>
      </c>
      <c r="CD49" s="0" t="n">
        <v>-1</v>
      </c>
      <c r="CE49" s="0" t="n">
        <v>0</v>
      </c>
      <c r="CF49" s="0" t="n">
        <v>-1</v>
      </c>
      <c r="CG49" s="0" t="n">
        <v>40</v>
      </c>
      <c r="CH49" s="0" t="n">
        <v>-1</v>
      </c>
      <c r="CI49" s="0" t="n">
        <v>40</v>
      </c>
      <c r="CJ49" s="0" t="n">
        <v>126.1</v>
      </c>
      <c r="CK49" s="0" t="n">
        <v>357</v>
      </c>
      <c r="CL49" s="0" t="n">
        <v>119</v>
      </c>
      <c r="CM49" s="0" t="n">
        <v>0</v>
      </c>
      <c r="CN49" s="0" t="n">
        <v>1.89</v>
      </c>
      <c r="CO49" s="0" t="n">
        <v>0</v>
      </c>
      <c r="CP49" s="0" t="n">
        <v>0</v>
      </c>
      <c r="CQ49" s="0" t="n">
        <v>0</v>
      </c>
      <c r="CR49" s="0" t="n">
        <v>0</v>
      </c>
      <c r="CS49" s="0" t="n">
        <v>1.72</v>
      </c>
      <c r="CT49" s="0" t="n">
        <v>16.25</v>
      </c>
      <c r="CU49" s="0" t="n">
        <v>533</v>
      </c>
      <c r="CV49" s="0" t="n">
        <v>1.89</v>
      </c>
      <c r="CW49" s="0" t="n">
        <v>16.25</v>
      </c>
      <c r="CX49" s="0" t="n">
        <v>533</v>
      </c>
      <c r="CY49" s="0" t="n">
        <v>1.72</v>
      </c>
      <c r="CZ49" s="0" t="n">
        <v>72</v>
      </c>
      <c r="DA49" s="0" t="n">
        <v>72</v>
      </c>
      <c r="DB49" s="0" t="n">
        <v>5</v>
      </c>
      <c r="DC49" s="0" t="n">
        <v>11.13</v>
      </c>
      <c r="DD49" s="0" t="n">
        <v>0</v>
      </c>
      <c r="DE49" s="0" t="n">
        <v>0</v>
      </c>
      <c r="DF49" s="0" t="n">
        <v>365</v>
      </c>
      <c r="DG49" s="0" t="n">
        <v>14.19</v>
      </c>
      <c r="DH49" s="0" t="n">
        <v>9.69</v>
      </c>
      <c r="DI49" s="0" t="n">
        <v>445</v>
      </c>
      <c r="DJ49" s="0" t="n">
        <v>0</v>
      </c>
      <c r="DK49" s="0" t="n">
        <v>0.75</v>
      </c>
      <c r="DL49" s="0" t="n">
        <v>0</v>
      </c>
      <c r="DM49" s="0" t="n">
        <v>3</v>
      </c>
      <c r="DN49" s="0" t="n">
        <v>0</v>
      </c>
      <c r="DO49" s="0" t="n">
        <v>0</v>
      </c>
      <c r="DP49" s="0" t="n">
        <v>432.8</v>
      </c>
      <c r="DQ49" s="0" t="n">
        <v>872</v>
      </c>
      <c r="DR49" s="0" t="n">
        <v>468</v>
      </c>
      <c r="DS49" s="0" t="n">
        <v>0</v>
      </c>
      <c r="DT49" s="0" t="n">
        <v>1.55</v>
      </c>
      <c r="DU49" s="0" t="n">
        <v>16.25</v>
      </c>
      <c r="DV49" s="0" t="n">
        <v>533</v>
      </c>
      <c r="DW49" s="0" t="n">
        <v>1.55</v>
      </c>
      <c r="DX49" s="0" t="n">
        <v>43</v>
      </c>
      <c r="DY49" s="0" t="n">
        <v>43</v>
      </c>
      <c r="DZ49" s="0" t="n">
        <v>3</v>
      </c>
      <c r="EA49" s="0" t="n">
        <v>-1</v>
      </c>
      <c r="EB49" s="0" t="n">
        <v>-1</v>
      </c>
      <c r="EC49" s="0" t="n">
        <v>11.13</v>
      </c>
      <c r="ED49" s="0" t="n">
        <v>0</v>
      </c>
      <c r="EE49" s="0" t="n">
        <v>0</v>
      </c>
      <c r="EF49" s="0" t="n">
        <v>365</v>
      </c>
      <c r="EG49" s="0" t="n">
        <v>14.19</v>
      </c>
      <c r="EH49" s="0" t="n">
        <v>9.69</v>
      </c>
      <c r="EI49" s="0" t="n">
        <v>445</v>
      </c>
      <c r="EJ49" s="0" t="n">
        <v>2525</v>
      </c>
      <c r="EK49" s="0" t="n">
        <v>2525</v>
      </c>
      <c r="EL49" s="0" t="n">
        <v>2525</v>
      </c>
      <c r="EM49" s="0" t="n">
        <v>2525</v>
      </c>
      <c r="EN49" s="0" t="n">
        <v>2525</v>
      </c>
      <c r="EO49" s="0" t="n">
        <v>2525</v>
      </c>
      <c r="EP49" s="0" t="n">
        <v>-1</v>
      </c>
      <c r="EQ49" s="0" t="n">
        <v>-1</v>
      </c>
      <c r="ER49" s="77"/>
      <c r="ES49" s="0" t="n">
        <v>2338</v>
      </c>
      <c r="ET49" s="0" t="n">
        <v>13.91</v>
      </c>
      <c r="EU49" s="0" t="n">
        <v>0</v>
      </c>
      <c r="EV49" s="0" t="n">
        <v>0</v>
      </c>
      <c r="EW49" s="0" t="n">
        <v>365</v>
      </c>
      <c r="EX49" s="0" t="n">
        <v>445</v>
      </c>
      <c r="EY49" s="0" t="n">
        <v>21.08</v>
      </c>
      <c r="EZ49" s="0" t="n">
        <v>21.08</v>
      </c>
      <c r="FA49" s="0" t="n">
        <v>21.08</v>
      </c>
      <c r="FB49" s="0" t="n">
        <v>21.08</v>
      </c>
      <c r="FC49" s="0" t="n">
        <v>21.08</v>
      </c>
      <c r="FD49" s="0" t="n">
        <v>21.08</v>
      </c>
      <c r="FE49" s="0" t="n">
        <v>0</v>
      </c>
      <c r="FF49" s="0" t="n">
        <v>212</v>
      </c>
      <c r="FG49" s="0" t="n">
        <v>425</v>
      </c>
      <c r="FH49" s="0" t="n">
        <v>16.25</v>
      </c>
      <c r="FI49" s="0" t="n">
        <v>533</v>
      </c>
      <c r="FJ49" s="0" t="n">
        <v>2084</v>
      </c>
      <c r="FK49" s="0" t="n">
        <v>2084</v>
      </c>
      <c r="FL49" s="0" t="n">
        <v>12.03</v>
      </c>
      <c r="FM49" s="0" t="n">
        <v>-1</v>
      </c>
      <c r="FN49" s="0" t="n">
        <v>0</v>
      </c>
      <c r="FO49" s="0" t="n">
        <v>0</v>
      </c>
      <c r="FP49" s="0" t="n">
        <v>0</v>
      </c>
      <c r="FQ49" s="0" t="n">
        <v>0</v>
      </c>
      <c r="FR49" s="0" t="n">
        <v>400</v>
      </c>
      <c r="FS49" s="0" t="n">
        <v>0</v>
      </c>
      <c r="FT49" s="0" t="n">
        <v>4.56</v>
      </c>
      <c r="FU49" s="0" t="n">
        <v>0</v>
      </c>
      <c r="FV49" s="0" t="n">
        <v>0</v>
      </c>
      <c r="FW49" s="0" t="n">
        <v>0</v>
      </c>
      <c r="FX49" s="0" t="n">
        <v>0</v>
      </c>
      <c r="FY49" s="0" t="n">
        <v>0</v>
      </c>
      <c r="FZ49" s="0" t="n">
        <v>0</v>
      </c>
      <c r="GA49" s="0" t="n">
        <v>0</v>
      </c>
      <c r="GB49" s="0" t="n">
        <v>0</v>
      </c>
      <c r="GC49" s="0" t="n">
        <v>0</v>
      </c>
      <c r="GD49" s="0" t="n">
        <v>0</v>
      </c>
      <c r="GE49" s="0" t="n">
        <v>49</v>
      </c>
      <c r="GF49" s="0" t="n">
        <v>41333</v>
      </c>
      <c r="GG49" s="0" t="n">
        <v>40133</v>
      </c>
      <c r="GH49" s="0" t="n">
        <v>0</v>
      </c>
      <c r="GI49" s="77" t="s">
        <v>714</v>
      </c>
      <c r="GJ49" s="0" t="n">
        <v>47693</v>
      </c>
      <c r="GK49" s="0" t="n">
        <v>60</v>
      </c>
      <c r="GL49" s="0" t="n">
        <v>3820</v>
      </c>
      <c r="GM49" s="77" t="s">
        <v>715</v>
      </c>
      <c r="GN49" s="77" t="s">
        <v>716</v>
      </c>
      <c r="GO49" s="0" t="n">
        <v>0</v>
      </c>
      <c r="GP49" s="0" t="n">
        <v>0</v>
      </c>
      <c r="GQ49" s="0" t="n">
        <v>0</v>
      </c>
      <c r="GR49" s="77"/>
      <c r="GS49" s="77"/>
      <c r="GU49" s="77"/>
      <c r="GV49" s="77"/>
      <c r="HB49" s="77"/>
    </row>
    <row r="50" customFormat="false" ht="12.75" hidden="false" customHeight="false" outlineLevel="0" collapsed="false">
      <c r="A50" s="0" t="n">
        <v>1</v>
      </c>
      <c r="B50" s="77" t="s">
        <v>680</v>
      </c>
      <c r="C50" s="77" t="s">
        <v>681</v>
      </c>
      <c r="D50" s="77" t="s">
        <v>682</v>
      </c>
      <c r="E50" s="77" t="s">
        <v>683</v>
      </c>
      <c r="F50" s="77" t="s">
        <v>683</v>
      </c>
      <c r="G50" s="77" t="s">
        <v>875</v>
      </c>
      <c r="H50" s="77" t="s">
        <v>685</v>
      </c>
      <c r="I50" s="77" t="s">
        <v>702</v>
      </c>
      <c r="J50" s="77" t="s">
        <v>24</v>
      </c>
      <c r="K50" s="0" t="n">
        <v>8</v>
      </c>
      <c r="L50" s="77" t="s">
        <v>876</v>
      </c>
      <c r="M50" s="77" t="s">
        <v>17</v>
      </c>
      <c r="N50" s="0" t="n">
        <v>0</v>
      </c>
      <c r="O50" s="77" t="s">
        <v>689</v>
      </c>
      <c r="P50" s="0" t="n">
        <v>1</v>
      </c>
      <c r="Q50" s="77" t="s">
        <v>703</v>
      </c>
      <c r="R50" s="77" t="s">
        <v>704</v>
      </c>
      <c r="S50" s="77" t="s">
        <v>877</v>
      </c>
      <c r="T50" s="0" t="n">
        <v>80</v>
      </c>
      <c r="U50" s="77" t="s">
        <v>1</v>
      </c>
      <c r="V50" s="0" t="n">
        <v>5435</v>
      </c>
      <c r="W50" s="77" t="s">
        <v>878</v>
      </c>
      <c r="X50" s="77" t="s">
        <v>694</v>
      </c>
      <c r="Y50" s="0" t="n">
        <v>1</v>
      </c>
      <c r="Z50" s="77" t="s">
        <v>695</v>
      </c>
      <c r="AA50" s="77"/>
      <c r="AB50" s="0" t="n">
        <v>122</v>
      </c>
      <c r="AE50" s="77"/>
      <c r="AF50" s="77"/>
      <c r="AJ50" s="77"/>
      <c r="AK50" s="77"/>
      <c r="AL50" s="0" t="n">
        <v>6188</v>
      </c>
      <c r="AM50" s="0" t="n">
        <v>386</v>
      </c>
      <c r="AO50" s="77"/>
      <c r="AQ50" s="77"/>
      <c r="AS50" s="0" t="n">
        <v>17143</v>
      </c>
      <c r="AT50" s="0" t="n">
        <v>212</v>
      </c>
      <c r="AU50" s="0" t="n">
        <v>21693</v>
      </c>
      <c r="AV50" s="0" t="n">
        <v>425</v>
      </c>
      <c r="AW50" s="77" t="s">
        <v>707</v>
      </c>
      <c r="AX50" s="0" t="n">
        <v>36</v>
      </c>
      <c r="AY50" s="0" t="n">
        <v>36</v>
      </c>
      <c r="AZ50" s="0" t="n">
        <v>-1</v>
      </c>
      <c r="BA50" s="0" t="n">
        <v>46</v>
      </c>
      <c r="BB50" s="0" t="n">
        <v>106</v>
      </c>
      <c r="BC50" s="0" t="n">
        <v>-1</v>
      </c>
      <c r="BD50" s="0" t="n">
        <v>43</v>
      </c>
      <c r="BE50" s="0" t="n">
        <v>4.49</v>
      </c>
      <c r="BF50" s="0" t="n">
        <v>53</v>
      </c>
      <c r="BG50" s="0" t="n">
        <v>59</v>
      </c>
      <c r="BH50" s="0" t="n">
        <v>1036</v>
      </c>
      <c r="BI50" s="0" t="n">
        <v>10180</v>
      </c>
      <c r="BJ50" s="0" t="n">
        <v>-1</v>
      </c>
      <c r="BK50" s="0" t="n">
        <v>212</v>
      </c>
      <c r="BL50" s="0" t="n">
        <v>8.39</v>
      </c>
      <c r="BM50" s="0" t="n">
        <v>1247</v>
      </c>
      <c r="BN50" s="0" t="n">
        <v>18425</v>
      </c>
      <c r="BO50" s="0" t="n">
        <v>-1</v>
      </c>
      <c r="BP50" s="0" t="n">
        <v>197</v>
      </c>
      <c r="BQ50" s="0" t="n">
        <v>720</v>
      </c>
      <c r="BR50" s="0" t="n">
        <v>34</v>
      </c>
      <c r="BS50" s="0" t="n">
        <v>425</v>
      </c>
      <c r="BT50" s="0" t="n">
        <v>2084</v>
      </c>
      <c r="BU50" s="0" t="n">
        <v>2084</v>
      </c>
      <c r="BV50" s="0" t="n">
        <v>12.03</v>
      </c>
      <c r="BW50" s="0" t="n">
        <v>-1</v>
      </c>
      <c r="BX50" s="0" t="n">
        <v>-1</v>
      </c>
      <c r="BY50" s="0" t="n">
        <v>40</v>
      </c>
      <c r="BZ50" s="0" t="n">
        <v>-1</v>
      </c>
      <c r="CA50" s="0" t="n">
        <v>50</v>
      </c>
      <c r="CB50" s="0" t="n">
        <v>-1</v>
      </c>
      <c r="CC50" s="0" t="n">
        <v>40</v>
      </c>
      <c r="CD50" s="0" t="n">
        <v>-1</v>
      </c>
      <c r="CE50" s="0" t="n">
        <v>0</v>
      </c>
      <c r="CF50" s="0" t="n">
        <v>-1</v>
      </c>
      <c r="CG50" s="0" t="n">
        <v>40</v>
      </c>
      <c r="CH50" s="0" t="n">
        <v>-1</v>
      </c>
      <c r="CI50" s="0" t="n">
        <v>40</v>
      </c>
      <c r="CJ50" s="0" t="n">
        <v>126.1</v>
      </c>
      <c r="CK50" s="0" t="n">
        <v>357</v>
      </c>
      <c r="CL50" s="0" t="n">
        <v>119</v>
      </c>
      <c r="CM50" s="0" t="n">
        <v>0</v>
      </c>
      <c r="CN50" s="0" t="n">
        <v>1.89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1.72</v>
      </c>
      <c r="CT50" s="0" t="n">
        <v>16.25</v>
      </c>
      <c r="CU50" s="0" t="n">
        <v>533</v>
      </c>
      <c r="CV50" s="0" t="n">
        <v>1.89</v>
      </c>
      <c r="CW50" s="0" t="n">
        <v>16.25</v>
      </c>
      <c r="CX50" s="0" t="n">
        <v>533</v>
      </c>
      <c r="CY50" s="0" t="n">
        <v>1.72</v>
      </c>
      <c r="CZ50" s="0" t="n">
        <v>72</v>
      </c>
      <c r="DA50" s="0" t="n">
        <v>72</v>
      </c>
      <c r="DB50" s="0" t="n">
        <v>5</v>
      </c>
      <c r="DC50" s="0" t="n">
        <v>11.13</v>
      </c>
      <c r="DD50" s="0" t="n">
        <v>0</v>
      </c>
      <c r="DE50" s="0" t="n">
        <v>0</v>
      </c>
      <c r="DF50" s="0" t="n">
        <v>365</v>
      </c>
      <c r="DG50" s="0" t="n">
        <v>14.19</v>
      </c>
      <c r="DH50" s="0" t="n">
        <v>9.69</v>
      </c>
      <c r="DI50" s="0" t="n">
        <v>445</v>
      </c>
      <c r="DJ50" s="0" t="n">
        <v>0</v>
      </c>
      <c r="DK50" s="0" t="n">
        <v>0.75</v>
      </c>
      <c r="DL50" s="0" t="n">
        <v>0</v>
      </c>
      <c r="DM50" s="0" t="n">
        <v>3</v>
      </c>
      <c r="DN50" s="0" t="n">
        <v>0</v>
      </c>
      <c r="DO50" s="0" t="n">
        <v>0</v>
      </c>
      <c r="DP50" s="0" t="n">
        <v>432.8</v>
      </c>
      <c r="DQ50" s="0" t="n">
        <v>872</v>
      </c>
      <c r="DR50" s="0" t="n">
        <v>468</v>
      </c>
      <c r="DS50" s="0" t="n">
        <v>0</v>
      </c>
      <c r="DT50" s="0" t="n">
        <v>1.55</v>
      </c>
      <c r="DU50" s="0" t="n">
        <v>16.25</v>
      </c>
      <c r="DV50" s="0" t="n">
        <v>533</v>
      </c>
      <c r="DW50" s="0" t="n">
        <v>1.55</v>
      </c>
      <c r="DX50" s="0" t="n">
        <v>43</v>
      </c>
      <c r="DY50" s="0" t="n">
        <v>43</v>
      </c>
      <c r="DZ50" s="0" t="n">
        <v>3</v>
      </c>
      <c r="EA50" s="0" t="n">
        <v>-1</v>
      </c>
      <c r="EB50" s="0" t="n">
        <v>-1</v>
      </c>
      <c r="EC50" s="0" t="n">
        <v>11.13</v>
      </c>
      <c r="ED50" s="0" t="n">
        <v>0</v>
      </c>
      <c r="EE50" s="0" t="n">
        <v>0</v>
      </c>
      <c r="EF50" s="0" t="n">
        <v>365</v>
      </c>
      <c r="EG50" s="0" t="n">
        <v>14.19</v>
      </c>
      <c r="EH50" s="0" t="n">
        <v>9.69</v>
      </c>
      <c r="EI50" s="0" t="n">
        <v>445</v>
      </c>
      <c r="EJ50" s="0" t="n">
        <v>2525</v>
      </c>
      <c r="EK50" s="0" t="n">
        <v>2525</v>
      </c>
      <c r="EL50" s="0" t="n">
        <v>2525</v>
      </c>
      <c r="EM50" s="0" t="n">
        <v>2525</v>
      </c>
      <c r="EN50" s="0" t="n">
        <v>2525</v>
      </c>
      <c r="EO50" s="0" t="n">
        <v>2525</v>
      </c>
      <c r="EP50" s="0" t="n">
        <v>-1</v>
      </c>
      <c r="EQ50" s="0" t="n">
        <v>-1</v>
      </c>
      <c r="ER50" s="77"/>
      <c r="ES50" s="0" t="n">
        <v>2338</v>
      </c>
      <c r="ET50" s="0" t="n">
        <v>13.91</v>
      </c>
      <c r="EU50" s="0" t="n">
        <v>0</v>
      </c>
      <c r="EV50" s="0" t="n">
        <v>0</v>
      </c>
      <c r="EW50" s="0" t="n">
        <v>365</v>
      </c>
      <c r="EX50" s="0" t="n">
        <v>445</v>
      </c>
      <c r="EY50" s="0" t="n">
        <v>21.08</v>
      </c>
      <c r="EZ50" s="0" t="n">
        <v>21.08</v>
      </c>
      <c r="FA50" s="0" t="n">
        <v>21.08</v>
      </c>
      <c r="FB50" s="0" t="n">
        <v>21.08</v>
      </c>
      <c r="FC50" s="0" t="n">
        <v>21.08</v>
      </c>
      <c r="FD50" s="0" t="n">
        <v>21.08</v>
      </c>
      <c r="FE50" s="0" t="n">
        <v>0</v>
      </c>
      <c r="FF50" s="0" t="n">
        <v>212</v>
      </c>
      <c r="FG50" s="0" t="n">
        <v>425</v>
      </c>
      <c r="FH50" s="0" t="n">
        <v>16.25</v>
      </c>
      <c r="FI50" s="0" t="n">
        <v>533</v>
      </c>
      <c r="FJ50" s="0" t="n">
        <v>2084</v>
      </c>
      <c r="FK50" s="0" t="n">
        <v>2084</v>
      </c>
      <c r="FL50" s="0" t="n">
        <v>12.03</v>
      </c>
      <c r="FM50" s="0" t="n">
        <v>-1</v>
      </c>
      <c r="FN50" s="0" t="n">
        <v>0</v>
      </c>
      <c r="FO50" s="0" t="n">
        <v>0</v>
      </c>
      <c r="FP50" s="0" t="n">
        <v>0</v>
      </c>
      <c r="FQ50" s="0" t="n">
        <v>0</v>
      </c>
      <c r="FR50" s="0" t="n">
        <v>400</v>
      </c>
      <c r="FS50" s="0" t="n">
        <v>0</v>
      </c>
      <c r="FT50" s="0" t="n">
        <v>4.56</v>
      </c>
      <c r="FU50" s="0" t="n">
        <v>0</v>
      </c>
      <c r="FV50" s="0" t="n">
        <v>0</v>
      </c>
      <c r="FW50" s="0" t="n">
        <v>0</v>
      </c>
      <c r="FX50" s="0" t="n">
        <v>0</v>
      </c>
      <c r="FY50" s="0" t="n">
        <v>0</v>
      </c>
      <c r="FZ50" s="0" t="n">
        <v>0</v>
      </c>
      <c r="GA50" s="0" t="n">
        <v>0</v>
      </c>
      <c r="GB50" s="0" t="n">
        <v>0</v>
      </c>
      <c r="GC50" s="0" t="n">
        <v>0</v>
      </c>
      <c r="GD50" s="0" t="n">
        <v>0</v>
      </c>
      <c r="GE50" s="0" t="n">
        <v>0</v>
      </c>
      <c r="GF50" s="0" t="n">
        <v>0</v>
      </c>
      <c r="GG50" s="0" t="n">
        <v>0</v>
      </c>
      <c r="GH50" s="0" t="n">
        <v>0</v>
      </c>
      <c r="GI50" s="77" t="s">
        <v>887</v>
      </c>
      <c r="GJ50" s="0" t="n">
        <v>45822</v>
      </c>
      <c r="GK50" s="0" t="n">
        <v>0</v>
      </c>
      <c r="GL50" s="0" t="n">
        <v>0</v>
      </c>
      <c r="GM50" s="77" t="s">
        <v>718</v>
      </c>
      <c r="GN50" s="77" t="s">
        <v>719</v>
      </c>
      <c r="GO50" s="0" t="n">
        <v>0</v>
      </c>
      <c r="GP50" s="0" t="n">
        <v>0</v>
      </c>
      <c r="GQ50" s="0" t="n">
        <v>1</v>
      </c>
      <c r="GR50" s="77"/>
      <c r="GS50" s="77"/>
      <c r="GU50" s="77"/>
      <c r="GV50" s="77"/>
      <c r="HB50" s="77"/>
    </row>
    <row r="51" customFormat="false" ht="12.75" hidden="false" customHeight="false" outlineLevel="0" collapsed="false">
      <c r="A51" s="0" t="n">
        <v>1</v>
      </c>
      <c r="B51" s="77" t="s">
        <v>680</v>
      </c>
      <c r="C51" s="77" t="s">
        <v>681</v>
      </c>
      <c r="D51" s="77" t="s">
        <v>682</v>
      </c>
      <c r="E51" s="77" t="s">
        <v>683</v>
      </c>
      <c r="F51" s="77" t="s">
        <v>683</v>
      </c>
      <c r="G51" s="77" t="s">
        <v>875</v>
      </c>
      <c r="H51" s="77" t="s">
        <v>685</v>
      </c>
      <c r="I51" s="77" t="s">
        <v>702</v>
      </c>
      <c r="J51" s="77" t="s">
        <v>24</v>
      </c>
      <c r="K51" s="0" t="n">
        <v>8</v>
      </c>
      <c r="L51" s="77" t="s">
        <v>876</v>
      </c>
      <c r="M51" s="77" t="s">
        <v>17</v>
      </c>
      <c r="N51" s="0" t="n">
        <v>0</v>
      </c>
      <c r="O51" s="77" t="s">
        <v>689</v>
      </c>
      <c r="P51" s="0" t="n">
        <v>1</v>
      </c>
      <c r="Q51" s="77" t="s">
        <v>703</v>
      </c>
      <c r="R51" s="77" t="s">
        <v>704</v>
      </c>
      <c r="S51" s="77" t="s">
        <v>877</v>
      </c>
      <c r="T51" s="0" t="n">
        <v>80</v>
      </c>
      <c r="U51" s="77" t="s">
        <v>1</v>
      </c>
      <c r="V51" s="0" t="n">
        <v>5435</v>
      </c>
      <c r="W51" s="77" t="s">
        <v>878</v>
      </c>
      <c r="X51" s="77" t="s">
        <v>694</v>
      </c>
      <c r="Y51" s="0" t="n">
        <v>1</v>
      </c>
      <c r="Z51" s="77" t="s">
        <v>695</v>
      </c>
      <c r="AA51" s="77"/>
      <c r="AB51" s="0" t="n">
        <v>122</v>
      </c>
      <c r="AE51" s="77"/>
      <c r="AF51" s="77"/>
      <c r="AJ51" s="77"/>
      <c r="AK51" s="77"/>
      <c r="AL51" s="0" t="n">
        <v>6188</v>
      </c>
      <c r="AM51" s="0" t="n">
        <v>386</v>
      </c>
      <c r="AO51" s="77"/>
      <c r="AQ51" s="77"/>
      <c r="AS51" s="0" t="n">
        <v>17143</v>
      </c>
      <c r="AT51" s="0" t="n">
        <v>212</v>
      </c>
      <c r="AU51" s="0" t="n">
        <v>21693</v>
      </c>
      <c r="AV51" s="0" t="n">
        <v>425</v>
      </c>
      <c r="AW51" s="77" t="s">
        <v>707</v>
      </c>
      <c r="AX51" s="0" t="n">
        <v>36</v>
      </c>
      <c r="AY51" s="0" t="n">
        <v>36</v>
      </c>
      <c r="AZ51" s="0" t="n">
        <v>-1</v>
      </c>
      <c r="BA51" s="0" t="n">
        <v>46</v>
      </c>
      <c r="BB51" s="0" t="n">
        <v>106</v>
      </c>
      <c r="BC51" s="0" t="n">
        <v>-1</v>
      </c>
      <c r="BD51" s="0" t="n">
        <v>43</v>
      </c>
      <c r="BE51" s="0" t="n">
        <v>4.49</v>
      </c>
      <c r="BF51" s="0" t="n">
        <v>53</v>
      </c>
      <c r="BG51" s="0" t="n">
        <v>59</v>
      </c>
      <c r="BH51" s="0" t="n">
        <v>1036</v>
      </c>
      <c r="BI51" s="0" t="n">
        <v>10180</v>
      </c>
      <c r="BJ51" s="0" t="n">
        <v>-1</v>
      </c>
      <c r="BK51" s="0" t="n">
        <v>212</v>
      </c>
      <c r="BL51" s="0" t="n">
        <v>8.39</v>
      </c>
      <c r="BM51" s="0" t="n">
        <v>1247</v>
      </c>
      <c r="BN51" s="0" t="n">
        <v>18425</v>
      </c>
      <c r="BO51" s="0" t="n">
        <v>-1</v>
      </c>
      <c r="BP51" s="0" t="n">
        <v>197</v>
      </c>
      <c r="BQ51" s="0" t="n">
        <v>720</v>
      </c>
      <c r="BR51" s="0" t="n">
        <v>34</v>
      </c>
      <c r="BS51" s="0" t="n">
        <v>425</v>
      </c>
      <c r="BT51" s="0" t="n">
        <v>2084</v>
      </c>
      <c r="BU51" s="0" t="n">
        <v>2084</v>
      </c>
      <c r="BV51" s="0" t="n">
        <v>12.03</v>
      </c>
      <c r="BW51" s="0" t="n">
        <v>-1</v>
      </c>
      <c r="BX51" s="0" t="n">
        <v>-1</v>
      </c>
      <c r="BY51" s="0" t="n">
        <v>40</v>
      </c>
      <c r="BZ51" s="0" t="n">
        <v>-1</v>
      </c>
      <c r="CA51" s="0" t="n">
        <v>50</v>
      </c>
      <c r="CB51" s="0" t="n">
        <v>-1</v>
      </c>
      <c r="CC51" s="0" t="n">
        <v>40</v>
      </c>
      <c r="CD51" s="0" t="n">
        <v>-1</v>
      </c>
      <c r="CE51" s="0" t="n">
        <v>0</v>
      </c>
      <c r="CF51" s="0" t="n">
        <v>-1</v>
      </c>
      <c r="CG51" s="0" t="n">
        <v>40</v>
      </c>
      <c r="CH51" s="0" t="n">
        <v>-1</v>
      </c>
      <c r="CI51" s="0" t="n">
        <v>40</v>
      </c>
      <c r="CJ51" s="0" t="n">
        <v>126.1</v>
      </c>
      <c r="CK51" s="0" t="n">
        <v>357</v>
      </c>
      <c r="CL51" s="0" t="n">
        <v>119</v>
      </c>
      <c r="CM51" s="0" t="n">
        <v>0</v>
      </c>
      <c r="CN51" s="0" t="n">
        <v>1.89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1.72</v>
      </c>
      <c r="CT51" s="0" t="n">
        <v>16.25</v>
      </c>
      <c r="CU51" s="0" t="n">
        <v>533</v>
      </c>
      <c r="CV51" s="0" t="n">
        <v>1.89</v>
      </c>
      <c r="CW51" s="0" t="n">
        <v>16.25</v>
      </c>
      <c r="CX51" s="0" t="n">
        <v>533</v>
      </c>
      <c r="CY51" s="0" t="n">
        <v>1.72</v>
      </c>
      <c r="CZ51" s="0" t="n">
        <v>72</v>
      </c>
      <c r="DA51" s="0" t="n">
        <v>72</v>
      </c>
      <c r="DB51" s="0" t="n">
        <v>5</v>
      </c>
      <c r="DC51" s="0" t="n">
        <v>11.13</v>
      </c>
      <c r="DD51" s="0" t="n">
        <v>0</v>
      </c>
      <c r="DE51" s="0" t="n">
        <v>0</v>
      </c>
      <c r="DF51" s="0" t="n">
        <v>365</v>
      </c>
      <c r="DG51" s="0" t="n">
        <v>14.19</v>
      </c>
      <c r="DH51" s="0" t="n">
        <v>9.69</v>
      </c>
      <c r="DI51" s="0" t="n">
        <v>445</v>
      </c>
      <c r="DJ51" s="0" t="n">
        <v>0</v>
      </c>
      <c r="DK51" s="0" t="n">
        <v>0.75</v>
      </c>
      <c r="DL51" s="0" t="n">
        <v>0</v>
      </c>
      <c r="DM51" s="0" t="n">
        <v>3</v>
      </c>
      <c r="DN51" s="0" t="n">
        <v>0</v>
      </c>
      <c r="DO51" s="0" t="n">
        <v>0</v>
      </c>
      <c r="DP51" s="0" t="n">
        <v>432.8</v>
      </c>
      <c r="DQ51" s="0" t="n">
        <v>872</v>
      </c>
      <c r="DR51" s="0" t="n">
        <v>468</v>
      </c>
      <c r="DS51" s="0" t="n">
        <v>0</v>
      </c>
      <c r="DT51" s="0" t="n">
        <v>1.55</v>
      </c>
      <c r="DU51" s="0" t="n">
        <v>16.25</v>
      </c>
      <c r="DV51" s="0" t="n">
        <v>533</v>
      </c>
      <c r="DW51" s="0" t="n">
        <v>1.55</v>
      </c>
      <c r="DX51" s="0" t="n">
        <v>43</v>
      </c>
      <c r="DY51" s="0" t="n">
        <v>43</v>
      </c>
      <c r="DZ51" s="0" t="n">
        <v>3</v>
      </c>
      <c r="EA51" s="0" t="n">
        <v>-1</v>
      </c>
      <c r="EB51" s="0" t="n">
        <v>-1</v>
      </c>
      <c r="EC51" s="0" t="n">
        <v>11.13</v>
      </c>
      <c r="ED51" s="0" t="n">
        <v>0</v>
      </c>
      <c r="EE51" s="0" t="n">
        <v>0</v>
      </c>
      <c r="EF51" s="0" t="n">
        <v>365</v>
      </c>
      <c r="EG51" s="0" t="n">
        <v>14.19</v>
      </c>
      <c r="EH51" s="0" t="n">
        <v>9.69</v>
      </c>
      <c r="EI51" s="0" t="n">
        <v>445</v>
      </c>
      <c r="EJ51" s="0" t="n">
        <v>2525</v>
      </c>
      <c r="EK51" s="0" t="n">
        <v>2525</v>
      </c>
      <c r="EL51" s="0" t="n">
        <v>2525</v>
      </c>
      <c r="EM51" s="0" t="n">
        <v>2525</v>
      </c>
      <c r="EN51" s="0" t="n">
        <v>2525</v>
      </c>
      <c r="EO51" s="0" t="n">
        <v>2525</v>
      </c>
      <c r="EP51" s="0" t="n">
        <v>-1</v>
      </c>
      <c r="EQ51" s="0" t="n">
        <v>-1</v>
      </c>
      <c r="ER51" s="77"/>
      <c r="ES51" s="0" t="n">
        <v>2338</v>
      </c>
      <c r="ET51" s="0" t="n">
        <v>13.91</v>
      </c>
      <c r="EU51" s="0" t="n">
        <v>0</v>
      </c>
      <c r="EV51" s="0" t="n">
        <v>0</v>
      </c>
      <c r="EW51" s="0" t="n">
        <v>365</v>
      </c>
      <c r="EX51" s="0" t="n">
        <v>445</v>
      </c>
      <c r="EY51" s="0" t="n">
        <v>21.08</v>
      </c>
      <c r="EZ51" s="0" t="n">
        <v>21.08</v>
      </c>
      <c r="FA51" s="0" t="n">
        <v>21.08</v>
      </c>
      <c r="FB51" s="0" t="n">
        <v>21.08</v>
      </c>
      <c r="FC51" s="0" t="n">
        <v>21.08</v>
      </c>
      <c r="FD51" s="0" t="n">
        <v>21.08</v>
      </c>
      <c r="FE51" s="0" t="n">
        <v>0</v>
      </c>
      <c r="FF51" s="0" t="n">
        <v>212</v>
      </c>
      <c r="FG51" s="0" t="n">
        <v>425</v>
      </c>
      <c r="FH51" s="0" t="n">
        <v>16.25</v>
      </c>
      <c r="FI51" s="0" t="n">
        <v>533</v>
      </c>
      <c r="FJ51" s="0" t="n">
        <v>2084</v>
      </c>
      <c r="FK51" s="0" t="n">
        <v>2084</v>
      </c>
      <c r="FL51" s="0" t="n">
        <v>12.03</v>
      </c>
      <c r="FM51" s="0" t="n">
        <v>-1</v>
      </c>
      <c r="FN51" s="0" t="n">
        <v>0</v>
      </c>
      <c r="FO51" s="0" t="n">
        <v>0</v>
      </c>
      <c r="FP51" s="0" t="n">
        <v>0</v>
      </c>
      <c r="FQ51" s="0" t="n">
        <v>0</v>
      </c>
      <c r="FR51" s="0" t="n">
        <v>400</v>
      </c>
      <c r="FS51" s="0" t="n">
        <v>0</v>
      </c>
      <c r="FT51" s="0" t="n">
        <v>4.56</v>
      </c>
      <c r="FU51" s="0" t="n">
        <v>0</v>
      </c>
      <c r="FV51" s="0" t="n">
        <v>0</v>
      </c>
      <c r="FW51" s="0" t="n">
        <v>0</v>
      </c>
      <c r="FX51" s="0" t="n">
        <v>0</v>
      </c>
      <c r="FY51" s="0" t="n">
        <v>0</v>
      </c>
      <c r="FZ51" s="0" t="n">
        <v>0</v>
      </c>
      <c r="GA51" s="0" t="n">
        <v>0</v>
      </c>
      <c r="GB51" s="0" t="n">
        <v>0</v>
      </c>
      <c r="GC51" s="0" t="n">
        <v>0</v>
      </c>
      <c r="GD51" s="0" t="n">
        <v>0</v>
      </c>
      <c r="GE51" s="0" t="n">
        <v>52</v>
      </c>
      <c r="GF51" s="0" t="n">
        <v>40155</v>
      </c>
      <c r="GG51" s="0" t="n">
        <v>0</v>
      </c>
      <c r="GH51" s="0" t="n">
        <v>0</v>
      </c>
      <c r="GI51" s="77" t="s">
        <v>720</v>
      </c>
      <c r="GJ51" s="0" t="n">
        <v>47713</v>
      </c>
      <c r="GK51" s="0" t="n">
        <v>60</v>
      </c>
      <c r="GL51" s="0" t="n">
        <v>3810</v>
      </c>
      <c r="GM51" s="77" t="s">
        <v>715</v>
      </c>
      <c r="GN51" s="77" t="s">
        <v>716</v>
      </c>
      <c r="GO51" s="0" t="n">
        <v>0</v>
      </c>
      <c r="GP51" s="0" t="n">
        <v>0</v>
      </c>
      <c r="GQ51" s="0" t="n">
        <v>2</v>
      </c>
      <c r="GR51" s="77"/>
      <c r="GS51" s="77"/>
      <c r="GU51" s="77"/>
      <c r="GV51" s="77"/>
      <c r="HB51" s="77"/>
    </row>
    <row r="52" customFormat="false" ht="12.75" hidden="false" customHeight="false" outlineLevel="0" collapsed="false">
      <c r="A52" s="0" t="n">
        <v>1</v>
      </c>
      <c r="B52" s="77" t="s">
        <v>680</v>
      </c>
      <c r="C52" s="77" t="s">
        <v>681</v>
      </c>
      <c r="D52" s="77" t="s">
        <v>682</v>
      </c>
      <c r="E52" s="77" t="s">
        <v>683</v>
      </c>
      <c r="F52" s="77" t="s">
        <v>683</v>
      </c>
      <c r="G52" s="77" t="s">
        <v>875</v>
      </c>
      <c r="H52" s="77" t="s">
        <v>685</v>
      </c>
      <c r="I52" s="77" t="s">
        <v>702</v>
      </c>
      <c r="J52" s="77" t="s">
        <v>24</v>
      </c>
      <c r="K52" s="0" t="n">
        <v>8</v>
      </c>
      <c r="L52" s="77" t="s">
        <v>876</v>
      </c>
      <c r="M52" s="77" t="s">
        <v>17</v>
      </c>
      <c r="N52" s="0" t="n">
        <v>0</v>
      </c>
      <c r="O52" s="77" t="s">
        <v>689</v>
      </c>
      <c r="P52" s="0" t="n">
        <v>1</v>
      </c>
      <c r="Q52" s="77" t="s">
        <v>703</v>
      </c>
      <c r="R52" s="77" t="s">
        <v>704</v>
      </c>
      <c r="S52" s="77" t="s">
        <v>877</v>
      </c>
      <c r="T52" s="0" t="n">
        <v>80</v>
      </c>
      <c r="U52" s="77" t="s">
        <v>1</v>
      </c>
      <c r="V52" s="0" t="n">
        <v>5435</v>
      </c>
      <c r="W52" s="77" t="s">
        <v>878</v>
      </c>
      <c r="X52" s="77" t="s">
        <v>694</v>
      </c>
      <c r="Y52" s="0" t="n">
        <v>1</v>
      </c>
      <c r="Z52" s="77" t="s">
        <v>695</v>
      </c>
      <c r="AA52" s="77"/>
      <c r="AB52" s="0" t="n">
        <v>122</v>
      </c>
      <c r="AE52" s="77"/>
      <c r="AF52" s="77"/>
      <c r="AJ52" s="77"/>
      <c r="AK52" s="77"/>
      <c r="AL52" s="0" t="n">
        <v>6188</v>
      </c>
      <c r="AM52" s="0" t="n">
        <v>386</v>
      </c>
      <c r="AO52" s="77"/>
      <c r="AQ52" s="77"/>
      <c r="AS52" s="0" t="n">
        <v>17143</v>
      </c>
      <c r="AT52" s="0" t="n">
        <v>212</v>
      </c>
      <c r="AU52" s="0" t="n">
        <v>21693</v>
      </c>
      <c r="AV52" s="0" t="n">
        <v>425</v>
      </c>
      <c r="AW52" s="77" t="s">
        <v>707</v>
      </c>
      <c r="AX52" s="0" t="n">
        <v>36</v>
      </c>
      <c r="AY52" s="0" t="n">
        <v>36</v>
      </c>
      <c r="AZ52" s="0" t="n">
        <v>-1</v>
      </c>
      <c r="BA52" s="0" t="n">
        <v>46</v>
      </c>
      <c r="BB52" s="0" t="n">
        <v>106</v>
      </c>
      <c r="BC52" s="0" t="n">
        <v>-1</v>
      </c>
      <c r="BD52" s="0" t="n">
        <v>43</v>
      </c>
      <c r="BE52" s="0" t="n">
        <v>4.49</v>
      </c>
      <c r="BF52" s="0" t="n">
        <v>53</v>
      </c>
      <c r="BG52" s="0" t="n">
        <v>59</v>
      </c>
      <c r="BH52" s="0" t="n">
        <v>1036</v>
      </c>
      <c r="BI52" s="0" t="n">
        <v>10180</v>
      </c>
      <c r="BJ52" s="0" t="n">
        <v>-1</v>
      </c>
      <c r="BK52" s="0" t="n">
        <v>212</v>
      </c>
      <c r="BL52" s="0" t="n">
        <v>8.39</v>
      </c>
      <c r="BM52" s="0" t="n">
        <v>1247</v>
      </c>
      <c r="BN52" s="0" t="n">
        <v>18425</v>
      </c>
      <c r="BO52" s="0" t="n">
        <v>-1</v>
      </c>
      <c r="BP52" s="0" t="n">
        <v>197</v>
      </c>
      <c r="BQ52" s="0" t="n">
        <v>720</v>
      </c>
      <c r="BR52" s="0" t="n">
        <v>34</v>
      </c>
      <c r="BS52" s="0" t="n">
        <v>425</v>
      </c>
      <c r="BT52" s="0" t="n">
        <v>2084</v>
      </c>
      <c r="BU52" s="0" t="n">
        <v>2084</v>
      </c>
      <c r="BV52" s="0" t="n">
        <v>12.03</v>
      </c>
      <c r="BW52" s="0" t="n">
        <v>-1</v>
      </c>
      <c r="BX52" s="0" t="n">
        <v>-1</v>
      </c>
      <c r="BY52" s="0" t="n">
        <v>40</v>
      </c>
      <c r="BZ52" s="0" t="n">
        <v>-1</v>
      </c>
      <c r="CA52" s="0" t="n">
        <v>50</v>
      </c>
      <c r="CB52" s="0" t="n">
        <v>-1</v>
      </c>
      <c r="CC52" s="0" t="n">
        <v>40</v>
      </c>
      <c r="CD52" s="0" t="n">
        <v>-1</v>
      </c>
      <c r="CE52" s="0" t="n">
        <v>0</v>
      </c>
      <c r="CF52" s="0" t="n">
        <v>-1</v>
      </c>
      <c r="CG52" s="0" t="n">
        <v>40</v>
      </c>
      <c r="CH52" s="0" t="n">
        <v>-1</v>
      </c>
      <c r="CI52" s="0" t="n">
        <v>40</v>
      </c>
      <c r="CJ52" s="0" t="n">
        <v>126.1</v>
      </c>
      <c r="CK52" s="0" t="n">
        <v>357</v>
      </c>
      <c r="CL52" s="0" t="n">
        <v>119</v>
      </c>
      <c r="CM52" s="0" t="n">
        <v>0</v>
      </c>
      <c r="CN52" s="0" t="n">
        <v>1.89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1.72</v>
      </c>
      <c r="CT52" s="0" t="n">
        <v>16.25</v>
      </c>
      <c r="CU52" s="0" t="n">
        <v>533</v>
      </c>
      <c r="CV52" s="0" t="n">
        <v>1.89</v>
      </c>
      <c r="CW52" s="0" t="n">
        <v>16.25</v>
      </c>
      <c r="CX52" s="0" t="n">
        <v>533</v>
      </c>
      <c r="CY52" s="0" t="n">
        <v>1.72</v>
      </c>
      <c r="CZ52" s="0" t="n">
        <v>72</v>
      </c>
      <c r="DA52" s="0" t="n">
        <v>72</v>
      </c>
      <c r="DB52" s="0" t="n">
        <v>5</v>
      </c>
      <c r="DC52" s="0" t="n">
        <v>11.13</v>
      </c>
      <c r="DD52" s="0" t="n">
        <v>0</v>
      </c>
      <c r="DE52" s="0" t="n">
        <v>0</v>
      </c>
      <c r="DF52" s="0" t="n">
        <v>365</v>
      </c>
      <c r="DG52" s="0" t="n">
        <v>14.19</v>
      </c>
      <c r="DH52" s="0" t="n">
        <v>9.69</v>
      </c>
      <c r="DI52" s="0" t="n">
        <v>445</v>
      </c>
      <c r="DJ52" s="0" t="n">
        <v>0</v>
      </c>
      <c r="DK52" s="0" t="n">
        <v>0.75</v>
      </c>
      <c r="DL52" s="0" t="n">
        <v>0</v>
      </c>
      <c r="DM52" s="0" t="n">
        <v>3</v>
      </c>
      <c r="DN52" s="0" t="n">
        <v>0</v>
      </c>
      <c r="DO52" s="0" t="n">
        <v>0</v>
      </c>
      <c r="DP52" s="0" t="n">
        <v>432.8</v>
      </c>
      <c r="DQ52" s="0" t="n">
        <v>872</v>
      </c>
      <c r="DR52" s="0" t="n">
        <v>468</v>
      </c>
      <c r="DS52" s="0" t="n">
        <v>0</v>
      </c>
      <c r="DT52" s="0" t="n">
        <v>1.55</v>
      </c>
      <c r="DU52" s="0" t="n">
        <v>16.25</v>
      </c>
      <c r="DV52" s="0" t="n">
        <v>533</v>
      </c>
      <c r="DW52" s="0" t="n">
        <v>1.55</v>
      </c>
      <c r="DX52" s="0" t="n">
        <v>43</v>
      </c>
      <c r="DY52" s="0" t="n">
        <v>43</v>
      </c>
      <c r="DZ52" s="0" t="n">
        <v>3</v>
      </c>
      <c r="EA52" s="0" t="n">
        <v>-1</v>
      </c>
      <c r="EB52" s="0" t="n">
        <v>-1</v>
      </c>
      <c r="EC52" s="0" t="n">
        <v>11.13</v>
      </c>
      <c r="ED52" s="0" t="n">
        <v>0</v>
      </c>
      <c r="EE52" s="0" t="n">
        <v>0</v>
      </c>
      <c r="EF52" s="0" t="n">
        <v>365</v>
      </c>
      <c r="EG52" s="0" t="n">
        <v>14.19</v>
      </c>
      <c r="EH52" s="0" t="n">
        <v>9.69</v>
      </c>
      <c r="EI52" s="0" t="n">
        <v>445</v>
      </c>
      <c r="EJ52" s="0" t="n">
        <v>2525</v>
      </c>
      <c r="EK52" s="0" t="n">
        <v>2525</v>
      </c>
      <c r="EL52" s="0" t="n">
        <v>2525</v>
      </c>
      <c r="EM52" s="0" t="n">
        <v>2525</v>
      </c>
      <c r="EN52" s="0" t="n">
        <v>2525</v>
      </c>
      <c r="EO52" s="0" t="n">
        <v>2525</v>
      </c>
      <c r="EP52" s="0" t="n">
        <v>-1</v>
      </c>
      <c r="EQ52" s="0" t="n">
        <v>-1</v>
      </c>
      <c r="ER52" s="77"/>
      <c r="ES52" s="0" t="n">
        <v>2338</v>
      </c>
      <c r="ET52" s="0" t="n">
        <v>13.91</v>
      </c>
      <c r="EU52" s="0" t="n">
        <v>0</v>
      </c>
      <c r="EV52" s="0" t="n">
        <v>0</v>
      </c>
      <c r="EW52" s="0" t="n">
        <v>365</v>
      </c>
      <c r="EX52" s="0" t="n">
        <v>445</v>
      </c>
      <c r="EY52" s="0" t="n">
        <v>21.08</v>
      </c>
      <c r="EZ52" s="0" t="n">
        <v>21.08</v>
      </c>
      <c r="FA52" s="0" t="n">
        <v>21.08</v>
      </c>
      <c r="FB52" s="0" t="n">
        <v>21.08</v>
      </c>
      <c r="FC52" s="0" t="n">
        <v>21.08</v>
      </c>
      <c r="FD52" s="0" t="n">
        <v>21.08</v>
      </c>
      <c r="FE52" s="0" t="n">
        <v>0</v>
      </c>
      <c r="FF52" s="0" t="n">
        <v>212</v>
      </c>
      <c r="FG52" s="0" t="n">
        <v>425</v>
      </c>
      <c r="FH52" s="0" t="n">
        <v>16.25</v>
      </c>
      <c r="FI52" s="0" t="n">
        <v>533</v>
      </c>
      <c r="FJ52" s="0" t="n">
        <v>2084</v>
      </c>
      <c r="FK52" s="0" t="n">
        <v>2084</v>
      </c>
      <c r="FL52" s="0" t="n">
        <v>12.03</v>
      </c>
      <c r="FM52" s="0" t="n">
        <v>-1</v>
      </c>
      <c r="FN52" s="0" t="n">
        <v>0</v>
      </c>
      <c r="FO52" s="0" t="n">
        <v>0</v>
      </c>
      <c r="FP52" s="0" t="n">
        <v>0</v>
      </c>
      <c r="FQ52" s="0" t="n">
        <v>0</v>
      </c>
      <c r="FR52" s="0" t="n">
        <v>400</v>
      </c>
      <c r="FS52" s="0" t="n">
        <v>0</v>
      </c>
      <c r="FT52" s="0" t="n">
        <v>4.56</v>
      </c>
      <c r="FU52" s="0" t="n">
        <v>0</v>
      </c>
      <c r="FV52" s="0" t="n">
        <v>0</v>
      </c>
      <c r="FW52" s="0" t="n">
        <v>0</v>
      </c>
      <c r="FX52" s="0" t="n">
        <v>0</v>
      </c>
      <c r="FY52" s="0" t="n">
        <v>0</v>
      </c>
      <c r="FZ52" s="0" t="n">
        <v>0</v>
      </c>
      <c r="GA52" s="0" t="n">
        <v>0</v>
      </c>
      <c r="GB52" s="0" t="n">
        <v>0</v>
      </c>
      <c r="GC52" s="0" t="n">
        <v>0</v>
      </c>
      <c r="GD52" s="0" t="n">
        <v>0</v>
      </c>
      <c r="GE52" s="0" t="n">
        <v>87</v>
      </c>
      <c r="GF52" s="0" t="n">
        <v>40155</v>
      </c>
      <c r="GG52" s="0" t="n">
        <v>40155</v>
      </c>
      <c r="GH52" s="0" t="n">
        <v>0</v>
      </c>
      <c r="GI52" s="77" t="s">
        <v>888</v>
      </c>
      <c r="GJ52" s="0" t="n">
        <v>47527</v>
      </c>
      <c r="GK52" s="0" t="n">
        <v>100</v>
      </c>
      <c r="GL52" s="0" t="n">
        <v>3832</v>
      </c>
      <c r="GM52" s="77" t="s">
        <v>715</v>
      </c>
      <c r="GN52" s="77" t="s">
        <v>716</v>
      </c>
      <c r="GO52" s="0" t="n">
        <v>0</v>
      </c>
      <c r="GP52" s="0" t="n">
        <v>690236560</v>
      </c>
      <c r="GQ52" s="0" t="n">
        <v>4</v>
      </c>
      <c r="GR52" s="77"/>
      <c r="GS52" s="77"/>
      <c r="GU52" s="77"/>
      <c r="GV52" s="77"/>
      <c r="HB52" s="77"/>
    </row>
    <row r="53" customFormat="false" ht="12.75" hidden="false" customHeight="false" outlineLevel="0" collapsed="false">
      <c r="A53" s="0" t="n">
        <v>1</v>
      </c>
      <c r="B53" s="77" t="s">
        <v>680</v>
      </c>
      <c r="C53" s="77" t="s">
        <v>681</v>
      </c>
      <c r="D53" s="77" t="s">
        <v>682</v>
      </c>
      <c r="E53" s="77" t="s">
        <v>683</v>
      </c>
      <c r="F53" s="77" t="s">
        <v>683</v>
      </c>
      <c r="G53" s="77" t="s">
        <v>875</v>
      </c>
      <c r="H53" s="77" t="s">
        <v>685</v>
      </c>
      <c r="I53" s="77" t="s">
        <v>702</v>
      </c>
      <c r="J53" s="77" t="s">
        <v>24</v>
      </c>
      <c r="K53" s="0" t="n">
        <v>8</v>
      </c>
      <c r="L53" s="77" t="s">
        <v>876</v>
      </c>
      <c r="M53" s="77" t="s">
        <v>17</v>
      </c>
      <c r="N53" s="0" t="n">
        <v>0</v>
      </c>
      <c r="O53" s="77" t="s">
        <v>689</v>
      </c>
      <c r="P53" s="0" t="n">
        <v>1</v>
      </c>
      <c r="Q53" s="77" t="s">
        <v>703</v>
      </c>
      <c r="R53" s="77" t="s">
        <v>704</v>
      </c>
      <c r="S53" s="77" t="s">
        <v>877</v>
      </c>
      <c r="T53" s="0" t="n">
        <v>80</v>
      </c>
      <c r="U53" s="77" t="s">
        <v>1</v>
      </c>
      <c r="V53" s="0" t="n">
        <v>5435</v>
      </c>
      <c r="W53" s="77" t="s">
        <v>878</v>
      </c>
      <c r="X53" s="77" t="s">
        <v>694</v>
      </c>
      <c r="Y53" s="0" t="n">
        <v>1</v>
      </c>
      <c r="Z53" s="77" t="s">
        <v>695</v>
      </c>
      <c r="AA53" s="77"/>
      <c r="AB53" s="0" t="n">
        <v>122</v>
      </c>
      <c r="AE53" s="77"/>
      <c r="AF53" s="77"/>
      <c r="AJ53" s="77"/>
      <c r="AK53" s="77"/>
      <c r="AL53" s="0" t="n">
        <v>6188</v>
      </c>
      <c r="AM53" s="0" t="n">
        <v>386</v>
      </c>
      <c r="AO53" s="77"/>
      <c r="AQ53" s="77"/>
      <c r="AS53" s="0" t="n">
        <v>17143</v>
      </c>
      <c r="AT53" s="0" t="n">
        <v>212</v>
      </c>
      <c r="AU53" s="0" t="n">
        <v>21693</v>
      </c>
      <c r="AV53" s="0" t="n">
        <v>425</v>
      </c>
      <c r="AW53" s="77" t="s">
        <v>707</v>
      </c>
      <c r="AX53" s="0" t="n">
        <v>36</v>
      </c>
      <c r="AY53" s="0" t="n">
        <v>36</v>
      </c>
      <c r="AZ53" s="0" t="n">
        <v>-1</v>
      </c>
      <c r="BA53" s="0" t="n">
        <v>46</v>
      </c>
      <c r="BB53" s="0" t="n">
        <v>106</v>
      </c>
      <c r="BC53" s="0" t="n">
        <v>-1</v>
      </c>
      <c r="BD53" s="0" t="n">
        <v>43</v>
      </c>
      <c r="BE53" s="0" t="n">
        <v>4.49</v>
      </c>
      <c r="BF53" s="0" t="n">
        <v>53</v>
      </c>
      <c r="BG53" s="0" t="n">
        <v>59</v>
      </c>
      <c r="BH53" s="0" t="n">
        <v>1036</v>
      </c>
      <c r="BI53" s="0" t="n">
        <v>10180</v>
      </c>
      <c r="BJ53" s="0" t="n">
        <v>-1</v>
      </c>
      <c r="BK53" s="0" t="n">
        <v>212</v>
      </c>
      <c r="BL53" s="0" t="n">
        <v>8.39</v>
      </c>
      <c r="BM53" s="0" t="n">
        <v>1247</v>
      </c>
      <c r="BN53" s="0" t="n">
        <v>18425</v>
      </c>
      <c r="BO53" s="0" t="n">
        <v>-1</v>
      </c>
      <c r="BP53" s="0" t="n">
        <v>197</v>
      </c>
      <c r="BQ53" s="0" t="n">
        <v>720</v>
      </c>
      <c r="BR53" s="0" t="n">
        <v>34</v>
      </c>
      <c r="BS53" s="0" t="n">
        <v>425</v>
      </c>
      <c r="BT53" s="0" t="n">
        <v>2084</v>
      </c>
      <c r="BU53" s="0" t="n">
        <v>2084</v>
      </c>
      <c r="BV53" s="0" t="n">
        <v>12.03</v>
      </c>
      <c r="BW53" s="0" t="n">
        <v>-1</v>
      </c>
      <c r="BX53" s="0" t="n">
        <v>-1</v>
      </c>
      <c r="BY53" s="0" t="n">
        <v>40</v>
      </c>
      <c r="BZ53" s="0" t="n">
        <v>-1</v>
      </c>
      <c r="CA53" s="0" t="n">
        <v>50</v>
      </c>
      <c r="CB53" s="0" t="n">
        <v>-1</v>
      </c>
      <c r="CC53" s="0" t="n">
        <v>40</v>
      </c>
      <c r="CD53" s="0" t="n">
        <v>-1</v>
      </c>
      <c r="CE53" s="0" t="n">
        <v>0</v>
      </c>
      <c r="CF53" s="0" t="n">
        <v>-1</v>
      </c>
      <c r="CG53" s="0" t="n">
        <v>40</v>
      </c>
      <c r="CH53" s="0" t="n">
        <v>-1</v>
      </c>
      <c r="CI53" s="0" t="n">
        <v>40</v>
      </c>
      <c r="CJ53" s="0" t="n">
        <v>126.1</v>
      </c>
      <c r="CK53" s="0" t="n">
        <v>357</v>
      </c>
      <c r="CL53" s="0" t="n">
        <v>119</v>
      </c>
      <c r="CM53" s="0" t="n">
        <v>0</v>
      </c>
      <c r="CN53" s="0" t="n">
        <v>1.89</v>
      </c>
      <c r="CO53" s="0" t="n">
        <v>0</v>
      </c>
      <c r="CP53" s="0" t="n">
        <v>0</v>
      </c>
      <c r="CQ53" s="0" t="n">
        <v>0</v>
      </c>
      <c r="CR53" s="0" t="n">
        <v>0</v>
      </c>
      <c r="CS53" s="0" t="n">
        <v>1.72</v>
      </c>
      <c r="CT53" s="0" t="n">
        <v>16.25</v>
      </c>
      <c r="CU53" s="0" t="n">
        <v>533</v>
      </c>
      <c r="CV53" s="0" t="n">
        <v>1.89</v>
      </c>
      <c r="CW53" s="0" t="n">
        <v>16.25</v>
      </c>
      <c r="CX53" s="0" t="n">
        <v>533</v>
      </c>
      <c r="CY53" s="0" t="n">
        <v>1.72</v>
      </c>
      <c r="CZ53" s="0" t="n">
        <v>72</v>
      </c>
      <c r="DA53" s="0" t="n">
        <v>72</v>
      </c>
      <c r="DB53" s="0" t="n">
        <v>5</v>
      </c>
      <c r="DC53" s="0" t="n">
        <v>11.13</v>
      </c>
      <c r="DD53" s="0" t="n">
        <v>0</v>
      </c>
      <c r="DE53" s="0" t="n">
        <v>0</v>
      </c>
      <c r="DF53" s="0" t="n">
        <v>365</v>
      </c>
      <c r="DG53" s="0" t="n">
        <v>14.19</v>
      </c>
      <c r="DH53" s="0" t="n">
        <v>9.69</v>
      </c>
      <c r="DI53" s="0" t="n">
        <v>445</v>
      </c>
      <c r="DJ53" s="0" t="n">
        <v>0</v>
      </c>
      <c r="DK53" s="0" t="n">
        <v>0.75</v>
      </c>
      <c r="DL53" s="0" t="n">
        <v>0</v>
      </c>
      <c r="DM53" s="0" t="n">
        <v>3</v>
      </c>
      <c r="DN53" s="0" t="n">
        <v>0</v>
      </c>
      <c r="DO53" s="0" t="n">
        <v>0</v>
      </c>
      <c r="DP53" s="0" t="n">
        <v>432.8</v>
      </c>
      <c r="DQ53" s="0" t="n">
        <v>872</v>
      </c>
      <c r="DR53" s="0" t="n">
        <v>468</v>
      </c>
      <c r="DS53" s="0" t="n">
        <v>0</v>
      </c>
      <c r="DT53" s="0" t="n">
        <v>1.55</v>
      </c>
      <c r="DU53" s="0" t="n">
        <v>16.25</v>
      </c>
      <c r="DV53" s="0" t="n">
        <v>533</v>
      </c>
      <c r="DW53" s="0" t="n">
        <v>1.55</v>
      </c>
      <c r="DX53" s="0" t="n">
        <v>43</v>
      </c>
      <c r="DY53" s="0" t="n">
        <v>43</v>
      </c>
      <c r="DZ53" s="0" t="n">
        <v>3</v>
      </c>
      <c r="EA53" s="0" t="n">
        <v>-1</v>
      </c>
      <c r="EB53" s="0" t="n">
        <v>-1</v>
      </c>
      <c r="EC53" s="0" t="n">
        <v>11.13</v>
      </c>
      <c r="ED53" s="0" t="n">
        <v>0</v>
      </c>
      <c r="EE53" s="0" t="n">
        <v>0</v>
      </c>
      <c r="EF53" s="0" t="n">
        <v>365</v>
      </c>
      <c r="EG53" s="0" t="n">
        <v>14.19</v>
      </c>
      <c r="EH53" s="0" t="n">
        <v>9.69</v>
      </c>
      <c r="EI53" s="0" t="n">
        <v>445</v>
      </c>
      <c r="EJ53" s="0" t="n">
        <v>2525</v>
      </c>
      <c r="EK53" s="0" t="n">
        <v>2525</v>
      </c>
      <c r="EL53" s="0" t="n">
        <v>2525</v>
      </c>
      <c r="EM53" s="0" t="n">
        <v>2525</v>
      </c>
      <c r="EN53" s="0" t="n">
        <v>2525</v>
      </c>
      <c r="EO53" s="0" t="n">
        <v>2525</v>
      </c>
      <c r="EP53" s="0" t="n">
        <v>-1</v>
      </c>
      <c r="EQ53" s="0" t="n">
        <v>-1</v>
      </c>
      <c r="ER53" s="77"/>
      <c r="ES53" s="0" t="n">
        <v>2338</v>
      </c>
      <c r="ET53" s="0" t="n">
        <v>13.91</v>
      </c>
      <c r="EU53" s="0" t="n">
        <v>0</v>
      </c>
      <c r="EV53" s="0" t="n">
        <v>0</v>
      </c>
      <c r="EW53" s="0" t="n">
        <v>365</v>
      </c>
      <c r="EX53" s="0" t="n">
        <v>445</v>
      </c>
      <c r="EY53" s="0" t="n">
        <v>21.08</v>
      </c>
      <c r="EZ53" s="0" t="n">
        <v>21.08</v>
      </c>
      <c r="FA53" s="0" t="n">
        <v>21.08</v>
      </c>
      <c r="FB53" s="0" t="n">
        <v>21.08</v>
      </c>
      <c r="FC53" s="0" t="n">
        <v>21.08</v>
      </c>
      <c r="FD53" s="0" t="n">
        <v>21.08</v>
      </c>
      <c r="FE53" s="0" t="n">
        <v>0</v>
      </c>
      <c r="FF53" s="0" t="n">
        <v>212</v>
      </c>
      <c r="FG53" s="0" t="n">
        <v>425</v>
      </c>
      <c r="FH53" s="0" t="n">
        <v>16.25</v>
      </c>
      <c r="FI53" s="0" t="n">
        <v>533</v>
      </c>
      <c r="FJ53" s="0" t="n">
        <v>2084</v>
      </c>
      <c r="FK53" s="0" t="n">
        <v>2084</v>
      </c>
      <c r="FL53" s="0" t="n">
        <v>12.03</v>
      </c>
      <c r="FM53" s="0" t="n">
        <v>-1</v>
      </c>
      <c r="FN53" s="0" t="n">
        <v>0</v>
      </c>
      <c r="FO53" s="0" t="n">
        <v>0</v>
      </c>
      <c r="FP53" s="0" t="n">
        <v>0</v>
      </c>
      <c r="FQ53" s="0" t="n">
        <v>0</v>
      </c>
      <c r="FR53" s="0" t="n">
        <v>400</v>
      </c>
      <c r="FS53" s="0" t="n">
        <v>0</v>
      </c>
      <c r="FT53" s="0" t="n">
        <v>4.56</v>
      </c>
      <c r="FU53" s="0" t="n">
        <v>0</v>
      </c>
      <c r="FV53" s="0" t="n">
        <v>0</v>
      </c>
      <c r="FW53" s="0" t="n">
        <v>0</v>
      </c>
      <c r="FX53" s="0" t="n">
        <v>0</v>
      </c>
      <c r="FY53" s="0" t="n">
        <v>0</v>
      </c>
      <c r="FZ53" s="0" t="n">
        <v>0</v>
      </c>
      <c r="GA53" s="0" t="n">
        <v>0</v>
      </c>
      <c r="GB53" s="0" t="n">
        <v>0</v>
      </c>
      <c r="GC53" s="0" t="n">
        <v>0</v>
      </c>
      <c r="GD53" s="0" t="n">
        <v>0</v>
      </c>
      <c r="GE53" s="0" t="n">
        <v>29</v>
      </c>
      <c r="GF53" s="0" t="n">
        <v>40113</v>
      </c>
      <c r="GG53" s="0" t="n">
        <v>0</v>
      </c>
      <c r="GH53" s="0" t="n">
        <v>0</v>
      </c>
      <c r="GI53" s="77" t="s">
        <v>889</v>
      </c>
      <c r="GJ53" s="0" t="n">
        <v>50314</v>
      </c>
      <c r="GK53" s="0" t="n">
        <v>35</v>
      </c>
      <c r="GL53" s="0" t="n">
        <v>0</v>
      </c>
      <c r="GM53" s="77" t="s">
        <v>715</v>
      </c>
      <c r="GN53" s="77" t="s">
        <v>716</v>
      </c>
      <c r="GO53" s="0" t="n">
        <v>0</v>
      </c>
      <c r="GP53" s="0" t="n">
        <v>1583571200</v>
      </c>
      <c r="GQ53" s="0" t="n">
        <v>5</v>
      </c>
      <c r="GR53" s="77"/>
      <c r="GS53" s="77"/>
      <c r="GU53" s="77"/>
      <c r="GV53" s="77"/>
      <c r="HB53" s="77"/>
    </row>
    <row r="54" customFormat="false" ht="12.75" hidden="false" customHeight="false" outlineLevel="0" collapsed="false">
      <c r="A54" s="0" t="n">
        <v>1</v>
      </c>
      <c r="B54" s="77" t="s">
        <v>680</v>
      </c>
      <c r="C54" s="77" t="s">
        <v>681</v>
      </c>
      <c r="D54" s="77" t="s">
        <v>682</v>
      </c>
      <c r="E54" s="77" t="s">
        <v>683</v>
      </c>
      <c r="F54" s="77" t="s">
        <v>683</v>
      </c>
      <c r="G54" s="77" t="s">
        <v>875</v>
      </c>
      <c r="H54" s="77" t="s">
        <v>685</v>
      </c>
      <c r="I54" s="77" t="s">
        <v>702</v>
      </c>
      <c r="J54" s="77" t="s">
        <v>24</v>
      </c>
      <c r="K54" s="0" t="n">
        <v>8</v>
      </c>
      <c r="L54" s="77" t="s">
        <v>876</v>
      </c>
      <c r="M54" s="77" t="s">
        <v>17</v>
      </c>
      <c r="N54" s="0" t="n">
        <v>0</v>
      </c>
      <c r="O54" s="77" t="s">
        <v>689</v>
      </c>
      <c r="P54" s="0" t="n">
        <v>1</v>
      </c>
      <c r="Q54" s="77" t="s">
        <v>703</v>
      </c>
      <c r="R54" s="77" t="s">
        <v>704</v>
      </c>
      <c r="S54" s="77" t="s">
        <v>877</v>
      </c>
      <c r="T54" s="0" t="n">
        <v>80</v>
      </c>
      <c r="U54" s="77" t="s">
        <v>1</v>
      </c>
      <c r="V54" s="0" t="n">
        <v>5435</v>
      </c>
      <c r="W54" s="77" t="s">
        <v>878</v>
      </c>
      <c r="X54" s="77" t="s">
        <v>694</v>
      </c>
      <c r="Y54" s="0" t="n">
        <v>1</v>
      </c>
      <c r="Z54" s="77" t="s">
        <v>695</v>
      </c>
      <c r="AA54" s="77"/>
      <c r="AB54" s="0" t="n">
        <v>122</v>
      </c>
      <c r="AE54" s="77"/>
      <c r="AF54" s="77"/>
      <c r="AJ54" s="77"/>
      <c r="AK54" s="77"/>
      <c r="AL54" s="0" t="n">
        <v>6188</v>
      </c>
      <c r="AM54" s="0" t="n">
        <v>386</v>
      </c>
      <c r="AO54" s="77"/>
      <c r="AQ54" s="77"/>
      <c r="AS54" s="0" t="n">
        <v>17143</v>
      </c>
      <c r="AT54" s="0" t="n">
        <v>212</v>
      </c>
      <c r="AU54" s="0" t="n">
        <v>21693</v>
      </c>
      <c r="AV54" s="0" t="n">
        <v>425</v>
      </c>
      <c r="AW54" s="77" t="s">
        <v>707</v>
      </c>
      <c r="AX54" s="0" t="n">
        <v>36</v>
      </c>
      <c r="AY54" s="0" t="n">
        <v>36</v>
      </c>
      <c r="AZ54" s="0" t="n">
        <v>-1</v>
      </c>
      <c r="BA54" s="0" t="n">
        <v>46</v>
      </c>
      <c r="BB54" s="0" t="n">
        <v>106</v>
      </c>
      <c r="BC54" s="0" t="n">
        <v>-1</v>
      </c>
      <c r="BD54" s="0" t="n">
        <v>43</v>
      </c>
      <c r="BE54" s="0" t="n">
        <v>4.49</v>
      </c>
      <c r="BF54" s="0" t="n">
        <v>53</v>
      </c>
      <c r="BG54" s="0" t="n">
        <v>59</v>
      </c>
      <c r="BH54" s="0" t="n">
        <v>1036</v>
      </c>
      <c r="BI54" s="0" t="n">
        <v>10180</v>
      </c>
      <c r="BJ54" s="0" t="n">
        <v>-1</v>
      </c>
      <c r="BK54" s="0" t="n">
        <v>212</v>
      </c>
      <c r="BL54" s="0" t="n">
        <v>8.39</v>
      </c>
      <c r="BM54" s="0" t="n">
        <v>1247</v>
      </c>
      <c r="BN54" s="0" t="n">
        <v>18425</v>
      </c>
      <c r="BO54" s="0" t="n">
        <v>-1</v>
      </c>
      <c r="BP54" s="0" t="n">
        <v>197</v>
      </c>
      <c r="BQ54" s="0" t="n">
        <v>720</v>
      </c>
      <c r="BR54" s="0" t="n">
        <v>34</v>
      </c>
      <c r="BS54" s="0" t="n">
        <v>425</v>
      </c>
      <c r="BT54" s="0" t="n">
        <v>2084</v>
      </c>
      <c r="BU54" s="0" t="n">
        <v>2084</v>
      </c>
      <c r="BV54" s="0" t="n">
        <v>12.03</v>
      </c>
      <c r="BW54" s="0" t="n">
        <v>-1</v>
      </c>
      <c r="BX54" s="0" t="n">
        <v>-1</v>
      </c>
      <c r="BY54" s="0" t="n">
        <v>40</v>
      </c>
      <c r="BZ54" s="0" t="n">
        <v>-1</v>
      </c>
      <c r="CA54" s="0" t="n">
        <v>50</v>
      </c>
      <c r="CB54" s="0" t="n">
        <v>-1</v>
      </c>
      <c r="CC54" s="0" t="n">
        <v>40</v>
      </c>
      <c r="CD54" s="0" t="n">
        <v>-1</v>
      </c>
      <c r="CE54" s="0" t="n">
        <v>0</v>
      </c>
      <c r="CF54" s="0" t="n">
        <v>-1</v>
      </c>
      <c r="CG54" s="0" t="n">
        <v>40</v>
      </c>
      <c r="CH54" s="0" t="n">
        <v>-1</v>
      </c>
      <c r="CI54" s="0" t="n">
        <v>40</v>
      </c>
      <c r="CJ54" s="0" t="n">
        <v>126.1</v>
      </c>
      <c r="CK54" s="0" t="n">
        <v>357</v>
      </c>
      <c r="CL54" s="0" t="n">
        <v>119</v>
      </c>
      <c r="CM54" s="0" t="n">
        <v>0</v>
      </c>
      <c r="CN54" s="0" t="n">
        <v>1.89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1.72</v>
      </c>
      <c r="CT54" s="0" t="n">
        <v>16.25</v>
      </c>
      <c r="CU54" s="0" t="n">
        <v>533</v>
      </c>
      <c r="CV54" s="0" t="n">
        <v>1.89</v>
      </c>
      <c r="CW54" s="0" t="n">
        <v>16.25</v>
      </c>
      <c r="CX54" s="0" t="n">
        <v>533</v>
      </c>
      <c r="CY54" s="0" t="n">
        <v>1.72</v>
      </c>
      <c r="CZ54" s="0" t="n">
        <v>72</v>
      </c>
      <c r="DA54" s="0" t="n">
        <v>72</v>
      </c>
      <c r="DB54" s="0" t="n">
        <v>5</v>
      </c>
      <c r="DC54" s="0" t="n">
        <v>11.13</v>
      </c>
      <c r="DD54" s="0" t="n">
        <v>0</v>
      </c>
      <c r="DE54" s="0" t="n">
        <v>0</v>
      </c>
      <c r="DF54" s="0" t="n">
        <v>365</v>
      </c>
      <c r="DG54" s="0" t="n">
        <v>14.19</v>
      </c>
      <c r="DH54" s="0" t="n">
        <v>9.69</v>
      </c>
      <c r="DI54" s="0" t="n">
        <v>445</v>
      </c>
      <c r="DJ54" s="0" t="n">
        <v>0</v>
      </c>
      <c r="DK54" s="0" t="n">
        <v>0.75</v>
      </c>
      <c r="DL54" s="0" t="n">
        <v>0</v>
      </c>
      <c r="DM54" s="0" t="n">
        <v>3</v>
      </c>
      <c r="DN54" s="0" t="n">
        <v>0</v>
      </c>
      <c r="DO54" s="0" t="n">
        <v>0</v>
      </c>
      <c r="DP54" s="0" t="n">
        <v>432.8</v>
      </c>
      <c r="DQ54" s="0" t="n">
        <v>872</v>
      </c>
      <c r="DR54" s="0" t="n">
        <v>468</v>
      </c>
      <c r="DS54" s="0" t="n">
        <v>0</v>
      </c>
      <c r="DT54" s="0" t="n">
        <v>1.55</v>
      </c>
      <c r="DU54" s="0" t="n">
        <v>16.25</v>
      </c>
      <c r="DV54" s="0" t="n">
        <v>533</v>
      </c>
      <c r="DW54" s="0" t="n">
        <v>1.55</v>
      </c>
      <c r="DX54" s="0" t="n">
        <v>43</v>
      </c>
      <c r="DY54" s="0" t="n">
        <v>43</v>
      </c>
      <c r="DZ54" s="0" t="n">
        <v>3</v>
      </c>
      <c r="EA54" s="0" t="n">
        <v>-1</v>
      </c>
      <c r="EB54" s="0" t="n">
        <v>-1</v>
      </c>
      <c r="EC54" s="0" t="n">
        <v>11.13</v>
      </c>
      <c r="ED54" s="0" t="n">
        <v>0</v>
      </c>
      <c r="EE54" s="0" t="n">
        <v>0</v>
      </c>
      <c r="EF54" s="0" t="n">
        <v>365</v>
      </c>
      <c r="EG54" s="0" t="n">
        <v>14.19</v>
      </c>
      <c r="EH54" s="0" t="n">
        <v>9.69</v>
      </c>
      <c r="EI54" s="0" t="n">
        <v>445</v>
      </c>
      <c r="EJ54" s="0" t="n">
        <v>2525</v>
      </c>
      <c r="EK54" s="0" t="n">
        <v>2525</v>
      </c>
      <c r="EL54" s="0" t="n">
        <v>2525</v>
      </c>
      <c r="EM54" s="0" t="n">
        <v>2525</v>
      </c>
      <c r="EN54" s="0" t="n">
        <v>2525</v>
      </c>
      <c r="EO54" s="0" t="n">
        <v>2525</v>
      </c>
      <c r="EP54" s="0" t="n">
        <v>-1</v>
      </c>
      <c r="EQ54" s="0" t="n">
        <v>-1</v>
      </c>
      <c r="ER54" s="77"/>
      <c r="ES54" s="0" t="n">
        <v>2338</v>
      </c>
      <c r="ET54" s="0" t="n">
        <v>13.91</v>
      </c>
      <c r="EU54" s="0" t="n">
        <v>0</v>
      </c>
      <c r="EV54" s="0" t="n">
        <v>0</v>
      </c>
      <c r="EW54" s="0" t="n">
        <v>365</v>
      </c>
      <c r="EX54" s="0" t="n">
        <v>445</v>
      </c>
      <c r="EY54" s="0" t="n">
        <v>21.08</v>
      </c>
      <c r="EZ54" s="0" t="n">
        <v>21.08</v>
      </c>
      <c r="FA54" s="0" t="n">
        <v>21.08</v>
      </c>
      <c r="FB54" s="0" t="n">
        <v>21.08</v>
      </c>
      <c r="FC54" s="0" t="n">
        <v>21.08</v>
      </c>
      <c r="FD54" s="0" t="n">
        <v>21.08</v>
      </c>
      <c r="FE54" s="0" t="n">
        <v>0</v>
      </c>
      <c r="FF54" s="0" t="n">
        <v>212</v>
      </c>
      <c r="FG54" s="0" t="n">
        <v>425</v>
      </c>
      <c r="FH54" s="0" t="n">
        <v>16.25</v>
      </c>
      <c r="FI54" s="0" t="n">
        <v>533</v>
      </c>
      <c r="FJ54" s="0" t="n">
        <v>2084</v>
      </c>
      <c r="FK54" s="0" t="n">
        <v>2084</v>
      </c>
      <c r="FL54" s="0" t="n">
        <v>12.03</v>
      </c>
      <c r="FM54" s="0" t="n">
        <v>-1</v>
      </c>
      <c r="FN54" s="0" t="n">
        <v>0</v>
      </c>
      <c r="FO54" s="0" t="n">
        <v>0</v>
      </c>
      <c r="FP54" s="0" t="n">
        <v>0</v>
      </c>
      <c r="FQ54" s="0" t="n">
        <v>0</v>
      </c>
      <c r="FR54" s="0" t="n">
        <v>400</v>
      </c>
      <c r="FS54" s="0" t="n">
        <v>0</v>
      </c>
      <c r="FT54" s="0" t="n">
        <v>4.56</v>
      </c>
      <c r="FU54" s="0" t="n">
        <v>0</v>
      </c>
      <c r="FV54" s="0" t="n">
        <v>0</v>
      </c>
      <c r="FW54" s="0" t="n">
        <v>0</v>
      </c>
      <c r="FX54" s="0" t="n">
        <v>0</v>
      </c>
      <c r="FY54" s="0" t="n">
        <v>0</v>
      </c>
      <c r="FZ54" s="0" t="n">
        <v>0</v>
      </c>
      <c r="GA54" s="0" t="n">
        <v>0</v>
      </c>
      <c r="GB54" s="0" t="n">
        <v>0</v>
      </c>
      <c r="GC54" s="0" t="n">
        <v>0</v>
      </c>
      <c r="GD54" s="0" t="n">
        <v>0</v>
      </c>
      <c r="GE54" s="0" t="n">
        <v>61</v>
      </c>
      <c r="GF54" s="0" t="n">
        <v>40155</v>
      </c>
      <c r="GG54" s="0" t="n">
        <v>0</v>
      </c>
      <c r="GH54" s="0" t="n">
        <v>0</v>
      </c>
      <c r="GI54" s="77" t="s">
        <v>724</v>
      </c>
      <c r="GJ54" s="0" t="n">
        <v>47620</v>
      </c>
      <c r="GK54" s="0" t="n">
        <v>75</v>
      </c>
      <c r="GL54" s="0" t="n">
        <v>3872</v>
      </c>
      <c r="GM54" s="77" t="s">
        <v>715</v>
      </c>
      <c r="GN54" s="77" t="s">
        <v>716</v>
      </c>
      <c r="GO54" s="0" t="n">
        <v>0</v>
      </c>
      <c r="GP54" s="0" t="n">
        <v>2047246336</v>
      </c>
      <c r="GQ54" s="0" t="n">
        <v>6</v>
      </c>
      <c r="GR54" s="77"/>
      <c r="GS54" s="77"/>
      <c r="GU54" s="77"/>
      <c r="GV54" s="77"/>
      <c r="HB54" s="77"/>
    </row>
    <row r="55" customFormat="false" ht="12.75" hidden="false" customHeight="false" outlineLevel="0" collapsed="false">
      <c r="A55" s="0" t="n">
        <v>1</v>
      </c>
      <c r="B55" s="77" t="s">
        <v>680</v>
      </c>
      <c r="C55" s="77" t="s">
        <v>681</v>
      </c>
      <c r="D55" s="77" t="s">
        <v>682</v>
      </c>
      <c r="E55" s="77" t="s">
        <v>683</v>
      </c>
      <c r="F55" s="77" t="s">
        <v>683</v>
      </c>
      <c r="G55" s="77" t="s">
        <v>875</v>
      </c>
      <c r="H55" s="77" t="s">
        <v>685</v>
      </c>
      <c r="I55" s="77" t="s">
        <v>702</v>
      </c>
      <c r="J55" s="77" t="s">
        <v>24</v>
      </c>
      <c r="K55" s="0" t="n">
        <v>8</v>
      </c>
      <c r="L55" s="77" t="s">
        <v>876</v>
      </c>
      <c r="M55" s="77" t="s">
        <v>17</v>
      </c>
      <c r="N55" s="0" t="n">
        <v>0</v>
      </c>
      <c r="O55" s="77" t="s">
        <v>689</v>
      </c>
      <c r="P55" s="0" t="n">
        <v>1</v>
      </c>
      <c r="Q55" s="77" t="s">
        <v>703</v>
      </c>
      <c r="R55" s="77" t="s">
        <v>704</v>
      </c>
      <c r="S55" s="77" t="s">
        <v>877</v>
      </c>
      <c r="T55" s="0" t="n">
        <v>80</v>
      </c>
      <c r="U55" s="77" t="s">
        <v>1</v>
      </c>
      <c r="V55" s="0" t="n">
        <v>5435</v>
      </c>
      <c r="W55" s="77" t="s">
        <v>878</v>
      </c>
      <c r="X55" s="77" t="s">
        <v>694</v>
      </c>
      <c r="Y55" s="0" t="n">
        <v>1</v>
      </c>
      <c r="Z55" s="77" t="s">
        <v>695</v>
      </c>
      <c r="AA55" s="77"/>
      <c r="AB55" s="0" t="n">
        <v>122</v>
      </c>
      <c r="AE55" s="77"/>
      <c r="AF55" s="77"/>
      <c r="AJ55" s="77"/>
      <c r="AK55" s="77"/>
      <c r="AL55" s="0" t="n">
        <v>6188</v>
      </c>
      <c r="AM55" s="0" t="n">
        <v>386</v>
      </c>
      <c r="AO55" s="77"/>
      <c r="AQ55" s="77"/>
      <c r="AS55" s="0" t="n">
        <v>17143</v>
      </c>
      <c r="AT55" s="0" t="n">
        <v>212</v>
      </c>
      <c r="AU55" s="0" t="n">
        <v>21693</v>
      </c>
      <c r="AV55" s="0" t="n">
        <v>425</v>
      </c>
      <c r="AW55" s="77" t="s">
        <v>707</v>
      </c>
      <c r="AX55" s="0" t="n">
        <v>36</v>
      </c>
      <c r="AY55" s="0" t="n">
        <v>36</v>
      </c>
      <c r="AZ55" s="0" t="n">
        <v>-1</v>
      </c>
      <c r="BA55" s="0" t="n">
        <v>46</v>
      </c>
      <c r="BB55" s="0" t="n">
        <v>106</v>
      </c>
      <c r="BC55" s="0" t="n">
        <v>-1</v>
      </c>
      <c r="BD55" s="0" t="n">
        <v>43</v>
      </c>
      <c r="BE55" s="0" t="n">
        <v>4.49</v>
      </c>
      <c r="BF55" s="0" t="n">
        <v>53</v>
      </c>
      <c r="BG55" s="0" t="n">
        <v>59</v>
      </c>
      <c r="BH55" s="0" t="n">
        <v>1036</v>
      </c>
      <c r="BI55" s="0" t="n">
        <v>10180</v>
      </c>
      <c r="BJ55" s="0" t="n">
        <v>-1</v>
      </c>
      <c r="BK55" s="0" t="n">
        <v>212</v>
      </c>
      <c r="BL55" s="0" t="n">
        <v>8.39</v>
      </c>
      <c r="BM55" s="0" t="n">
        <v>1247</v>
      </c>
      <c r="BN55" s="0" t="n">
        <v>18425</v>
      </c>
      <c r="BO55" s="0" t="n">
        <v>-1</v>
      </c>
      <c r="BP55" s="0" t="n">
        <v>197</v>
      </c>
      <c r="BQ55" s="0" t="n">
        <v>720</v>
      </c>
      <c r="BR55" s="0" t="n">
        <v>34</v>
      </c>
      <c r="BS55" s="0" t="n">
        <v>425</v>
      </c>
      <c r="BT55" s="0" t="n">
        <v>2084</v>
      </c>
      <c r="BU55" s="0" t="n">
        <v>2084</v>
      </c>
      <c r="BV55" s="0" t="n">
        <v>12.03</v>
      </c>
      <c r="BW55" s="0" t="n">
        <v>-1</v>
      </c>
      <c r="BX55" s="0" t="n">
        <v>-1</v>
      </c>
      <c r="BY55" s="0" t="n">
        <v>40</v>
      </c>
      <c r="BZ55" s="0" t="n">
        <v>-1</v>
      </c>
      <c r="CA55" s="0" t="n">
        <v>50</v>
      </c>
      <c r="CB55" s="0" t="n">
        <v>-1</v>
      </c>
      <c r="CC55" s="0" t="n">
        <v>40</v>
      </c>
      <c r="CD55" s="0" t="n">
        <v>-1</v>
      </c>
      <c r="CE55" s="0" t="n">
        <v>0</v>
      </c>
      <c r="CF55" s="0" t="n">
        <v>-1</v>
      </c>
      <c r="CG55" s="0" t="n">
        <v>40</v>
      </c>
      <c r="CH55" s="0" t="n">
        <v>-1</v>
      </c>
      <c r="CI55" s="0" t="n">
        <v>40</v>
      </c>
      <c r="CJ55" s="0" t="n">
        <v>126.1</v>
      </c>
      <c r="CK55" s="0" t="n">
        <v>357</v>
      </c>
      <c r="CL55" s="0" t="n">
        <v>119</v>
      </c>
      <c r="CM55" s="0" t="n">
        <v>0</v>
      </c>
      <c r="CN55" s="0" t="n">
        <v>1.89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1.72</v>
      </c>
      <c r="CT55" s="0" t="n">
        <v>16.25</v>
      </c>
      <c r="CU55" s="0" t="n">
        <v>533</v>
      </c>
      <c r="CV55" s="0" t="n">
        <v>1.89</v>
      </c>
      <c r="CW55" s="0" t="n">
        <v>16.25</v>
      </c>
      <c r="CX55" s="0" t="n">
        <v>533</v>
      </c>
      <c r="CY55" s="0" t="n">
        <v>1.72</v>
      </c>
      <c r="CZ55" s="0" t="n">
        <v>72</v>
      </c>
      <c r="DA55" s="0" t="n">
        <v>72</v>
      </c>
      <c r="DB55" s="0" t="n">
        <v>5</v>
      </c>
      <c r="DC55" s="0" t="n">
        <v>11.13</v>
      </c>
      <c r="DD55" s="0" t="n">
        <v>0</v>
      </c>
      <c r="DE55" s="0" t="n">
        <v>0</v>
      </c>
      <c r="DF55" s="0" t="n">
        <v>365</v>
      </c>
      <c r="DG55" s="0" t="n">
        <v>14.19</v>
      </c>
      <c r="DH55" s="0" t="n">
        <v>9.69</v>
      </c>
      <c r="DI55" s="0" t="n">
        <v>445</v>
      </c>
      <c r="DJ55" s="0" t="n">
        <v>0</v>
      </c>
      <c r="DK55" s="0" t="n">
        <v>0.75</v>
      </c>
      <c r="DL55" s="0" t="n">
        <v>0</v>
      </c>
      <c r="DM55" s="0" t="n">
        <v>3</v>
      </c>
      <c r="DN55" s="0" t="n">
        <v>0</v>
      </c>
      <c r="DO55" s="0" t="n">
        <v>0</v>
      </c>
      <c r="DP55" s="0" t="n">
        <v>432.8</v>
      </c>
      <c r="DQ55" s="0" t="n">
        <v>872</v>
      </c>
      <c r="DR55" s="0" t="n">
        <v>468</v>
      </c>
      <c r="DS55" s="0" t="n">
        <v>0</v>
      </c>
      <c r="DT55" s="0" t="n">
        <v>1.55</v>
      </c>
      <c r="DU55" s="0" t="n">
        <v>16.25</v>
      </c>
      <c r="DV55" s="0" t="n">
        <v>533</v>
      </c>
      <c r="DW55" s="0" t="n">
        <v>1.55</v>
      </c>
      <c r="DX55" s="0" t="n">
        <v>43</v>
      </c>
      <c r="DY55" s="0" t="n">
        <v>43</v>
      </c>
      <c r="DZ55" s="0" t="n">
        <v>3</v>
      </c>
      <c r="EA55" s="0" t="n">
        <v>-1</v>
      </c>
      <c r="EB55" s="0" t="n">
        <v>-1</v>
      </c>
      <c r="EC55" s="0" t="n">
        <v>11.13</v>
      </c>
      <c r="ED55" s="0" t="n">
        <v>0</v>
      </c>
      <c r="EE55" s="0" t="n">
        <v>0</v>
      </c>
      <c r="EF55" s="0" t="n">
        <v>365</v>
      </c>
      <c r="EG55" s="0" t="n">
        <v>14.19</v>
      </c>
      <c r="EH55" s="0" t="n">
        <v>9.69</v>
      </c>
      <c r="EI55" s="0" t="n">
        <v>445</v>
      </c>
      <c r="EJ55" s="0" t="n">
        <v>2525</v>
      </c>
      <c r="EK55" s="0" t="n">
        <v>2525</v>
      </c>
      <c r="EL55" s="0" t="n">
        <v>2525</v>
      </c>
      <c r="EM55" s="0" t="n">
        <v>2525</v>
      </c>
      <c r="EN55" s="0" t="n">
        <v>2525</v>
      </c>
      <c r="EO55" s="0" t="n">
        <v>2525</v>
      </c>
      <c r="EP55" s="0" t="n">
        <v>-1</v>
      </c>
      <c r="EQ55" s="0" t="n">
        <v>-1</v>
      </c>
      <c r="ER55" s="77"/>
      <c r="ES55" s="0" t="n">
        <v>2338</v>
      </c>
      <c r="ET55" s="0" t="n">
        <v>13.91</v>
      </c>
      <c r="EU55" s="0" t="n">
        <v>0</v>
      </c>
      <c r="EV55" s="0" t="n">
        <v>0</v>
      </c>
      <c r="EW55" s="0" t="n">
        <v>365</v>
      </c>
      <c r="EX55" s="0" t="n">
        <v>445</v>
      </c>
      <c r="EY55" s="0" t="n">
        <v>21.08</v>
      </c>
      <c r="EZ55" s="0" t="n">
        <v>21.08</v>
      </c>
      <c r="FA55" s="0" t="n">
        <v>21.08</v>
      </c>
      <c r="FB55" s="0" t="n">
        <v>21.08</v>
      </c>
      <c r="FC55" s="0" t="n">
        <v>21.08</v>
      </c>
      <c r="FD55" s="0" t="n">
        <v>21.08</v>
      </c>
      <c r="FE55" s="0" t="n">
        <v>0</v>
      </c>
      <c r="FF55" s="0" t="n">
        <v>212</v>
      </c>
      <c r="FG55" s="0" t="n">
        <v>425</v>
      </c>
      <c r="FH55" s="0" t="n">
        <v>16.25</v>
      </c>
      <c r="FI55" s="0" t="n">
        <v>533</v>
      </c>
      <c r="FJ55" s="0" t="n">
        <v>2084</v>
      </c>
      <c r="FK55" s="0" t="n">
        <v>2084</v>
      </c>
      <c r="FL55" s="0" t="n">
        <v>12.03</v>
      </c>
      <c r="FM55" s="0" t="n">
        <v>-1</v>
      </c>
      <c r="FN55" s="0" t="n">
        <v>0</v>
      </c>
      <c r="FO55" s="0" t="n">
        <v>0</v>
      </c>
      <c r="FP55" s="0" t="n">
        <v>0</v>
      </c>
      <c r="FQ55" s="0" t="n">
        <v>0</v>
      </c>
      <c r="FR55" s="0" t="n">
        <v>400</v>
      </c>
      <c r="FS55" s="0" t="n">
        <v>0</v>
      </c>
      <c r="FT55" s="0" t="n">
        <v>4.56</v>
      </c>
      <c r="FU55" s="0" t="n">
        <v>0</v>
      </c>
      <c r="FV55" s="0" t="n">
        <v>0</v>
      </c>
      <c r="FW55" s="0" t="n">
        <v>0</v>
      </c>
      <c r="FX55" s="0" t="n">
        <v>0</v>
      </c>
      <c r="FY55" s="0" t="n">
        <v>0</v>
      </c>
      <c r="FZ55" s="0" t="n">
        <v>0</v>
      </c>
      <c r="GA55" s="0" t="n">
        <v>0</v>
      </c>
      <c r="GB55" s="0" t="n">
        <v>0</v>
      </c>
      <c r="GC55" s="0" t="n">
        <v>0</v>
      </c>
      <c r="GD55" s="0" t="n">
        <v>0</v>
      </c>
      <c r="GE55" s="0" t="n">
        <v>38</v>
      </c>
      <c r="GF55" s="0" t="n">
        <v>0</v>
      </c>
      <c r="GG55" s="0" t="n">
        <v>0</v>
      </c>
      <c r="GH55" s="0" t="n">
        <v>0</v>
      </c>
      <c r="GI55" s="77" t="s">
        <v>890</v>
      </c>
      <c r="GJ55" s="0" t="n">
        <v>40246</v>
      </c>
      <c r="GK55" s="0" t="n">
        <v>50</v>
      </c>
      <c r="GL55" s="0" t="n">
        <v>3826</v>
      </c>
      <c r="GM55" s="77" t="s">
        <v>715</v>
      </c>
      <c r="GN55" s="77" t="s">
        <v>716</v>
      </c>
      <c r="GO55" s="0" t="n">
        <v>0</v>
      </c>
      <c r="GP55" s="0" t="n">
        <v>601354164</v>
      </c>
      <c r="GQ55" s="0" t="n">
        <v>7</v>
      </c>
      <c r="GR55" s="77"/>
      <c r="GS55" s="77"/>
      <c r="GU55" s="77"/>
      <c r="GV55" s="77"/>
      <c r="HB55" s="77"/>
    </row>
    <row r="56" customFormat="false" ht="12.75" hidden="false" customHeight="false" outlineLevel="0" collapsed="false">
      <c r="A56" s="0" t="n">
        <v>1</v>
      </c>
      <c r="B56" s="77" t="s">
        <v>680</v>
      </c>
      <c r="C56" s="77" t="s">
        <v>681</v>
      </c>
      <c r="D56" s="77" t="s">
        <v>682</v>
      </c>
      <c r="E56" s="77" t="s">
        <v>683</v>
      </c>
      <c r="F56" s="77" t="s">
        <v>683</v>
      </c>
      <c r="G56" s="77" t="s">
        <v>875</v>
      </c>
      <c r="H56" s="77" t="s">
        <v>685</v>
      </c>
      <c r="I56" s="77" t="s">
        <v>702</v>
      </c>
      <c r="J56" s="77" t="s">
        <v>24</v>
      </c>
      <c r="K56" s="0" t="n">
        <v>8</v>
      </c>
      <c r="L56" s="77" t="s">
        <v>876</v>
      </c>
      <c r="M56" s="77" t="s">
        <v>17</v>
      </c>
      <c r="N56" s="0" t="n">
        <v>0</v>
      </c>
      <c r="O56" s="77" t="s">
        <v>689</v>
      </c>
      <c r="P56" s="0" t="n">
        <v>1</v>
      </c>
      <c r="Q56" s="77" t="s">
        <v>703</v>
      </c>
      <c r="R56" s="77" t="s">
        <v>704</v>
      </c>
      <c r="S56" s="77" t="s">
        <v>877</v>
      </c>
      <c r="T56" s="0" t="n">
        <v>80</v>
      </c>
      <c r="U56" s="77" t="s">
        <v>1</v>
      </c>
      <c r="V56" s="0" t="n">
        <v>5435</v>
      </c>
      <c r="W56" s="77" t="s">
        <v>878</v>
      </c>
      <c r="X56" s="77" t="s">
        <v>694</v>
      </c>
      <c r="Y56" s="0" t="n">
        <v>1</v>
      </c>
      <c r="Z56" s="77" t="s">
        <v>695</v>
      </c>
      <c r="AA56" s="77"/>
      <c r="AB56" s="0" t="n">
        <v>122</v>
      </c>
      <c r="AE56" s="77"/>
      <c r="AF56" s="77"/>
      <c r="AJ56" s="77"/>
      <c r="AK56" s="77"/>
      <c r="AL56" s="0" t="n">
        <v>6188</v>
      </c>
      <c r="AM56" s="0" t="n">
        <v>386</v>
      </c>
      <c r="AO56" s="77"/>
      <c r="AQ56" s="77"/>
      <c r="AS56" s="0" t="n">
        <v>17143</v>
      </c>
      <c r="AT56" s="0" t="n">
        <v>212</v>
      </c>
      <c r="AU56" s="0" t="n">
        <v>21693</v>
      </c>
      <c r="AV56" s="0" t="n">
        <v>425</v>
      </c>
      <c r="AW56" s="77" t="s">
        <v>707</v>
      </c>
      <c r="AX56" s="0" t="n">
        <v>36</v>
      </c>
      <c r="AY56" s="0" t="n">
        <v>36</v>
      </c>
      <c r="AZ56" s="0" t="n">
        <v>-1</v>
      </c>
      <c r="BA56" s="0" t="n">
        <v>46</v>
      </c>
      <c r="BB56" s="0" t="n">
        <v>106</v>
      </c>
      <c r="BC56" s="0" t="n">
        <v>-1</v>
      </c>
      <c r="BD56" s="0" t="n">
        <v>43</v>
      </c>
      <c r="BE56" s="0" t="n">
        <v>4.49</v>
      </c>
      <c r="BF56" s="0" t="n">
        <v>53</v>
      </c>
      <c r="BG56" s="0" t="n">
        <v>59</v>
      </c>
      <c r="BH56" s="0" t="n">
        <v>1036</v>
      </c>
      <c r="BI56" s="0" t="n">
        <v>10180</v>
      </c>
      <c r="BJ56" s="0" t="n">
        <v>-1</v>
      </c>
      <c r="BK56" s="0" t="n">
        <v>212</v>
      </c>
      <c r="BL56" s="0" t="n">
        <v>8.39</v>
      </c>
      <c r="BM56" s="0" t="n">
        <v>1247</v>
      </c>
      <c r="BN56" s="0" t="n">
        <v>18425</v>
      </c>
      <c r="BO56" s="0" t="n">
        <v>-1</v>
      </c>
      <c r="BP56" s="0" t="n">
        <v>197</v>
      </c>
      <c r="BQ56" s="0" t="n">
        <v>720</v>
      </c>
      <c r="BR56" s="0" t="n">
        <v>34</v>
      </c>
      <c r="BS56" s="0" t="n">
        <v>425</v>
      </c>
      <c r="BT56" s="0" t="n">
        <v>2084</v>
      </c>
      <c r="BU56" s="0" t="n">
        <v>2084</v>
      </c>
      <c r="BV56" s="0" t="n">
        <v>12.03</v>
      </c>
      <c r="BW56" s="0" t="n">
        <v>-1</v>
      </c>
      <c r="BX56" s="0" t="n">
        <v>-1</v>
      </c>
      <c r="BY56" s="0" t="n">
        <v>40</v>
      </c>
      <c r="BZ56" s="0" t="n">
        <v>-1</v>
      </c>
      <c r="CA56" s="0" t="n">
        <v>50</v>
      </c>
      <c r="CB56" s="0" t="n">
        <v>-1</v>
      </c>
      <c r="CC56" s="0" t="n">
        <v>40</v>
      </c>
      <c r="CD56" s="0" t="n">
        <v>-1</v>
      </c>
      <c r="CE56" s="0" t="n">
        <v>0</v>
      </c>
      <c r="CF56" s="0" t="n">
        <v>-1</v>
      </c>
      <c r="CG56" s="0" t="n">
        <v>40</v>
      </c>
      <c r="CH56" s="0" t="n">
        <v>-1</v>
      </c>
      <c r="CI56" s="0" t="n">
        <v>40</v>
      </c>
      <c r="CJ56" s="0" t="n">
        <v>126.1</v>
      </c>
      <c r="CK56" s="0" t="n">
        <v>357</v>
      </c>
      <c r="CL56" s="0" t="n">
        <v>119</v>
      </c>
      <c r="CM56" s="0" t="n">
        <v>0</v>
      </c>
      <c r="CN56" s="0" t="n">
        <v>1.89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1.72</v>
      </c>
      <c r="CT56" s="0" t="n">
        <v>16.25</v>
      </c>
      <c r="CU56" s="0" t="n">
        <v>533</v>
      </c>
      <c r="CV56" s="0" t="n">
        <v>1.89</v>
      </c>
      <c r="CW56" s="0" t="n">
        <v>16.25</v>
      </c>
      <c r="CX56" s="0" t="n">
        <v>533</v>
      </c>
      <c r="CY56" s="0" t="n">
        <v>1.72</v>
      </c>
      <c r="CZ56" s="0" t="n">
        <v>72</v>
      </c>
      <c r="DA56" s="0" t="n">
        <v>72</v>
      </c>
      <c r="DB56" s="0" t="n">
        <v>5</v>
      </c>
      <c r="DC56" s="0" t="n">
        <v>11.13</v>
      </c>
      <c r="DD56" s="0" t="n">
        <v>0</v>
      </c>
      <c r="DE56" s="0" t="n">
        <v>0</v>
      </c>
      <c r="DF56" s="0" t="n">
        <v>365</v>
      </c>
      <c r="DG56" s="0" t="n">
        <v>14.19</v>
      </c>
      <c r="DH56" s="0" t="n">
        <v>9.69</v>
      </c>
      <c r="DI56" s="0" t="n">
        <v>445</v>
      </c>
      <c r="DJ56" s="0" t="n">
        <v>0</v>
      </c>
      <c r="DK56" s="0" t="n">
        <v>0.75</v>
      </c>
      <c r="DL56" s="0" t="n">
        <v>0</v>
      </c>
      <c r="DM56" s="0" t="n">
        <v>3</v>
      </c>
      <c r="DN56" s="0" t="n">
        <v>0</v>
      </c>
      <c r="DO56" s="0" t="n">
        <v>0</v>
      </c>
      <c r="DP56" s="0" t="n">
        <v>432.8</v>
      </c>
      <c r="DQ56" s="0" t="n">
        <v>872</v>
      </c>
      <c r="DR56" s="0" t="n">
        <v>468</v>
      </c>
      <c r="DS56" s="0" t="n">
        <v>0</v>
      </c>
      <c r="DT56" s="0" t="n">
        <v>1.55</v>
      </c>
      <c r="DU56" s="0" t="n">
        <v>16.25</v>
      </c>
      <c r="DV56" s="0" t="n">
        <v>533</v>
      </c>
      <c r="DW56" s="0" t="n">
        <v>1.55</v>
      </c>
      <c r="DX56" s="0" t="n">
        <v>43</v>
      </c>
      <c r="DY56" s="0" t="n">
        <v>43</v>
      </c>
      <c r="DZ56" s="0" t="n">
        <v>3</v>
      </c>
      <c r="EA56" s="0" t="n">
        <v>-1</v>
      </c>
      <c r="EB56" s="0" t="n">
        <v>-1</v>
      </c>
      <c r="EC56" s="0" t="n">
        <v>11.13</v>
      </c>
      <c r="ED56" s="0" t="n">
        <v>0</v>
      </c>
      <c r="EE56" s="0" t="n">
        <v>0</v>
      </c>
      <c r="EF56" s="0" t="n">
        <v>365</v>
      </c>
      <c r="EG56" s="0" t="n">
        <v>14.19</v>
      </c>
      <c r="EH56" s="0" t="n">
        <v>9.69</v>
      </c>
      <c r="EI56" s="0" t="n">
        <v>445</v>
      </c>
      <c r="EJ56" s="0" t="n">
        <v>2525</v>
      </c>
      <c r="EK56" s="0" t="n">
        <v>2525</v>
      </c>
      <c r="EL56" s="0" t="n">
        <v>2525</v>
      </c>
      <c r="EM56" s="0" t="n">
        <v>2525</v>
      </c>
      <c r="EN56" s="0" t="n">
        <v>2525</v>
      </c>
      <c r="EO56" s="0" t="n">
        <v>2525</v>
      </c>
      <c r="EP56" s="0" t="n">
        <v>-1</v>
      </c>
      <c r="EQ56" s="0" t="n">
        <v>-1</v>
      </c>
      <c r="ER56" s="77"/>
      <c r="ES56" s="0" t="n">
        <v>2338</v>
      </c>
      <c r="ET56" s="0" t="n">
        <v>13.91</v>
      </c>
      <c r="EU56" s="0" t="n">
        <v>0</v>
      </c>
      <c r="EV56" s="0" t="n">
        <v>0</v>
      </c>
      <c r="EW56" s="0" t="n">
        <v>365</v>
      </c>
      <c r="EX56" s="0" t="n">
        <v>445</v>
      </c>
      <c r="EY56" s="0" t="n">
        <v>21.08</v>
      </c>
      <c r="EZ56" s="0" t="n">
        <v>21.08</v>
      </c>
      <c r="FA56" s="0" t="n">
        <v>21.08</v>
      </c>
      <c r="FB56" s="0" t="n">
        <v>21.08</v>
      </c>
      <c r="FC56" s="0" t="n">
        <v>21.08</v>
      </c>
      <c r="FD56" s="0" t="n">
        <v>21.08</v>
      </c>
      <c r="FE56" s="0" t="n">
        <v>0</v>
      </c>
      <c r="FF56" s="0" t="n">
        <v>212</v>
      </c>
      <c r="FG56" s="0" t="n">
        <v>425</v>
      </c>
      <c r="FH56" s="0" t="n">
        <v>16.25</v>
      </c>
      <c r="FI56" s="0" t="n">
        <v>533</v>
      </c>
      <c r="FJ56" s="0" t="n">
        <v>2084</v>
      </c>
      <c r="FK56" s="0" t="n">
        <v>2084</v>
      </c>
      <c r="FL56" s="0" t="n">
        <v>12.03</v>
      </c>
      <c r="FM56" s="0" t="n">
        <v>-1</v>
      </c>
      <c r="FN56" s="0" t="n">
        <v>0</v>
      </c>
      <c r="FO56" s="0" t="n">
        <v>0</v>
      </c>
      <c r="FP56" s="0" t="n">
        <v>0</v>
      </c>
      <c r="FQ56" s="0" t="n">
        <v>0</v>
      </c>
      <c r="FR56" s="0" t="n">
        <v>400</v>
      </c>
      <c r="FS56" s="0" t="n">
        <v>0</v>
      </c>
      <c r="FT56" s="0" t="n">
        <v>4.56</v>
      </c>
      <c r="FU56" s="0" t="n">
        <v>0</v>
      </c>
      <c r="FV56" s="0" t="n">
        <v>0</v>
      </c>
      <c r="FW56" s="0" t="n">
        <v>0</v>
      </c>
      <c r="FX56" s="0" t="n">
        <v>0</v>
      </c>
      <c r="FY56" s="0" t="n">
        <v>0</v>
      </c>
      <c r="FZ56" s="0" t="n">
        <v>0</v>
      </c>
      <c r="GA56" s="0" t="n">
        <v>0</v>
      </c>
      <c r="GB56" s="0" t="n">
        <v>0</v>
      </c>
      <c r="GC56" s="0" t="n">
        <v>0</v>
      </c>
      <c r="GD56" s="0" t="n">
        <v>0</v>
      </c>
      <c r="GE56" s="0" t="n">
        <v>32</v>
      </c>
      <c r="GF56" s="0" t="n">
        <v>0</v>
      </c>
      <c r="GG56" s="0" t="n">
        <v>0</v>
      </c>
      <c r="GH56" s="0" t="n">
        <v>0</v>
      </c>
      <c r="GI56" s="77" t="s">
        <v>891</v>
      </c>
      <c r="GJ56" s="0" t="n">
        <v>39390</v>
      </c>
      <c r="GK56" s="0" t="n">
        <v>35</v>
      </c>
      <c r="GL56" s="0" t="n">
        <v>2332</v>
      </c>
      <c r="GM56" s="77" t="s">
        <v>715</v>
      </c>
      <c r="GN56" s="77" t="s">
        <v>716</v>
      </c>
      <c r="GO56" s="0" t="n">
        <v>0</v>
      </c>
      <c r="GP56" s="0" t="n">
        <v>1572412288</v>
      </c>
      <c r="GQ56" s="0" t="n">
        <v>8</v>
      </c>
      <c r="GR56" s="77"/>
      <c r="GS56" s="77"/>
      <c r="GU56" s="77"/>
      <c r="GV56" s="77"/>
      <c r="HB56" s="77"/>
    </row>
    <row r="57" customFormat="false" ht="12.75" hidden="false" customHeight="false" outlineLevel="0" collapsed="false">
      <c r="A57" s="0" t="n">
        <v>1</v>
      </c>
      <c r="B57" s="77" t="s">
        <v>680</v>
      </c>
      <c r="C57" s="77" t="s">
        <v>681</v>
      </c>
      <c r="D57" s="77" t="s">
        <v>682</v>
      </c>
      <c r="E57" s="77" t="s">
        <v>683</v>
      </c>
      <c r="F57" s="77" t="s">
        <v>683</v>
      </c>
      <c r="G57" s="77" t="s">
        <v>875</v>
      </c>
      <c r="H57" s="77" t="s">
        <v>685</v>
      </c>
      <c r="I57" s="77" t="s">
        <v>702</v>
      </c>
      <c r="J57" s="77" t="s">
        <v>24</v>
      </c>
      <c r="K57" s="0" t="n">
        <v>8</v>
      </c>
      <c r="L57" s="77" t="s">
        <v>876</v>
      </c>
      <c r="M57" s="77" t="s">
        <v>17</v>
      </c>
      <c r="N57" s="0" t="n">
        <v>0</v>
      </c>
      <c r="O57" s="77" t="s">
        <v>689</v>
      </c>
      <c r="P57" s="0" t="n">
        <v>1</v>
      </c>
      <c r="Q57" s="77" t="s">
        <v>703</v>
      </c>
      <c r="R57" s="77" t="s">
        <v>704</v>
      </c>
      <c r="S57" s="77" t="s">
        <v>877</v>
      </c>
      <c r="T57" s="0" t="n">
        <v>80</v>
      </c>
      <c r="U57" s="77" t="s">
        <v>1</v>
      </c>
      <c r="V57" s="0" t="n">
        <v>5435</v>
      </c>
      <c r="W57" s="77" t="s">
        <v>878</v>
      </c>
      <c r="X57" s="77" t="s">
        <v>694</v>
      </c>
      <c r="Y57" s="0" t="n">
        <v>1</v>
      </c>
      <c r="Z57" s="77" t="s">
        <v>695</v>
      </c>
      <c r="AA57" s="77"/>
      <c r="AB57" s="0" t="n">
        <v>122</v>
      </c>
      <c r="AE57" s="77"/>
      <c r="AF57" s="77"/>
      <c r="AJ57" s="77"/>
      <c r="AK57" s="77"/>
      <c r="AL57" s="0" t="n">
        <v>6188</v>
      </c>
      <c r="AM57" s="0" t="n">
        <v>386</v>
      </c>
      <c r="AO57" s="77"/>
      <c r="AQ57" s="77"/>
      <c r="AS57" s="0" t="n">
        <v>17143</v>
      </c>
      <c r="AT57" s="0" t="n">
        <v>212</v>
      </c>
      <c r="AU57" s="0" t="n">
        <v>21693</v>
      </c>
      <c r="AV57" s="0" t="n">
        <v>425</v>
      </c>
      <c r="AW57" s="77" t="s">
        <v>707</v>
      </c>
      <c r="AX57" s="0" t="n">
        <v>36</v>
      </c>
      <c r="AY57" s="0" t="n">
        <v>36</v>
      </c>
      <c r="AZ57" s="0" t="n">
        <v>-1</v>
      </c>
      <c r="BA57" s="0" t="n">
        <v>46</v>
      </c>
      <c r="BB57" s="0" t="n">
        <v>106</v>
      </c>
      <c r="BC57" s="0" t="n">
        <v>-1</v>
      </c>
      <c r="BD57" s="0" t="n">
        <v>43</v>
      </c>
      <c r="BE57" s="0" t="n">
        <v>4.49</v>
      </c>
      <c r="BF57" s="0" t="n">
        <v>53</v>
      </c>
      <c r="BG57" s="0" t="n">
        <v>59</v>
      </c>
      <c r="BH57" s="0" t="n">
        <v>1036</v>
      </c>
      <c r="BI57" s="0" t="n">
        <v>10180</v>
      </c>
      <c r="BJ57" s="0" t="n">
        <v>-1</v>
      </c>
      <c r="BK57" s="0" t="n">
        <v>212</v>
      </c>
      <c r="BL57" s="0" t="n">
        <v>8.39</v>
      </c>
      <c r="BM57" s="0" t="n">
        <v>1247</v>
      </c>
      <c r="BN57" s="0" t="n">
        <v>18425</v>
      </c>
      <c r="BO57" s="0" t="n">
        <v>-1</v>
      </c>
      <c r="BP57" s="0" t="n">
        <v>197</v>
      </c>
      <c r="BQ57" s="0" t="n">
        <v>720</v>
      </c>
      <c r="BR57" s="0" t="n">
        <v>34</v>
      </c>
      <c r="BS57" s="0" t="n">
        <v>425</v>
      </c>
      <c r="BT57" s="0" t="n">
        <v>2084</v>
      </c>
      <c r="BU57" s="0" t="n">
        <v>2084</v>
      </c>
      <c r="BV57" s="0" t="n">
        <v>12.03</v>
      </c>
      <c r="BW57" s="0" t="n">
        <v>-1</v>
      </c>
      <c r="BX57" s="0" t="n">
        <v>-1</v>
      </c>
      <c r="BY57" s="0" t="n">
        <v>40</v>
      </c>
      <c r="BZ57" s="0" t="n">
        <v>-1</v>
      </c>
      <c r="CA57" s="0" t="n">
        <v>50</v>
      </c>
      <c r="CB57" s="0" t="n">
        <v>-1</v>
      </c>
      <c r="CC57" s="0" t="n">
        <v>40</v>
      </c>
      <c r="CD57" s="0" t="n">
        <v>-1</v>
      </c>
      <c r="CE57" s="0" t="n">
        <v>0</v>
      </c>
      <c r="CF57" s="0" t="n">
        <v>-1</v>
      </c>
      <c r="CG57" s="0" t="n">
        <v>40</v>
      </c>
      <c r="CH57" s="0" t="n">
        <v>-1</v>
      </c>
      <c r="CI57" s="0" t="n">
        <v>40</v>
      </c>
      <c r="CJ57" s="0" t="n">
        <v>126.1</v>
      </c>
      <c r="CK57" s="0" t="n">
        <v>357</v>
      </c>
      <c r="CL57" s="0" t="n">
        <v>119</v>
      </c>
      <c r="CM57" s="0" t="n">
        <v>0</v>
      </c>
      <c r="CN57" s="0" t="n">
        <v>1.89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1.72</v>
      </c>
      <c r="CT57" s="0" t="n">
        <v>16.25</v>
      </c>
      <c r="CU57" s="0" t="n">
        <v>533</v>
      </c>
      <c r="CV57" s="0" t="n">
        <v>1.89</v>
      </c>
      <c r="CW57" s="0" t="n">
        <v>16.25</v>
      </c>
      <c r="CX57" s="0" t="n">
        <v>533</v>
      </c>
      <c r="CY57" s="0" t="n">
        <v>1.72</v>
      </c>
      <c r="CZ57" s="0" t="n">
        <v>72</v>
      </c>
      <c r="DA57" s="0" t="n">
        <v>72</v>
      </c>
      <c r="DB57" s="0" t="n">
        <v>5</v>
      </c>
      <c r="DC57" s="0" t="n">
        <v>11.13</v>
      </c>
      <c r="DD57" s="0" t="n">
        <v>0</v>
      </c>
      <c r="DE57" s="0" t="n">
        <v>0</v>
      </c>
      <c r="DF57" s="0" t="n">
        <v>365</v>
      </c>
      <c r="DG57" s="0" t="n">
        <v>14.19</v>
      </c>
      <c r="DH57" s="0" t="n">
        <v>9.69</v>
      </c>
      <c r="DI57" s="0" t="n">
        <v>445</v>
      </c>
      <c r="DJ57" s="0" t="n">
        <v>0</v>
      </c>
      <c r="DK57" s="0" t="n">
        <v>0.75</v>
      </c>
      <c r="DL57" s="0" t="n">
        <v>0</v>
      </c>
      <c r="DM57" s="0" t="n">
        <v>3</v>
      </c>
      <c r="DN57" s="0" t="n">
        <v>0</v>
      </c>
      <c r="DO57" s="0" t="n">
        <v>0</v>
      </c>
      <c r="DP57" s="0" t="n">
        <v>432.8</v>
      </c>
      <c r="DQ57" s="0" t="n">
        <v>872</v>
      </c>
      <c r="DR57" s="0" t="n">
        <v>468</v>
      </c>
      <c r="DS57" s="0" t="n">
        <v>0</v>
      </c>
      <c r="DT57" s="0" t="n">
        <v>1.55</v>
      </c>
      <c r="DU57" s="0" t="n">
        <v>16.25</v>
      </c>
      <c r="DV57" s="0" t="n">
        <v>533</v>
      </c>
      <c r="DW57" s="0" t="n">
        <v>1.55</v>
      </c>
      <c r="DX57" s="0" t="n">
        <v>43</v>
      </c>
      <c r="DY57" s="0" t="n">
        <v>43</v>
      </c>
      <c r="DZ57" s="0" t="n">
        <v>3</v>
      </c>
      <c r="EA57" s="0" t="n">
        <v>-1</v>
      </c>
      <c r="EB57" s="0" t="n">
        <v>-1</v>
      </c>
      <c r="EC57" s="0" t="n">
        <v>11.13</v>
      </c>
      <c r="ED57" s="0" t="n">
        <v>0</v>
      </c>
      <c r="EE57" s="0" t="n">
        <v>0</v>
      </c>
      <c r="EF57" s="0" t="n">
        <v>365</v>
      </c>
      <c r="EG57" s="0" t="n">
        <v>14.19</v>
      </c>
      <c r="EH57" s="0" t="n">
        <v>9.69</v>
      </c>
      <c r="EI57" s="0" t="n">
        <v>445</v>
      </c>
      <c r="EJ57" s="0" t="n">
        <v>2525</v>
      </c>
      <c r="EK57" s="0" t="n">
        <v>2525</v>
      </c>
      <c r="EL57" s="0" t="n">
        <v>2525</v>
      </c>
      <c r="EM57" s="0" t="n">
        <v>2525</v>
      </c>
      <c r="EN57" s="0" t="n">
        <v>2525</v>
      </c>
      <c r="EO57" s="0" t="n">
        <v>2525</v>
      </c>
      <c r="EP57" s="0" t="n">
        <v>-1</v>
      </c>
      <c r="EQ57" s="0" t="n">
        <v>-1</v>
      </c>
      <c r="ER57" s="77"/>
      <c r="ES57" s="0" t="n">
        <v>2338</v>
      </c>
      <c r="ET57" s="0" t="n">
        <v>13.91</v>
      </c>
      <c r="EU57" s="0" t="n">
        <v>0</v>
      </c>
      <c r="EV57" s="0" t="n">
        <v>0</v>
      </c>
      <c r="EW57" s="0" t="n">
        <v>365</v>
      </c>
      <c r="EX57" s="0" t="n">
        <v>445</v>
      </c>
      <c r="EY57" s="0" t="n">
        <v>21.08</v>
      </c>
      <c r="EZ57" s="0" t="n">
        <v>21.08</v>
      </c>
      <c r="FA57" s="0" t="n">
        <v>21.08</v>
      </c>
      <c r="FB57" s="0" t="n">
        <v>21.08</v>
      </c>
      <c r="FC57" s="0" t="n">
        <v>21.08</v>
      </c>
      <c r="FD57" s="0" t="n">
        <v>21.08</v>
      </c>
      <c r="FE57" s="0" t="n">
        <v>0</v>
      </c>
      <c r="FF57" s="0" t="n">
        <v>212</v>
      </c>
      <c r="FG57" s="0" t="n">
        <v>425</v>
      </c>
      <c r="FH57" s="0" t="n">
        <v>16.25</v>
      </c>
      <c r="FI57" s="0" t="n">
        <v>533</v>
      </c>
      <c r="FJ57" s="0" t="n">
        <v>2084</v>
      </c>
      <c r="FK57" s="0" t="n">
        <v>2084</v>
      </c>
      <c r="FL57" s="0" t="n">
        <v>12.03</v>
      </c>
      <c r="FM57" s="0" t="n">
        <v>-1</v>
      </c>
      <c r="FN57" s="0" t="n">
        <v>0</v>
      </c>
      <c r="FO57" s="0" t="n">
        <v>0</v>
      </c>
      <c r="FP57" s="0" t="n">
        <v>0</v>
      </c>
      <c r="FQ57" s="0" t="n">
        <v>0</v>
      </c>
      <c r="FR57" s="0" t="n">
        <v>400</v>
      </c>
      <c r="FS57" s="0" t="n">
        <v>0</v>
      </c>
      <c r="FT57" s="0" t="n">
        <v>4.56</v>
      </c>
      <c r="FU57" s="0" t="n">
        <v>0</v>
      </c>
      <c r="FV57" s="0" t="n">
        <v>0</v>
      </c>
      <c r="FW57" s="0" t="n">
        <v>0</v>
      </c>
      <c r="FX57" s="0" t="n">
        <v>0</v>
      </c>
      <c r="FY57" s="0" t="n">
        <v>0</v>
      </c>
      <c r="FZ57" s="0" t="n">
        <v>0</v>
      </c>
      <c r="GA57" s="0" t="n">
        <v>0</v>
      </c>
      <c r="GB57" s="0" t="n">
        <v>0</v>
      </c>
      <c r="GC57" s="0" t="n">
        <v>0</v>
      </c>
      <c r="GD57" s="0" t="n">
        <v>0</v>
      </c>
      <c r="GE57" s="0" t="n">
        <v>30</v>
      </c>
      <c r="GF57" s="0" t="n">
        <v>0</v>
      </c>
      <c r="GG57" s="0" t="n">
        <v>0</v>
      </c>
      <c r="GH57" s="0" t="n">
        <v>0</v>
      </c>
      <c r="GI57" s="77" t="s">
        <v>892</v>
      </c>
      <c r="GJ57" s="0" t="n">
        <v>45840</v>
      </c>
      <c r="GK57" s="0" t="n">
        <v>35</v>
      </c>
      <c r="GL57" s="0" t="n">
        <v>3246</v>
      </c>
      <c r="GM57" s="77" t="s">
        <v>715</v>
      </c>
      <c r="GN57" s="77" t="s">
        <v>716</v>
      </c>
      <c r="GO57" s="0" t="n">
        <v>0</v>
      </c>
      <c r="GP57" s="0" t="n">
        <v>0</v>
      </c>
      <c r="GQ57" s="0" t="n">
        <v>9</v>
      </c>
      <c r="GR57" s="77"/>
      <c r="GS57" s="77"/>
      <c r="GU57" s="77"/>
      <c r="GV57" s="77"/>
      <c r="HB57" s="77"/>
    </row>
    <row r="58" customFormat="false" ht="12.75" hidden="false" customHeight="false" outlineLevel="0" collapsed="false">
      <c r="A58" s="0" t="n">
        <v>1</v>
      </c>
      <c r="B58" s="77" t="s">
        <v>680</v>
      </c>
      <c r="C58" s="77" t="s">
        <v>681</v>
      </c>
      <c r="D58" s="77" t="s">
        <v>682</v>
      </c>
      <c r="E58" s="77" t="s">
        <v>683</v>
      </c>
      <c r="F58" s="77" t="s">
        <v>683</v>
      </c>
      <c r="G58" s="77" t="s">
        <v>875</v>
      </c>
      <c r="H58" s="77" t="s">
        <v>685</v>
      </c>
      <c r="I58" s="77" t="s">
        <v>702</v>
      </c>
      <c r="J58" s="77" t="s">
        <v>24</v>
      </c>
      <c r="K58" s="0" t="n">
        <v>8</v>
      </c>
      <c r="L58" s="77" t="s">
        <v>876</v>
      </c>
      <c r="M58" s="77" t="s">
        <v>17</v>
      </c>
      <c r="N58" s="0" t="n">
        <v>0</v>
      </c>
      <c r="O58" s="77" t="s">
        <v>689</v>
      </c>
      <c r="P58" s="0" t="n">
        <v>1</v>
      </c>
      <c r="Q58" s="77" t="s">
        <v>703</v>
      </c>
      <c r="R58" s="77" t="s">
        <v>704</v>
      </c>
      <c r="S58" s="77" t="s">
        <v>877</v>
      </c>
      <c r="T58" s="0" t="n">
        <v>80</v>
      </c>
      <c r="U58" s="77" t="s">
        <v>1</v>
      </c>
      <c r="V58" s="0" t="n">
        <v>5435</v>
      </c>
      <c r="W58" s="77" t="s">
        <v>878</v>
      </c>
      <c r="X58" s="77" t="s">
        <v>694</v>
      </c>
      <c r="Y58" s="0" t="n">
        <v>1</v>
      </c>
      <c r="Z58" s="77" t="s">
        <v>695</v>
      </c>
      <c r="AA58" s="77"/>
      <c r="AB58" s="0" t="n">
        <v>122</v>
      </c>
      <c r="AE58" s="77"/>
      <c r="AF58" s="77"/>
      <c r="AJ58" s="77"/>
      <c r="AK58" s="77"/>
      <c r="AL58" s="0" t="n">
        <v>6188</v>
      </c>
      <c r="AM58" s="0" t="n">
        <v>386</v>
      </c>
      <c r="AO58" s="77"/>
      <c r="AQ58" s="77"/>
      <c r="AS58" s="0" t="n">
        <v>17143</v>
      </c>
      <c r="AT58" s="0" t="n">
        <v>212</v>
      </c>
      <c r="AU58" s="0" t="n">
        <v>21693</v>
      </c>
      <c r="AV58" s="0" t="n">
        <v>425</v>
      </c>
      <c r="AW58" s="77" t="s">
        <v>707</v>
      </c>
      <c r="AX58" s="0" t="n">
        <v>36</v>
      </c>
      <c r="AY58" s="0" t="n">
        <v>36</v>
      </c>
      <c r="AZ58" s="0" t="n">
        <v>-1</v>
      </c>
      <c r="BA58" s="0" t="n">
        <v>46</v>
      </c>
      <c r="BB58" s="0" t="n">
        <v>106</v>
      </c>
      <c r="BC58" s="0" t="n">
        <v>-1</v>
      </c>
      <c r="BD58" s="0" t="n">
        <v>43</v>
      </c>
      <c r="BE58" s="0" t="n">
        <v>4.49</v>
      </c>
      <c r="BF58" s="0" t="n">
        <v>53</v>
      </c>
      <c r="BG58" s="0" t="n">
        <v>59</v>
      </c>
      <c r="BH58" s="0" t="n">
        <v>1036</v>
      </c>
      <c r="BI58" s="0" t="n">
        <v>10180</v>
      </c>
      <c r="BJ58" s="0" t="n">
        <v>-1</v>
      </c>
      <c r="BK58" s="0" t="n">
        <v>212</v>
      </c>
      <c r="BL58" s="0" t="n">
        <v>8.39</v>
      </c>
      <c r="BM58" s="0" t="n">
        <v>1247</v>
      </c>
      <c r="BN58" s="0" t="n">
        <v>18425</v>
      </c>
      <c r="BO58" s="0" t="n">
        <v>-1</v>
      </c>
      <c r="BP58" s="0" t="n">
        <v>197</v>
      </c>
      <c r="BQ58" s="0" t="n">
        <v>720</v>
      </c>
      <c r="BR58" s="0" t="n">
        <v>34</v>
      </c>
      <c r="BS58" s="0" t="n">
        <v>425</v>
      </c>
      <c r="BT58" s="0" t="n">
        <v>2084</v>
      </c>
      <c r="BU58" s="0" t="n">
        <v>2084</v>
      </c>
      <c r="BV58" s="0" t="n">
        <v>12.03</v>
      </c>
      <c r="BW58" s="0" t="n">
        <v>-1</v>
      </c>
      <c r="BX58" s="0" t="n">
        <v>-1</v>
      </c>
      <c r="BY58" s="0" t="n">
        <v>40</v>
      </c>
      <c r="BZ58" s="0" t="n">
        <v>-1</v>
      </c>
      <c r="CA58" s="0" t="n">
        <v>50</v>
      </c>
      <c r="CB58" s="0" t="n">
        <v>-1</v>
      </c>
      <c r="CC58" s="0" t="n">
        <v>40</v>
      </c>
      <c r="CD58" s="0" t="n">
        <v>-1</v>
      </c>
      <c r="CE58" s="0" t="n">
        <v>0</v>
      </c>
      <c r="CF58" s="0" t="n">
        <v>-1</v>
      </c>
      <c r="CG58" s="0" t="n">
        <v>40</v>
      </c>
      <c r="CH58" s="0" t="n">
        <v>-1</v>
      </c>
      <c r="CI58" s="0" t="n">
        <v>40</v>
      </c>
      <c r="CJ58" s="0" t="n">
        <v>126.1</v>
      </c>
      <c r="CK58" s="0" t="n">
        <v>357</v>
      </c>
      <c r="CL58" s="0" t="n">
        <v>119</v>
      </c>
      <c r="CM58" s="0" t="n">
        <v>0</v>
      </c>
      <c r="CN58" s="0" t="n">
        <v>1.89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.72</v>
      </c>
      <c r="CT58" s="0" t="n">
        <v>16.25</v>
      </c>
      <c r="CU58" s="0" t="n">
        <v>533</v>
      </c>
      <c r="CV58" s="0" t="n">
        <v>1.89</v>
      </c>
      <c r="CW58" s="0" t="n">
        <v>16.25</v>
      </c>
      <c r="CX58" s="0" t="n">
        <v>533</v>
      </c>
      <c r="CY58" s="0" t="n">
        <v>1.72</v>
      </c>
      <c r="CZ58" s="0" t="n">
        <v>72</v>
      </c>
      <c r="DA58" s="0" t="n">
        <v>72</v>
      </c>
      <c r="DB58" s="0" t="n">
        <v>5</v>
      </c>
      <c r="DC58" s="0" t="n">
        <v>11.13</v>
      </c>
      <c r="DD58" s="0" t="n">
        <v>0</v>
      </c>
      <c r="DE58" s="0" t="n">
        <v>0</v>
      </c>
      <c r="DF58" s="0" t="n">
        <v>365</v>
      </c>
      <c r="DG58" s="0" t="n">
        <v>14.19</v>
      </c>
      <c r="DH58" s="0" t="n">
        <v>9.69</v>
      </c>
      <c r="DI58" s="0" t="n">
        <v>445</v>
      </c>
      <c r="DJ58" s="0" t="n">
        <v>0</v>
      </c>
      <c r="DK58" s="0" t="n">
        <v>0.75</v>
      </c>
      <c r="DL58" s="0" t="n">
        <v>0</v>
      </c>
      <c r="DM58" s="0" t="n">
        <v>3</v>
      </c>
      <c r="DN58" s="0" t="n">
        <v>0</v>
      </c>
      <c r="DO58" s="0" t="n">
        <v>0</v>
      </c>
      <c r="DP58" s="0" t="n">
        <v>432.8</v>
      </c>
      <c r="DQ58" s="0" t="n">
        <v>872</v>
      </c>
      <c r="DR58" s="0" t="n">
        <v>468</v>
      </c>
      <c r="DS58" s="0" t="n">
        <v>0</v>
      </c>
      <c r="DT58" s="0" t="n">
        <v>1.55</v>
      </c>
      <c r="DU58" s="0" t="n">
        <v>16.25</v>
      </c>
      <c r="DV58" s="0" t="n">
        <v>533</v>
      </c>
      <c r="DW58" s="0" t="n">
        <v>1.55</v>
      </c>
      <c r="DX58" s="0" t="n">
        <v>43</v>
      </c>
      <c r="DY58" s="0" t="n">
        <v>43</v>
      </c>
      <c r="DZ58" s="0" t="n">
        <v>3</v>
      </c>
      <c r="EA58" s="0" t="n">
        <v>-1</v>
      </c>
      <c r="EB58" s="0" t="n">
        <v>-1</v>
      </c>
      <c r="EC58" s="0" t="n">
        <v>11.13</v>
      </c>
      <c r="ED58" s="0" t="n">
        <v>0</v>
      </c>
      <c r="EE58" s="0" t="n">
        <v>0</v>
      </c>
      <c r="EF58" s="0" t="n">
        <v>365</v>
      </c>
      <c r="EG58" s="0" t="n">
        <v>14.19</v>
      </c>
      <c r="EH58" s="0" t="n">
        <v>9.69</v>
      </c>
      <c r="EI58" s="0" t="n">
        <v>445</v>
      </c>
      <c r="EJ58" s="0" t="n">
        <v>2525</v>
      </c>
      <c r="EK58" s="0" t="n">
        <v>2525</v>
      </c>
      <c r="EL58" s="0" t="n">
        <v>2525</v>
      </c>
      <c r="EM58" s="0" t="n">
        <v>2525</v>
      </c>
      <c r="EN58" s="0" t="n">
        <v>2525</v>
      </c>
      <c r="EO58" s="0" t="n">
        <v>2525</v>
      </c>
      <c r="EP58" s="0" t="n">
        <v>-1</v>
      </c>
      <c r="EQ58" s="0" t="n">
        <v>-1</v>
      </c>
      <c r="ER58" s="77"/>
      <c r="ES58" s="0" t="n">
        <v>2338</v>
      </c>
      <c r="ET58" s="0" t="n">
        <v>13.91</v>
      </c>
      <c r="EU58" s="0" t="n">
        <v>0</v>
      </c>
      <c r="EV58" s="0" t="n">
        <v>0</v>
      </c>
      <c r="EW58" s="0" t="n">
        <v>365</v>
      </c>
      <c r="EX58" s="0" t="n">
        <v>445</v>
      </c>
      <c r="EY58" s="0" t="n">
        <v>21.08</v>
      </c>
      <c r="EZ58" s="0" t="n">
        <v>21.08</v>
      </c>
      <c r="FA58" s="0" t="n">
        <v>21.08</v>
      </c>
      <c r="FB58" s="0" t="n">
        <v>21.08</v>
      </c>
      <c r="FC58" s="0" t="n">
        <v>21.08</v>
      </c>
      <c r="FD58" s="0" t="n">
        <v>21.08</v>
      </c>
      <c r="FE58" s="0" t="n">
        <v>0</v>
      </c>
      <c r="FF58" s="0" t="n">
        <v>212</v>
      </c>
      <c r="FG58" s="0" t="n">
        <v>425</v>
      </c>
      <c r="FH58" s="0" t="n">
        <v>16.25</v>
      </c>
      <c r="FI58" s="0" t="n">
        <v>533</v>
      </c>
      <c r="FJ58" s="0" t="n">
        <v>2084</v>
      </c>
      <c r="FK58" s="0" t="n">
        <v>2084</v>
      </c>
      <c r="FL58" s="0" t="n">
        <v>12.03</v>
      </c>
      <c r="FM58" s="0" t="n">
        <v>-1</v>
      </c>
      <c r="FN58" s="0" t="n">
        <v>0</v>
      </c>
      <c r="FO58" s="0" t="n">
        <v>0</v>
      </c>
      <c r="FP58" s="0" t="n">
        <v>0</v>
      </c>
      <c r="FQ58" s="0" t="n">
        <v>0</v>
      </c>
      <c r="FR58" s="0" t="n">
        <v>400</v>
      </c>
      <c r="FS58" s="0" t="n">
        <v>0</v>
      </c>
      <c r="FT58" s="0" t="n">
        <v>4.56</v>
      </c>
      <c r="FU58" s="0" t="n">
        <v>0</v>
      </c>
      <c r="FV58" s="0" t="n">
        <v>0</v>
      </c>
      <c r="FW58" s="0" t="n">
        <v>0</v>
      </c>
      <c r="FX58" s="0" t="n">
        <v>0</v>
      </c>
      <c r="FY58" s="0" t="n">
        <v>0</v>
      </c>
      <c r="FZ58" s="0" t="n">
        <v>0</v>
      </c>
      <c r="GA58" s="0" t="n">
        <v>0</v>
      </c>
      <c r="GB58" s="0" t="n">
        <v>0</v>
      </c>
      <c r="GC58" s="0" t="n">
        <v>0</v>
      </c>
      <c r="GD58" s="0" t="n">
        <v>0</v>
      </c>
      <c r="GE58" s="0" t="n">
        <v>0</v>
      </c>
      <c r="GF58" s="0" t="n">
        <v>0</v>
      </c>
      <c r="GG58" s="0" t="n">
        <v>0</v>
      </c>
      <c r="GH58" s="0" t="n">
        <v>0</v>
      </c>
      <c r="GI58" s="77" t="s">
        <v>728</v>
      </c>
      <c r="GJ58" s="0" t="n">
        <v>49486</v>
      </c>
      <c r="GK58" s="0" t="n">
        <v>0</v>
      </c>
      <c r="GL58" s="0" t="n">
        <v>3840</v>
      </c>
      <c r="GM58" s="77" t="s">
        <v>718</v>
      </c>
      <c r="GN58" s="77" t="s">
        <v>719</v>
      </c>
      <c r="GO58" s="0" t="n">
        <v>0</v>
      </c>
      <c r="GP58" s="0" t="n">
        <v>653947136</v>
      </c>
      <c r="GQ58" s="0" t="n">
        <v>10</v>
      </c>
      <c r="GR58" s="77"/>
      <c r="GS58" s="77"/>
      <c r="GU58" s="77"/>
      <c r="GV58" s="77"/>
      <c r="HB58" s="77"/>
    </row>
    <row r="59" customFormat="false" ht="12.75" hidden="false" customHeight="false" outlineLevel="0" collapsed="false">
      <c r="A59" s="0" t="n">
        <v>1</v>
      </c>
      <c r="B59" s="77" t="s">
        <v>680</v>
      </c>
      <c r="C59" s="77" t="s">
        <v>681</v>
      </c>
      <c r="D59" s="77" t="s">
        <v>682</v>
      </c>
      <c r="E59" s="77" t="s">
        <v>683</v>
      </c>
      <c r="F59" s="77" t="s">
        <v>683</v>
      </c>
      <c r="G59" s="77" t="s">
        <v>875</v>
      </c>
      <c r="H59" s="77" t="s">
        <v>685</v>
      </c>
      <c r="I59" s="77" t="s">
        <v>702</v>
      </c>
      <c r="J59" s="77" t="s">
        <v>24</v>
      </c>
      <c r="K59" s="0" t="n">
        <v>8</v>
      </c>
      <c r="L59" s="77" t="s">
        <v>876</v>
      </c>
      <c r="M59" s="77" t="s">
        <v>17</v>
      </c>
      <c r="N59" s="0" t="n">
        <v>0</v>
      </c>
      <c r="O59" s="77" t="s">
        <v>689</v>
      </c>
      <c r="P59" s="0" t="n">
        <v>1</v>
      </c>
      <c r="Q59" s="77" t="s">
        <v>703</v>
      </c>
      <c r="R59" s="77" t="s">
        <v>704</v>
      </c>
      <c r="S59" s="77" t="s">
        <v>877</v>
      </c>
      <c r="T59" s="0" t="n">
        <v>80</v>
      </c>
      <c r="U59" s="77" t="s">
        <v>1</v>
      </c>
      <c r="V59" s="0" t="n">
        <v>5435</v>
      </c>
      <c r="W59" s="77" t="s">
        <v>878</v>
      </c>
      <c r="X59" s="77" t="s">
        <v>694</v>
      </c>
      <c r="Y59" s="0" t="n">
        <v>1</v>
      </c>
      <c r="Z59" s="77" t="s">
        <v>695</v>
      </c>
      <c r="AA59" s="77"/>
      <c r="AB59" s="0" t="n">
        <v>122</v>
      </c>
      <c r="AE59" s="77"/>
      <c r="AF59" s="77"/>
      <c r="AJ59" s="77"/>
      <c r="AK59" s="77"/>
      <c r="AL59" s="0" t="n">
        <v>6188</v>
      </c>
      <c r="AM59" s="0" t="n">
        <v>386</v>
      </c>
      <c r="AO59" s="77"/>
      <c r="AQ59" s="77"/>
      <c r="AS59" s="0" t="n">
        <v>17143</v>
      </c>
      <c r="AT59" s="0" t="n">
        <v>212</v>
      </c>
      <c r="AU59" s="0" t="n">
        <v>21693</v>
      </c>
      <c r="AV59" s="0" t="n">
        <v>425</v>
      </c>
      <c r="AW59" s="77" t="s">
        <v>707</v>
      </c>
      <c r="AX59" s="0" t="n">
        <v>36</v>
      </c>
      <c r="AY59" s="0" t="n">
        <v>36</v>
      </c>
      <c r="AZ59" s="0" t="n">
        <v>-1</v>
      </c>
      <c r="BA59" s="0" t="n">
        <v>46</v>
      </c>
      <c r="BB59" s="0" t="n">
        <v>106</v>
      </c>
      <c r="BC59" s="0" t="n">
        <v>-1</v>
      </c>
      <c r="BD59" s="0" t="n">
        <v>43</v>
      </c>
      <c r="BE59" s="0" t="n">
        <v>4.49</v>
      </c>
      <c r="BF59" s="0" t="n">
        <v>53</v>
      </c>
      <c r="BG59" s="0" t="n">
        <v>59</v>
      </c>
      <c r="BH59" s="0" t="n">
        <v>1036</v>
      </c>
      <c r="BI59" s="0" t="n">
        <v>10180</v>
      </c>
      <c r="BJ59" s="0" t="n">
        <v>-1</v>
      </c>
      <c r="BK59" s="0" t="n">
        <v>212</v>
      </c>
      <c r="BL59" s="0" t="n">
        <v>8.39</v>
      </c>
      <c r="BM59" s="0" t="n">
        <v>1247</v>
      </c>
      <c r="BN59" s="0" t="n">
        <v>18425</v>
      </c>
      <c r="BO59" s="0" t="n">
        <v>-1</v>
      </c>
      <c r="BP59" s="0" t="n">
        <v>197</v>
      </c>
      <c r="BQ59" s="0" t="n">
        <v>720</v>
      </c>
      <c r="BR59" s="0" t="n">
        <v>34</v>
      </c>
      <c r="BS59" s="0" t="n">
        <v>425</v>
      </c>
      <c r="BT59" s="0" t="n">
        <v>2084</v>
      </c>
      <c r="BU59" s="0" t="n">
        <v>2084</v>
      </c>
      <c r="BV59" s="0" t="n">
        <v>12.03</v>
      </c>
      <c r="BW59" s="0" t="n">
        <v>-1</v>
      </c>
      <c r="BX59" s="0" t="n">
        <v>-1</v>
      </c>
      <c r="BY59" s="0" t="n">
        <v>40</v>
      </c>
      <c r="BZ59" s="0" t="n">
        <v>-1</v>
      </c>
      <c r="CA59" s="0" t="n">
        <v>50</v>
      </c>
      <c r="CB59" s="0" t="n">
        <v>-1</v>
      </c>
      <c r="CC59" s="0" t="n">
        <v>40</v>
      </c>
      <c r="CD59" s="0" t="n">
        <v>-1</v>
      </c>
      <c r="CE59" s="0" t="n">
        <v>0</v>
      </c>
      <c r="CF59" s="0" t="n">
        <v>-1</v>
      </c>
      <c r="CG59" s="0" t="n">
        <v>40</v>
      </c>
      <c r="CH59" s="0" t="n">
        <v>-1</v>
      </c>
      <c r="CI59" s="0" t="n">
        <v>40</v>
      </c>
      <c r="CJ59" s="0" t="n">
        <v>126.1</v>
      </c>
      <c r="CK59" s="0" t="n">
        <v>357</v>
      </c>
      <c r="CL59" s="0" t="n">
        <v>119</v>
      </c>
      <c r="CM59" s="0" t="n">
        <v>0</v>
      </c>
      <c r="CN59" s="0" t="n">
        <v>1.89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1.72</v>
      </c>
      <c r="CT59" s="0" t="n">
        <v>16.25</v>
      </c>
      <c r="CU59" s="0" t="n">
        <v>533</v>
      </c>
      <c r="CV59" s="0" t="n">
        <v>1.89</v>
      </c>
      <c r="CW59" s="0" t="n">
        <v>16.25</v>
      </c>
      <c r="CX59" s="0" t="n">
        <v>533</v>
      </c>
      <c r="CY59" s="0" t="n">
        <v>1.72</v>
      </c>
      <c r="CZ59" s="0" t="n">
        <v>72</v>
      </c>
      <c r="DA59" s="0" t="n">
        <v>72</v>
      </c>
      <c r="DB59" s="0" t="n">
        <v>5</v>
      </c>
      <c r="DC59" s="0" t="n">
        <v>11.13</v>
      </c>
      <c r="DD59" s="0" t="n">
        <v>0</v>
      </c>
      <c r="DE59" s="0" t="n">
        <v>0</v>
      </c>
      <c r="DF59" s="0" t="n">
        <v>365</v>
      </c>
      <c r="DG59" s="0" t="n">
        <v>14.19</v>
      </c>
      <c r="DH59" s="0" t="n">
        <v>9.69</v>
      </c>
      <c r="DI59" s="0" t="n">
        <v>445</v>
      </c>
      <c r="DJ59" s="0" t="n">
        <v>0</v>
      </c>
      <c r="DK59" s="0" t="n">
        <v>0.75</v>
      </c>
      <c r="DL59" s="0" t="n">
        <v>0</v>
      </c>
      <c r="DM59" s="0" t="n">
        <v>3</v>
      </c>
      <c r="DN59" s="0" t="n">
        <v>0</v>
      </c>
      <c r="DO59" s="0" t="n">
        <v>0</v>
      </c>
      <c r="DP59" s="0" t="n">
        <v>432.8</v>
      </c>
      <c r="DQ59" s="0" t="n">
        <v>872</v>
      </c>
      <c r="DR59" s="0" t="n">
        <v>468</v>
      </c>
      <c r="DS59" s="0" t="n">
        <v>0</v>
      </c>
      <c r="DT59" s="0" t="n">
        <v>1.55</v>
      </c>
      <c r="DU59" s="0" t="n">
        <v>16.25</v>
      </c>
      <c r="DV59" s="0" t="n">
        <v>533</v>
      </c>
      <c r="DW59" s="0" t="n">
        <v>1.55</v>
      </c>
      <c r="DX59" s="0" t="n">
        <v>43</v>
      </c>
      <c r="DY59" s="0" t="n">
        <v>43</v>
      </c>
      <c r="DZ59" s="0" t="n">
        <v>3</v>
      </c>
      <c r="EA59" s="0" t="n">
        <v>-1</v>
      </c>
      <c r="EB59" s="0" t="n">
        <v>-1</v>
      </c>
      <c r="EC59" s="0" t="n">
        <v>11.13</v>
      </c>
      <c r="ED59" s="0" t="n">
        <v>0</v>
      </c>
      <c r="EE59" s="0" t="n">
        <v>0</v>
      </c>
      <c r="EF59" s="0" t="n">
        <v>365</v>
      </c>
      <c r="EG59" s="0" t="n">
        <v>14.19</v>
      </c>
      <c r="EH59" s="0" t="n">
        <v>9.69</v>
      </c>
      <c r="EI59" s="0" t="n">
        <v>445</v>
      </c>
      <c r="EJ59" s="0" t="n">
        <v>2525</v>
      </c>
      <c r="EK59" s="0" t="n">
        <v>2525</v>
      </c>
      <c r="EL59" s="0" t="n">
        <v>2525</v>
      </c>
      <c r="EM59" s="0" t="n">
        <v>2525</v>
      </c>
      <c r="EN59" s="0" t="n">
        <v>2525</v>
      </c>
      <c r="EO59" s="0" t="n">
        <v>2525</v>
      </c>
      <c r="EP59" s="0" t="n">
        <v>-1</v>
      </c>
      <c r="EQ59" s="0" t="n">
        <v>-1</v>
      </c>
      <c r="ER59" s="77"/>
      <c r="ES59" s="0" t="n">
        <v>2338</v>
      </c>
      <c r="ET59" s="0" t="n">
        <v>13.91</v>
      </c>
      <c r="EU59" s="0" t="n">
        <v>0</v>
      </c>
      <c r="EV59" s="0" t="n">
        <v>0</v>
      </c>
      <c r="EW59" s="0" t="n">
        <v>365</v>
      </c>
      <c r="EX59" s="0" t="n">
        <v>445</v>
      </c>
      <c r="EY59" s="0" t="n">
        <v>21.08</v>
      </c>
      <c r="EZ59" s="0" t="n">
        <v>21.08</v>
      </c>
      <c r="FA59" s="0" t="n">
        <v>21.08</v>
      </c>
      <c r="FB59" s="0" t="n">
        <v>21.08</v>
      </c>
      <c r="FC59" s="0" t="n">
        <v>21.08</v>
      </c>
      <c r="FD59" s="0" t="n">
        <v>21.08</v>
      </c>
      <c r="FE59" s="0" t="n">
        <v>0</v>
      </c>
      <c r="FF59" s="0" t="n">
        <v>212</v>
      </c>
      <c r="FG59" s="0" t="n">
        <v>425</v>
      </c>
      <c r="FH59" s="0" t="n">
        <v>16.25</v>
      </c>
      <c r="FI59" s="0" t="n">
        <v>533</v>
      </c>
      <c r="FJ59" s="0" t="n">
        <v>2084</v>
      </c>
      <c r="FK59" s="0" t="n">
        <v>2084</v>
      </c>
      <c r="FL59" s="0" t="n">
        <v>12.03</v>
      </c>
      <c r="FM59" s="0" t="n">
        <v>-1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400</v>
      </c>
      <c r="FS59" s="0" t="n">
        <v>0</v>
      </c>
      <c r="FT59" s="0" t="n">
        <v>4.56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77" t="s">
        <v>893</v>
      </c>
      <c r="GJ59" s="0" t="n">
        <v>51557</v>
      </c>
      <c r="GK59" s="0" t="n">
        <v>0</v>
      </c>
      <c r="GL59" s="0" t="n">
        <v>3840</v>
      </c>
      <c r="GM59" s="77" t="s">
        <v>718</v>
      </c>
      <c r="GN59" s="77" t="s">
        <v>719</v>
      </c>
      <c r="GO59" s="0" t="n">
        <v>0</v>
      </c>
      <c r="GP59" s="0" t="n">
        <v>0</v>
      </c>
      <c r="GQ59" s="0" t="n">
        <v>11</v>
      </c>
      <c r="GR59" s="77"/>
      <c r="GS59" s="77"/>
      <c r="GU59" s="77"/>
      <c r="GV59" s="77"/>
      <c r="HB59" s="77"/>
    </row>
    <row r="60" customFormat="false" ht="12.75" hidden="false" customHeight="false" outlineLevel="0" collapsed="false">
      <c r="A60" s="0" t="n">
        <v>1</v>
      </c>
      <c r="B60" s="77" t="s">
        <v>680</v>
      </c>
      <c r="C60" s="77" t="s">
        <v>681</v>
      </c>
      <c r="D60" s="77" t="s">
        <v>682</v>
      </c>
      <c r="E60" s="77" t="s">
        <v>683</v>
      </c>
      <c r="F60" s="77" t="s">
        <v>683</v>
      </c>
      <c r="G60" s="77" t="s">
        <v>875</v>
      </c>
      <c r="H60" s="77" t="s">
        <v>685</v>
      </c>
      <c r="I60" s="77" t="s">
        <v>702</v>
      </c>
      <c r="J60" s="77" t="s">
        <v>24</v>
      </c>
      <c r="K60" s="0" t="n">
        <v>8</v>
      </c>
      <c r="L60" s="77" t="s">
        <v>876</v>
      </c>
      <c r="M60" s="77" t="s">
        <v>17</v>
      </c>
      <c r="N60" s="0" t="n">
        <v>0</v>
      </c>
      <c r="O60" s="77" t="s">
        <v>689</v>
      </c>
      <c r="P60" s="0" t="n">
        <v>1</v>
      </c>
      <c r="Q60" s="77" t="s">
        <v>703</v>
      </c>
      <c r="R60" s="77" t="s">
        <v>704</v>
      </c>
      <c r="S60" s="77" t="s">
        <v>877</v>
      </c>
      <c r="T60" s="0" t="n">
        <v>80</v>
      </c>
      <c r="U60" s="77" t="s">
        <v>1</v>
      </c>
      <c r="V60" s="0" t="n">
        <v>5435</v>
      </c>
      <c r="W60" s="77" t="s">
        <v>878</v>
      </c>
      <c r="X60" s="77" t="s">
        <v>694</v>
      </c>
      <c r="Y60" s="0" t="n">
        <v>1</v>
      </c>
      <c r="Z60" s="77" t="s">
        <v>695</v>
      </c>
      <c r="AA60" s="77"/>
      <c r="AB60" s="0" t="n">
        <v>122</v>
      </c>
      <c r="AE60" s="77"/>
      <c r="AF60" s="77"/>
      <c r="AJ60" s="77"/>
      <c r="AK60" s="77"/>
      <c r="AL60" s="0" t="n">
        <v>6188</v>
      </c>
      <c r="AM60" s="0" t="n">
        <v>386</v>
      </c>
      <c r="AO60" s="77"/>
      <c r="AQ60" s="77"/>
      <c r="AS60" s="0" t="n">
        <v>17143</v>
      </c>
      <c r="AT60" s="0" t="n">
        <v>212</v>
      </c>
      <c r="AU60" s="0" t="n">
        <v>21693</v>
      </c>
      <c r="AV60" s="0" t="n">
        <v>425</v>
      </c>
      <c r="AW60" s="77" t="s">
        <v>707</v>
      </c>
      <c r="AX60" s="0" t="n">
        <v>36</v>
      </c>
      <c r="AY60" s="0" t="n">
        <v>36</v>
      </c>
      <c r="AZ60" s="0" t="n">
        <v>-1</v>
      </c>
      <c r="BA60" s="0" t="n">
        <v>46</v>
      </c>
      <c r="BB60" s="0" t="n">
        <v>106</v>
      </c>
      <c r="BC60" s="0" t="n">
        <v>-1</v>
      </c>
      <c r="BD60" s="0" t="n">
        <v>43</v>
      </c>
      <c r="BE60" s="0" t="n">
        <v>4.49</v>
      </c>
      <c r="BF60" s="0" t="n">
        <v>53</v>
      </c>
      <c r="BG60" s="0" t="n">
        <v>59</v>
      </c>
      <c r="BH60" s="0" t="n">
        <v>1036</v>
      </c>
      <c r="BI60" s="0" t="n">
        <v>10180</v>
      </c>
      <c r="BJ60" s="0" t="n">
        <v>-1</v>
      </c>
      <c r="BK60" s="0" t="n">
        <v>212</v>
      </c>
      <c r="BL60" s="0" t="n">
        <v>8.39</v>
      </c>
      <c r="BM60" s="0" t="n">
        <v>1247</v>
      </c>
      <c r="BN60" s="0" t="n">
        <v>18425</v>
      </c>
      <c r="BO60" s="0" t="n">
        <v>-1</v>
      </c>
      <c r="BP60" s="0" t="n">
        <v>197</v>
      </c>
      <c r="BQ60" s="0" t="n">
        <v>720</v>
      </c>
      <c r="BR60" s="0" t="n">
        <v>34</v>
      </c>
      <c r="BS60" s="0" t="n">
        <v>425</v>
      </c>
      <c r="BT60" s="0" t="n">
        <v>2084</v>
      </c>
      <c r="BU60" s="0" t="n">
        <v>2084</v>
      </c>
      <c r="BV60" s="0" t="n">
        <v>12.03</v>
      </c>
      <c r="BW60" s="0" t="n">
        <v>-1</v>
      </c>
      <c r="BX60" s="0" t="n">
        <v>-1</v>
      </c>
      <c r="BY60" s="0" t="n">
        <v>40</v>
      </c>
      <c r="BZ60" s="0" t="n">
        <v>-1</v>
      </c>
      <c r="CA60" s="0" t="n">
        <v>50</v>
      </c>
      <c r="CB60" s="0" t="n">
        <v>-1</v>
      </c>
      <c r="CC60" s="0" t="n">
        <v>40</v>
      </c>
      <c r="CD60" s="0" t="n">
        <v>-1</v>
      </c>
      <c r="CE60" s="0" t="n">
        <v>0</v>
      </c>
      <c r="CF60" s="0" t="n">
        <v>-1</v>
      </c>
      <c r="CG60" s="0" t="n">
        <v>40</v>
      </c>
      <c r="CH60" s="0" t="n">
        <v>-1</v>
      </c>
      <c r="CI60" s="0" t="n">
        <v>40</v>
      </c>
      <c r="CJ60" s="0" t="n">
        <v>126.1</v>
      </c>
      <c r="CK60" s="0" t="n">
        <v>357</v>
      </c>
      <c r="CL60" s="0" t="n">
        <v>119</v>
      </c>
      <c r="CM60" s="0" t="n">
        <v>0</v>
      </c>
      <c r="CN60" s="0" t="n">
        <v>1.89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1.72</v>
      </c>
      <c r="CT60" s="0" t="n">
        <v>16.25</v>
      </c>
      <c r="CU60" s="0" t="n">
        <v>533</v>
      </c>
      <c r="CV60" s="0" t="n">
        <v>1.89</v>
      </c>
      <c r="CW60" s="0" t="n">
        <v>16.25</v>
      </c>
      <c r="CX60" s="0" t="n">
        <v>533</v>
      </c>
      <c r="CY60" s="0" t="n">
        <v>1.72</v>
      </c>
      <c r="CZ60" s="0" t="n">
        <v>72</v>
      </c>
      <c r="DA60" s="0" t="n">
        <v>72</v>
      </c>
      <c r="DB60" s="0" t="n">
        <v>5</v>
      </c>
      <c r="DC60" s="0" t="n">
        <v>11.13</v>
      </c>
      <c r="DD60" s="0" t="n">
        <v>0</v>
      </c>
      <c r="DE60" s="0" t="n">
        <v>0</v>
      </c>
      <c r="DF60" s="0" t="n">
        <v>365</v>
      </c>
      <c r="DG60" s="0" t="n">
        <v>14.19</v>
      </c>
      <c r="DH60" s="0" t="n">
        <v>9.69</v>
      </c>
      <c r="DI60" s="0" t="n">
        <v>445</v>
      </c>
      <c r="DJ60" s="0" t="n">
        <v>0</v>
      </c>
      <c r="DK60" s="0" t="n">
        <v>0.75</v>
      </c>
      <c r="DL60" s="0" t="n">
        <v>0</v>
      </c>
      <c r="DM60" s="0" t="n">
        <v>3</v>
      </c>
      <c r="DN60" s="0" t="n">
        <v>0</v>
      </c>
      <c r="DO60" s="0" t="n">
        <v>0</v>
      </c>
      <c r="DP60" s="0" t="n">
        <v>432.8</v>
      </c>
      <c r="DQ60" s="0" t="n">
        <v>872</v>
      </c>
      <c r="DR60" s="0" t="n">
        <v>468</v>
      </c>
      <c r="DS60" s="0" t="n">
        <v>0</v>
      </c>
      <c r="DT60" s="0" t="n">
        <v>1.55</v>
      </c>
      <c r="DU60" s="0" t="n">
        <v>16.25</v>
      </c>
      <c r="DV60" s="0" t="n">
        <v>533</v>
      </c>
      <c r="DW60" s="0" t="n">
        <v>1.55</v>
      </c>
      <c r="DX60" s="0" t="n">
        <v>43</v>
      </c>
      <c r="DY60" s="0" t="n">
        <v>43</v>
      </c>
      <c r="DZ60" s="0" t="n">
        <v>3</v>
      </c>
      <c r="EA60" s="0" t="n">
        <v>-1</v>
      </c>
      <c r="EB60" s="0" t="n">
        <v>-1</v>
      </c>
      <c r="EC60" s="0" t="n">
        <v>11.13</v>
      </c>
      <c r="ED60" s="0" t="n">
        <v>0</v>
      </c>
      <c r="EE60" s="0" t="n">
        <v>0</v>
      </c>
      <c r="EF60" s="0" t="n">
        <v>365</v>
      </c>
      <c r="EG60" s="0" t="n">
        <v>14.19</v>
      </c>
      <c r="EH60" s="0" t="n">
        <v>9.69</v>
      </c>
      <c r="EI60" s="0" t="n">
        <v>445</v>
      </c>
      <c r="EJ60" s="0" t="n">
        <v>2525</v>
      </c>
      <c r="EK60" s="0" t="n">
        <v>2525</v>
      </c>
      <c r="EL60" s="0" t="n">
        <v>2525</v>
      </c>
      <c r="EM60" s="0" t="n">
        <v>2525</v>
      </c>
      <c r="EN60" s="0" t="n">
        <v>2525</v>
      </c>
      <c r="EO60" s="0" t="n">
        <v>2525</v>
      </c>
      <c r="EP60" s="0" t="n">
        <v>-1</v>
      </c>
      <c r="EQ60" s="0" t="n">
        <v>-1</v>
      </c>
      <c r="ER60" s="77"/>
      <c r="ES60" s="0" t="n">
        <v>2338</v>
      </c>
      <c r="ET60" s="0" t="n">
        <v>13.91</v>
      </c>
      <c r="EU60" s="0" t="n">
        <v>0</v>
      </c>
      <c r="EV60" s="0" t="n">
        <v>0</v>
      </c>
      <c r="EW60" s="0" t="n">
        <v>365</v>
      </c>
      <c r="EX60" s="0" t="n">
        <v>445</v>
      </c>
      <c r="EY60" s="0" t="n">
        <v>21.08</v>
      </c>
      <c r="EZ60" s="0" t="n">
        <v>21.08</v>
      </c>
      <c r="FA60" s="0" t="n">
        <v>21.08</v>
      </c>
      <c r="FB60" s="0" t="n">
        <v>21.08</v>
      </c>
      <c r="FC60" s="0" t="n">
        <v>21.08</v>
      </c>
      <c r="FD60" s="0" t="n">
        <v>21.08</v>
      </c>
      <c r="FE60" s="0" t="n">
        <v>0</v>
      </c>
      <c r="FF60" s="0" t="n">
        <v>212</v>
      </c>
      <c r="FG60" s="0" t="n">
        <v>425</v>
      </c>
      <c r="FH60" s="0" t="n">
        <v>16.25</v>
      </c>
      <c r="FI60" s="0" t="n">
        <v>533</v>
      </c>
      <c r="FJ60" s="0" t="n">
        <v>2084</v>
      </c>
      <c r="FK60" s="0" t="n">
        <v>2084</v>
      </c>
      <c r="FL60" s="0" t="n">
        <v>12.03</v>
      </c>
      <c r="FM60" s="0" t="n">
        <v>-1</v>
      </c>
      <c r="FN60" s="0" t="n">
        <v>0</v>
      </c>
      <c r="FO60" s="0" t="n">
        <v>0</v>
      </c>
      <c r="FP60" s="0" t="n">
        <v>0</v>
      </c>
      <c r="FQ60" s="0" t="n">
        <v>0</v>
      </c>
      <c r="FR60" s="0" t="n">
        <v>400</v>
      </c>
      <c r="FS60" s="0" t="n">
        <v>0</v>
      </c>
      <c r="FT60" s="0" t="n">
        <v>4.56</v>
      </c>
      <c r="FU60" s="0" t="n">
        <v>0</v>
      </c>
      <c r="FV60" s="0" t="n">
        <v>0</v>
      </c>
      <c r="FW60" s="0" t="n">
        <v>0</v>
      </c>
      <c r="FX60" s="0" t="n">
        <v>0</v>
      </c>
      <c r="FY60" s="0" t="n">
        <v>0</v>
      </c>
      <c r="FZ60" s="0" t="n">
        <v>0</v>
      </c>
      <c r="GA60" s="0" t="n">
        <v>0</v>
      </c>
      <c r="GB60" s="0" t="n">
        <v>0</v>
      </c>
      <c r="GC60" s="0" t="n">
        <v>0</v>
      </c>
      <c r="GD60" s="0" t="n">
        <v>0</v>
      </c>
      <c r="GE60" s="0" t="n">
        <v>0</v>
      </c>
      <c r="GF60" s="0" t="n">
        <v>0</v>
      </c>
      <c r="GG60" s="0" t="n">
        <v>0</v>
      </c>
      <c r="GH60" s="0" t="n">
        <v>0</v>
      </c>
      <c r="GI60" s="77" t="s">
        <v>894</v>
      </c>
      <c r="GJ60" s="0" t="n">
        <v>45866</v>
      </c>
      <c r="GK60" s="0" t="n">
        <v>0</v>
      </c>
      <c r="GL60" s="0" t="n">
        <v>0</v>
      </c>
      <c r="GM60" s="77" t="s">
        <v>734</v>
      </c>
      <c r="GN60" s="77" t="s">
        <v>735</v>
      </c>
      <c r="GO60" s="0" t="n">
        <v>0</v>
      </c>
      <c r="GP60" s="0" t="n">
        <v>0</v>
      </c>
      <c r="GQ60" s="0" t="n">
        <v>12</v>
      </c>
      <c r="GR60" s="77"/>
      <c r="GS60" s="77"/>
      <c r="GU60" s="77"/>
      <c r="GV60" s="77"/>
      <c r="HB60" s="77"/>
    </row>
    <row r="61" customFormat="false" ht="12.75" hidden="false" customHeight="false" outlineLevel="0" collapsed="false">
      <c r="A61" s="0" t="n">
        <v>1</v>
      </c>
      <c r="B61" s="77" t="s">
        <v>680</v>
      </c>
      <c r="C61" s="77" t="s">
        <v>681</v>
      </c>
      <c r="D61" s="77" t="s">
        <v>682</v>
      </c>
      <c r="E61" s="77" t="s">
        <v>683</v>
      </c>
      <c r="F61" s="77" t="s">
        <v>683</v>
      </c>
      <c r="G61" s="77" t="s">
        <v>875</v>
      </c>
      <c r="H61" s="77" t="s">
        <v>685</v>
      </c>
      <c r="I61" s="77" t="s">
        <v>702</v>
      </c>
      <c r="J61" s="77" t="s">
        <v>24</v>
      </c>
      <c r="K61" s="0" t="n">
        <v>8</v>
      </c>
      <c r="L61" s="77" t="s">
        <v>876</v>
      </c>
      <c r="M61" s="77" t="s">
        <v>17</v>
      </c>
      <c r="N61" s="0" t="n">
        <v>0</v>
      </c>
      <c r="O61" s="77" t="s">
        <v>689</v>
      </c>
      <c r="P61" s="0" t="n">
        <v>1</v>
      </c>
      <c r="Q61" s="77" t="s">
        <v>703</v>
      </c>
      <c r="R61" s="77" t="s">
        <v>704</v>
      </c>
      <c r="S61" s="77" t="s">
        <v>877</v>
      </c>
      <c r="T61" s="0" t="n">
        <v>80</v>
      </c>
      <c r="U61" s="77" t="s">
        <v>1</v>
      </c>
      <c r="V61" s="0" t="n">
        <v>5435</v>
      </c>
      <c r="W61" s="77" t="s">
        <v>878</v>
      </c>
      <c r="X61" s="77" t="s">
        <v>694</v>
      </c>
      <c r="Y61" s="0" t="n">
        <v>1</v>
      </c>
      <c r="Z61" s="77" t="s">
        <v>695</v>
      </c>
      <c r="AA61" s="77"/>
      <c r="AB61" s="0" t="n">
        <v>122</v>
      </c>
      <c r="AE61" s="77"/>
      <c r="AF61" s="77"/>
      <c r="AJ61" s="77"/>
      <c r="AK61" s="77"/>
      <c r="AL61" s="0" t="n">
        <v>6188</v>
      </c>
      <c r="AM61" s="0" t="n">
        <v>386</v>
      </c>
      <c r="AO61" s="77"/>
      <c r="AQ61" s="77"/>
      <c r="AS61" s="0" t="n">
        <v>17143</v>
      </c>
      <c r="AT61" s="0" t="n">
        <v>212</v>
      </c>
      <c r="AU61" s="0" t="n">
        <v>21693</v>
      </c>
      <c r="AV61" s="0" t="n">
        <v>425</v>
      </c>
      <c r="AW61" s="77" t="s">
        <v>707</v>
      </c>
      <c r="AX61" s="0" t="n">
        <v>36</v>
      </c>
      <c r="AY61" s="0" t="n">
        <v>36</v>
      </c>
      <c r="AZ61" s="0" t="n">
        <v>-1</v>
      </c>
      <c r="BA61" s="0" t="n">
        <v>46</v>
      </c>
      <c r="BB61" s="0" t="n">
        <v>106</v>
      </c>
      <c r="BC61" s="0" t="n">
        <v>-1</v>
      </c>
      <c r="BD61" s="0" t="n">
        <v>43</v>
      </c>
      <c r="BE61" s="0" t="n">
        <v>4.49</v>
      </c>
      <c r="BF61" s="0" t="n">
        <v>53</v>
      </c>
      <c r="BG61" s="0" t="n">
        <v>59</v>
      </c>
      <c r="BH61" s="0" t="n">
        <v>1036</v>
      </c>
      <c r="BI61" s="0" t="n">
        <v>10180</v>
      </c>
      <c r="BJ61" s="0" t="n">
        <v>-1</v>
      </c>
      <c r="BK61" s="0" t="n">
        <v>212</v>
      </c>
      <c r="BL61" s="0" t="n">
        <v>8.39</v>
      </c>
      <c r="BM61" s="0" t="n">
        <v>1247</v>
      </c>
      <c r="BN61" s="0" t="n">
        <v>18425</v>
      </c>
      <c r="BO61" s="0" t="n">
        <v>-1</v>
      </c>
      <c r="BP61" s="0" t="n">
        <v>197</v>
      </c>
      <c r="BQ61" s="0" t="n">
        <v>720</v>
      </c>
      <c r="BR61" s="0" t="n">
        <v>34</v>
      </c>
      <c r="BS61" s="0" t="n">
        <v>425</v>
      </c>
      <c r="BT61" s="0" t="n">
        <v>2084</v>
      </c>
      <c r="BU61" s="0" t="n">
        <v>2084</v>
      </c>
      <c r="BV61" s="0" t="n">
        <v>12.03</v>
      </c>
      <c r="BW61" s="0" t="n">
        <v>-1</v>
      </c>
      <c r="BX61" s="0" t="n">
        <v>-1</v>
      </c>
      <c r="BY61" s="0" t="n">
        <v>40</v>
      </c>
      <c r="BZ61" s="0" t="n">
        <v>-1</v>
      </c>
      <c r="CA61" s="0" t="n">
        <v>50</v>
      </c>
      <c r="CB61" s="0" t="n">
        <v>-1</v>
      </c>
      <c r="CC61" s="0" t="n">
        <v>40</v>
      </c>
      <c r="CD61" s="0" t="n">
        <v>-1</v>
      </c>
      <c r="CE61" s="0" t="n">
        <v>0</v>
      </c>
      <c r="CF61" s="0" t="n">
        <v>-1</v>
      </c>
      <c r="CG61" s="0" t="n">
        <v>40</v>
      </c>
      <c r="CH61" s="0" t="n">
        <v>-1</v>
      </c>
      <c r="CI61" s="0" t="n">
        <v>40</v>
      </c>
      <c r="CJ61" s="0" t="n">
        <v>126.1</v>
      </c>
      <c r="CK61" s="0" t="n">
        <v>357</v>
      </c>
      <c r="CL61" s="0" t="n">
        <v>119</v>
      </c>
      <c r="CM61" s="0" t="n">
        <v>0</v>
      </c>
      <c r="CN61" s="0" t="n">
        <v>1.89</v>
      </c>
      <c r="CO61" s="0" t="n">
        <v>0</v>
      </c>
      <c r="CP61" s="0" t="n">
        <v>0</v>
      </c>
      <c r="CQ61" s="0" t="n">
        <v>0</v>
      </c>
      <c r="CR61" s="0" t="n">
        <v>0</v>
      </c>
      <c r="CS61" s="0" t="n">
        <v>1.72</v>
      </c>
      <c r="CT61" s="0" t="n">
        <v>16.25</v>
      </c>
      <c r="CU61" s="0" t="n">
        <v>533</v>
      </c>
      <c r="CV61" s="0" t="n">
        <v>1.89</v>
      </c>
      <c r="CW61" s="0" t="n">
        <v>16.25</v>
      </c>
      <c r="CX61" s="0" t="n">
        <v>533</v>
      </c>
      <c r="CY61" s="0" t="n">
        <v>1.72</v>
      </c>
      <c r="CZ61" s="0" t="n">
        <v>72</v>
      </c>
      <c r="DA61" s="0" t="n">
        <v>72</v>
      </c>
      <c r="DB61" s="0" t="n">
        <v>5</v>
      </c>
      <c r="DC61" s="0" t="n">
        <v>11.13</v>
      </c>
      <c r="DD61" s="0" t="n">
        <v>0</v>
      </c>
      <c r="DE61" s="0" t="n">
        <v>0</v>
      </c>
      <c r="DF61" s="0" t="n">
        <v>365</v>
      </c>
      <c r="DG61" s="0" t="n">
        <v>14.19</v>
      </c>
      <c r="DH61" s="0" t="n">
        <v>9.69</v>
      </c>
      <c r="DI61" s="0" t="n">
        <v>445</v>
      </c>
      <c r="DJ61" s="0" t="n">
        <v>0</v>
      </c>
      <c r="DK61" s="0" t="n">
        <v>0.75</v>
      </c>
      <c r="DL61" s="0" t="n">
        <v>0</v>
      </c>
      <c r="DM61" s="0" t="n">
        <v>3</v>
      </c>
      <c r="DN61" s="0" t="n">
        <v>0</v>
      </c>
      <c r="DO61" s="0" t="n">
        <v>0</v>
      </c>
      <c r="DP61" s="0" t="n">
        <v>432.8</v>
      </c>
      <c r="DQ61" s="0" t="n">
        <v>872</v>
      </c>
      <c r="DR61" s="0" t="n">
        <v>468</v>
      </c>
      <c r="DS61" s="0" t="n">
        <v>0</v>
      </c>
      <c r="DT61" s="0" t="n">
        <v>1.55</v>
      </c>
      <c r="DU61" s="0" t="n">
        <v>16.25</v>
      </c>
      <c r="DV61" s="0" t="n">
        <v>533</v>
      </c>
      <c r="DW61" s="0" t="n">
        <v>1.55</v>
      </c>
      <c r="DX61" s="0" t="n">
        <v>43</v>
      </c>
      <c r="DY61" s="0" t="n">
        <v>43</v>
      </c>
      <c r="DZ61" s="0" t="n">
        <v>3</v>
      </c>
      <c r="EA61" s="0" t="n">
        <v>-1</v>
      </c>
      <c r="EB61" s="0" t="n">
        <v>-1</v>
      </c>
      <c r="EC61" s="0" t="n">
        <v>11.13</v>
      </c>
      <c r="ED61" s="0" t="n">
        <v>0</v>
      </c>
      <c r="EE61" s="0" t="n">
        <v>0</v>
      </c>
      <c r="EF61" s="0" t="n">
        <v>365</v>
      </c>
      <c r="EG61" s="0" t="n">
        <v>14.19</v>
      </c>
      <c r="EH61" s="0" t="n">
        <v>9.69</v>
      </c>
      <c r="EI61" s="0" t="n">
        <v>445</v>
      </c>
      <c r="EJ61" s="0" t="n">
        <v>2525</v>
      </c>
      <c r="EK61" s="0" t="n">
        <v>2525</v>
      </c>
      <c r="EL61" s="0" t="n">
        <v>2525</v>
      </c>
      <c r="EM61" s="0" t="n">
        <v>2525</v>
      </c>
      <c r="EN61" s="0" t="n">
        <v>2525</v>
      </c>
      <c r="EO61" s="0" t="n">
        <v>2525</v>
      </c>
      <c r="EP61" s="0" t="n">
        <v>-1</v>
      </c>
      <c r="EQ61" s="0" t="n">
        <v>-1</v>
      </c>
      <c r="ER61" s="77"/>
      <c r="ES61" s="0" t="n">
        <v>2338</v>
      </c>
      <c r="ET61" s="0" t="n">
        <v>13.91</v>
      </c>
      <c r="EU61" s="0" t="n">
        <v>0</v>
      </c>
      <c r="EV61" s="0" t="n">
        <v>0</v>
      </c>
      <c r="EW61" s="0" t="n">
        <v>365</v>
      </c>
      <c r="EX61" s="0" t="n">
        <v>445</v>
      </c>
      <c r="EY61" s="0" t="n">
        <v>21.08</v>
      </c>
      <c r="EZ61" s="0" t="n">
        <v>21.08</v>
      </c>
      <c r="FA61" s="0" t="n">
        <v>21.08</v>
      </c>
      <c r="FB61" s="0" t="n">
        <v>21.08</v>
      </c>
      <c r="FC61" s="0" t="n">
        <v>21.08</v>
      </c>
      <c r="FD61" s="0" t="n">
        <v>21.08</v>
      </c>
      <c r="FE61" s="0" t="n">
        <v>0</v>
      </c>
      <c r="FF61" s="0" t="n">
        <v>212</v>
      </c>
      <c r="FG61" s="0" t="n">
        <v>425</v>
      </c>
      <c r="FH61" s="0" t="n">
        <v>16.25</v>
      </c>
      <c r="FI61" s="0" t="n">
        <v>533</v>
      </c>
      <c r="FJ61" s="0" t="n">
        <v>2084</v>
      </c>
      <c r="FK61" s="0" t="n">
        <v>2084</v>
      </c>
      <c r="FL61" s="0" t="n">
        <v>12.03</v>
      </c>
      <c r="FM61" s="0" t="n">
        <v>-1</v>
      </c>
      <c r="FN61" s="0" t="n">
        <v>0</v>
      </c>
      <c r="FO61" s="0" t="n">
        <v>0</v>
      </c>
      <c r="FP61" s="0" t="n">
        <v>0</v>
      </c>
      <c r="FQ61" s="0" t="n">
        <v>0</v>
      </c>
      <c r="FR61" s="0" t="n">
        <v>400</v>
      </c>
      <c r="FS61" s="0" t="n">
        <v>0</v>
      </c>
      <c r="FT61" s="0" t="n">
        <v>4.56</v>
      </c>
      <c r="FU61" s="0" t="n">
        <v>0</v>
      </c>
      <c r="FV61" s="0" t="n">
        <v>0</v>
      </c>
      <c r="FW61" s="0" t="n">
        <v>0</v>
      </c>
      <c r="FX61" s="0" t="n">
        <v>0</v>
      </c>
      <c r="FY61" s="0" t="n">
        <v>0</v>
      </c>
      <c r="FZ61" s="0" t="n">
        <v>0</v>
      </c>
      <c r="GA61" s="0" t="n">
        <v>0</v>
      </c>
      <c r="GB61" s="0" t="n">
        <v>0</v>
      </c>
      <c r="GC61" s="0" t="n">
        <v>0</v>
      </c>
      <c r="GD61" s="0" t="n">
        <v>0</v>
      </c>
      <c r="GE61" s="0" t="n">
        <v>0</v>
      </c>
      <c r="GF61" s="0" t="n">
        <v>0</v>
      </c>
      <c r="GG61" s="0" t="n">
        <v>0</v>
      </c>
      <c r="GH61" s="0" t="n">
        <v>0</v>
      </c>
      <c r="GI61" s="77" t="s">
        <v>895</v>
      </c>
      <c r="GJ61" s="0" t="n">
        <v>50259</v>
      </c>
      <c r="GK61" s="0" t="n">
        <v>0</v>
      </c>
      <c r="GL61" s="0" t="n">
        <v>0</v>
      </c>
      <c r="GM61" s="77" t="s">
        <v>734</v>
      </c>
      <c r="GN61" s="77" t="s">
        <v>735</v>
      </c>
      <c r="GO61" s="0" t="n">
        <v>0</v>
      </c>
      <c r="GP61" s="0" t="n">
        <v>0</v>
      </c>
      <c r="GQ61" s="0" t="n">
        <v>13</v>
      </c>
      <c r="GR61" s="77"/>
      <c r="GS61" s="77"/>
      <c r="GU61" s="77"/>
      <c r="GV61" s="77"/>
      <c r="HB61" s="77"/>
    </row>
    <row r="62" customFormat="false" ht="12.75" hidden="false" customHeight="false" outlineLevel="0" collapsed="false">
      <c r="A62" s="0" t="n">
        <v>1</v>
      </c>
      <c r="B62" s="77" t="s">
        <v>680</v>
      </c>
      <c r="C62" s="77" t="s">
        <v>681</v>
      </c>
      <c r="D62" s="77" t="s">
        <v>682</v>
      </c>
      <c r="E62" s="77" t="s">
        <v>683</v>
      </c>
      <c r="F62" s="77" t="s">
        <v>683</v>
      </c>
      <c r="G62" s="77" t="s">
        <v>875</v>
      </c>
      <c r="H62" s="77" t="s">
        <v>685</v>
      </c>
      <c r="I62" s="77" t="s">
        <v>702</v>
      </c>
      <c r="J62" s="77" t="s">
        <v>24</v>
      </c>
      <c r="K62" s="0" t="n">
        <v>8</v>
      </c>
      <c r="L62" s="77" t="s">
        <v>876</v>
      </c>
      <c r="M62" s="77" t="s">
        <v>17</v>
      </c>
      <c r="N62" s="0" t="n">
        <v>0</v>
      </c>
      <c r="O62" s="77" t="s">
        <v>689</v>
      </c>
      <c r="P62" s="0" t="n">
        <v>1</v>
      </c>
      <c r="Q62" s="77" t="s">
        <v>703</v>
      </c>
      <c r="R62" s="77" t="s">
        <v>704</v>
      </c>
      <c r="S62" s="77" t="s">
        <v>877</v>
      </c>
      <c r="T62" s="0" t="n">
        <v>80</v>
      </c>
      <c r="U62" s="77" t="s">
        <v>1</v>
      </c>
      <c r="V62" s="0" t="n">
        <v>5435</v>
      </c>
      <c r="W62" s="77" t="s">
        <v>878</v>
      </c>
      <c r="X62" s="77" t="s">
        <v>694</v>
      </c>
      <c r="Y62" s="0" t="n">
        <v>1</v>
      </c>
      <c r="Z62" s="77" t="s">
        <v>695</v>
      </c>
      <c r="AA62" s="77"/>
      <c r="AB62" s="0" t="n">
        <v>122</v>
      </c>
      <c r="AE62" s="77"/>
      <c r="AF62" s="77"/>
      <c r="AJ62" s="77"/>
      <c r="AK62" s="77"/>
      <c r="AL62" s="0" t="n">
        <v>6188</v>
      </c>
      <c r="AM62" s="0" t="n">
        <v>386</v>
      </c>
      <c r="AO62" s="77"/>
      <c r="AQ62" s="77"/>
      <c r="AS62" s="0" t="n">
        <v>17143</v>
      </c>
      <c r="AT62" s="0" t="n">
        <v>212</v>
      </c>
      <c r="AU62" s="0" t="n">
        <v>21693</v>
      </c>
      <c r="AV62" s="0" t="n">
        <v>425</v>
      </c>
      <c r="AW62" s="77" t="s">
        <v>707</v>
      </c>
      <c r="AX62" s="0" t="n">
        <v>36</v>
      </c>
      <c r="AY62" s="0" t="n">
        <v>36</v>
      </c>
      <c r="AZ62" s="0" t="n">
        <v>-1</v>
      </c>
      <c r="BA62" s="0" t="n">
        <v>46</v>
      </c>
      <c r="BB62" s="0" t="n">
        <v>106</v>
      </c>
      <c r="BC62" s="0" t="n">
        <v>-1</v>
      </c>
      <c r="BD62" s="0" t="n">
        <v>43</v>
      </c>
      <c r="BE62" s="0" t="n">
        <v>4.49</v>
      </c>
      <c r="BF62" s="0" t="n">
        <v>53</v>
      </c>
      <c r="BG62" s="0" t="n">
        <v>59</v>
      </c>
      <c r="BH62" s="0" t="n">
        <v>1036</v>
      </c>
      <c r="BI62" s="0" t="n">
        <v>10180</v>
      </c>
      <c r="BJ62" s="0" t="n">
        <v>-1</v>
      </c>
      <c r="BK62" s="0" t="n">
        <v>212</v>
      </c>
      <c r="BL62" s="0" t="n">
        <v>8.39</v>
      </c>
      <c r="BM62" s="0" t="n">
        <v>1247</v>
      </c>
      <c r="BN62" s="0" t="n">
        <v>18425</v>
      </c>
      <c r="BO62" s="0" t="n">
        <v>-1</v>
      </c>
      <c r="BP62" s="0" t="n">
        <v>197</v>
      </c>
      <c r="BQ62" s="0" t="n">
        <v>720</v>
      </c>
      <c r="BR62" s="0" t="n">
        <v>34</v>
      </c>
      <c r="BS62" s="0" t="n">
        <v>425</v>
      </c>
      <c r="BT62" s="0" t="n">
        <v>2084</v>
      </c>
      <c r="BU62" s="0" t="n">
        <v>2084</v>
      </c>
      <c r="BV62" s="0" t="n">
        <v>12.03</v>
      </c>
      <c r="BW62" s="0" t="n">
        <v>-1</v>
      </c>
      <c r="BX62" s="0" t="n">
        <v>-1</v>
      </c>
      <c r="BY62" s="0" t="n">
        <v>40</v>
      </c>
      <c r="BZ62" s="0" t="n">
        <v>-1</v>
      </c>
      <c r="CA62" s="0" t="n">
        <v>50</v>
      </c>
      <c r="CB62" s="0" t="n">
        <v>-1</v>
      </c>
      <c r="CC62" s="0" t="n">
        <v>40</v>
      </c>
      <c r="CD62" s="0" t="n">
        <v>-1</v>
      </c>
      <c r="CE62" s="0" t="n">
        <v>0</v>
      </c>
      <c r="CF62" s="0" t="n">
        <v>-1</v>
      </c>
      <c r="CG62" s="0" t="n">
        <v>40</v>
      </c>
      <c r="CH62" s="0" t="n">
        <v>-1</v>
      </c>
      <c r="CI62" s="0" t="n">
        <v>40</v>
      </c>
      <c r="CJ62" s="0" t="n">
        <v>126.1</v>
      </c>
      <c r="CK62" s="0" t="n">
        <v>357</v>
      </c>
      <c r="CL62" s="0" t="n">
        <v>119</v>
      </c>
      <c r="CM62" s="0" t="n">
        <v>0</v>
      </c>
      <c r="CN62" s="0" t="n">
        <v>1.89</v>
      </c>
      <c r="CO62" s="0" t="n">
        <v>0</v>
      </c>
      <c r="CP62" s="0" t="n">
        <v>0</v>
      </c>
      <c r="CQ62" s="0" t="n">
        <v>0</v>
      </c>
      <c r="CR62" s="0" t="n">
        <v>0</v>
      </c>
      <c r="CS62" s="0" t="n">
        <v>1.72</v>
      </c>
      <c r="CT62" s="0" t="n">
        <v>16.25</v>
      </c>
      <c r="CU62" s="0" t="n">
        <v>533</v>
      </c>
      <c r="CV62" s="0" t="n">
        <v>1.89</v>
      </c>
      <c r="CW62" s="0" t="n">
        <v>16.25</v>
      </c>
      <c r="CX62" s="0" t="n">
        <v>533</v>
      </c>
      <c r="CY62" s="0" t="n">
        <v>1.72</v>
      </c>
      <c r="CZ62" s="0" t="n">
        <v>72</v>
      </c>
      <c r="DA62" s="0" t="n">
        <v>72</v>
      </c>
      <c r="DB62" s="0" t="n">
        <v>5</v>
      </c>
      <c r="DC62" s="0" t="n">
        <v>11.13</v>
      </c>
      <c r="DD62" s="0" t="n">
        <v>0</v>
      </c>
      <c r="DE62" s="0" t="n">
        <v>0</v>
      </c>
      <c r="DF62" s="0" t="n">
        <v>365</v>
      </c>
      <c r="DG62" s="0" t="n">
        <v>14.19</v>
      </c>
      <c r="DH62" s="0" t="n">
        <v>9.69</v>
      </c>
      <c r="DI62" s="0" t="n">
        <v>445</v>
      </c>
      <c r="DJ62" s="0" t="n">
        <v>0</v>
      </c>
      <c r="DK62" s="0" t="n">
        <v>0.75</v>
      </c>
      <c r="DL62" s="0" t="n">
        <v>0</v>
      </c>
      <c r="DM62" s="0" t="n">
        <v>3</v>
      </c>
      <c r="DN62" s="0" t="n">
        <v>0</v>
      </c>
      <c r="DO62" s="0" t="n">
        <v>0</v>
      </c>
      <c r="DP62" s="0" t="n">
        <v>432.8</v>
      </c>
      <c r="DQ62" s="0" t="n">
        <v>872</v>
      </c>
      <c r="DR62" s="0" t="n">
        <v>468</v>
      </c>
      <c r="DS62" s="0" t="n">
        <v>0</v>
      </c>
      <c r="DT62" s="0" t="n">
        <v>1.55</v>
      </c>
      <c r="DU62" s="0" t="n">
        <v>16.25</v>
      </c>
      <c r="DV62" s="0" t="n">
        <v>533</v>
      </c>
      <c r="DW62" s="0" t="n">
        <v>1.55</v>
      </c>
      <c r="DX62" s="0" t="n">
        <v>43</v>
      </c>
      <c r="DY62" s="0" t="n">
        <v>43</v>
      </c>
      <c r="DZ62" s="0" t="n">
        <v>3</v>
      </c>
      <c r="EA62" s="0" t="n">
        <v>-1</v>
      </c>
      <c r="EB62" s="0" t="n">
        <v>-1</v>
      </c>
      <c r="EC62" s="0" t="n">
        <v>11.13</v>
      </c>
      <c r="ED62" s="0" t="n">
        <v>0</v>
      </c>
      <c r="EE62" s="0" t="n">
        <v>0</v>
      </c>
      <c r="EF62" s="0" t="n">
        <v>365</v>
      </c>
      <c r="EG62" s="0" t="n">
        <v>14.19</v>
      </c>
      <c r="EH62" s="0" t="n">
        <v>9.69</v>
      </c>
      <c r="EI62" s="0" t="n">
        <v>445</v>
      </c>
      <c r="EJ62" s="0" t="n">
        <v>2525</v>
      </c>
      <c r="EK62" s="0" t="n">
        <v>2525</v>
      </c>
      <c r="EL62" s="0" t="n">
        <v>2525</v>
      </c>
      <c r="EM62" s="0" t="n">
        <v>2525</v>
      </c>
      <c r="EN62" s="0" t="n">
        <v>2525</v>
      </c>
      <c r="EO62" s="0" t="n">
        <v>2525</v>
      </c>
      <c r="EP62" s="0" t="n">
        <v>-1</v>
      </c>
      <c r="EQ62" s="0" t="n">
        <v>-1</v>
      </c>
      <c r="ER62" s="77"/>
      <c r="ES62" s="0" t="n">
        <v>2338</v>
      </c>
      <c r="ET62" s="0" t="n">
        <v>13.91</v>
      </c>
      <c r="EU62" s="0" t="n">
        <v>0</v>
      </c>
      <c r="EV62" s="0" t="n">
        <v>0</v>
      </c>
      <c r="EW62" s="0" t="n">
        <v>365</v>
      </c>
      <c r="EX62" s="0" t="n">
        <v>445</v>
      </c>
      <c r="EY62" s="0" t="n">
        <v>21.08</v>
      </c>
      <c r="EZ62" s="0" t="n">
        <v>21.08</v>
      </c>
      <c r="FA62" s="0" t="n">
        <v>21.08</v>
      </c>
      <c r="FB62" s="0" t="n">
        <v>21.08</v>
      </c>
      <c r="FC62" s="0" t="n">
        <v>21.08</v>
      </c>
      <c r="FD62" s="0" t="n">
        <v>21.08</v>
      </c>
      <c r="FE62" s="0" t="n">
        <v>0</v>
      </c>
      <c r="FF62" s="0" t="n">
        <v>212</v>
      </c>
      <c r="FG62" s="0" t="n">
        <v>425</v>
      </c>
      <c r="FH62" s="0" t="n">
        <v>16.25</v>
      </c>
      <c r="FI62" s="0" t="n">
        <v>533</v>
      </c>
      <c r="FJ62" s="0" t="n">
        <v>2084</v>
      </c>
      <c r="FK62" s="0" t="n">
        <v>2084</v>
      </c>
      <c r="FL62" s="0" t="n">
        <v>12.03</v>
      </c>
      <c r="FM62" s="0" t="n">
        <v>-1</v>
      </c>
      <c r="FN62" s="0" t="n">
        <v>0</v>
      </c>
      <c r="FO62" s="0" t="n">
        <v>0</v>
      </c>
      <c r="FP62" s="0" t="n">
        <v>0</v>
      </c>
      <c r="FQ62" s="0" t="n">
        <v>0</v>
      </c>
      <c r="FR62" s="0" t="n">
        <v>400</v>
      </c>
      <c r="FS62" s="0" t="n">
        <v>0</v>
      </c>
      <c r="FT62" s="0" t="n">
        <v>4.56</v>
      </c>
      <c r="FU62" s="0" t="n">
        <v>0</v>
      </c>
      <c r="FV62" s="0" t="n">
        <v>0</v>
      </c>
      <c r="FW62" s="0" t="n">
        <v>0</v>
      </c>
      <c r="FX62" s="0" t="n">
        <v>0</v>
      </c>
      <c r="FY62" s="0" t="n">
        <v>0</v>
      </c>
      <c r="FZ62" s="0" t="n">
        <v>0</v>
      </c>
      <c r="GA62" s="0" t="n">
        <v>0</v>
      </c>
      <c r="GB62" s="0" t="n">
        <v>0</v>
      </c>
      <c r="GC62" s="0" t="n">
        <v>0</v>
      </c>
      <c r="GD62" s="0" t="n">
        <v>0</v>
      </c>
      <c r="GE62" s="0" t="n">
        <v>0</v>
      </c>
      <c r="GF62" s="0" t="n">
        <v>0</v>
      </c>
      <c r="GG62" s="0" t="n">
        <v>0</v>
      </c>
      <c r="GH62" s="0" t="n">
        <v>0</v>
      </c>
      <c r="GI62" s="77" t="s">
        <v>896</v>
      </c>
      <c r="GJ62" s="0" t="n">
        <v>40723</v>
      </c>
      <c r="GK62" s="0" t="n">
        <v>0</v>
      </c>
      <c r="GL62" s="0" t="n">
        <v>3831</v>
      </c>
      <c r="GM62" s="77" t="s">
        <v>715</v>
      </c>
      <c r="GN62" s="77" t="s">
        <v>716</v>
      </c>
      <c r="GO62" s="0" t="n">
        <v>0</v>
      </c>
      <c r="GP62" s="0" t="n">
        <v>0</v>
      </c>
      <c r="GQ62" s="0" t="n">
        <v>14</v>
      </c>
      <c r="GR62" s="77"/>
      <c r="GS62" s="77"/>
      <c r="GU62" s="77"/>
      <c r="GV62" s="77"/>
      <c r="HB62" s="77"/>
    </row>
    <row r="63" customFormat="false" ht="12.75" hidden="false" customHeight="false" outlineLevel="0" collapsed="false">
      <c r="A63" s="0" t="n">
        <v>1</v>
      </c>
      <c r="B63" s="77" t="s">
        <v>680</v>
      </c>
      <c r="C63" s="77" t="s">
        <v>681</v>
      </c>
      <c r="D63" s="77" t="s">
        <v>682</v>
      </c>
      <c r="E63" s="77" t="s">
        <v>683</v>
      </c>
      <c r="F63" s="77" t="s">
        <v>683</v>
      </c>
      <c r="G63" s="77" t="s">
        <v>875</v>
      </c>
      <c r="H63" s="77" t="s">
        <v>685</v>
      </c>
      <c r="I63" s="77" t="s">
        <v>702</v>
      </c>
      <c r="J63" s="77" t="s">
        <v>24</v>
      </c>
      <c r="K63" s="0" t="n">
        <v>8</v>
      </c>
      <c r="L63" s="77" t="s">
        <v>876</v>
      </c>
      <c r="M63" s="77" t="s">
        <v>17</v>
      </c>
      <c r="N63" s="0" t="n">
        <v>0</v>
      </c>
      <c r="O63" s="77" t="s">
        <v>689</v>
      </c>
      <c r="P63" s="0" t="n">
        <v>1</v>
      </c>
      <c r="Q63" s="77" t="s">
        <v>703</v>
      </c>
      <c r="R63" s="77" t="s">
        <v>704</v>
      </c>
      <c r="S63" s="77" t="s">
        <v>877</v>
      </c>
      <c r="T63" s="0" t="n">
        <v>80</v>
      </c>
      <c r="U63" s="77" t="s">
        <v>1</v>
      </c>
      <c r="V63" s="0" t="n">
        <v>5435</v>
      </c>
      <c r="W63" s="77" t="s">
        <v>878</v>
      </c>
      <c r="X63" s="77" t="s">
        <v>694</v>
      </c>
      <c r="Y63" s="0" t="n">
        <v>1</v>
      </c>
      <c r="Z63" s="77" t="s">
        <v>695</v>
      </c>
      <c r="AA63" s="77"/>
      <c r="AB63" s="0" t="n">
        <v>122</v>
      </c>
      <c r="AE63" s="77"/>
      <c r="AF63" s="77"/>
      <c r="AJ63" s="77"/>
      <c r="AK63" s="77"/>
      <c r="AL63" s="0" t="n">
        <v>6188</v>
      </c>
      <c r="AM63" s="0" t="n">
        <v>386</v>
      </c>
      <c r="AO63" s="77"/>
      <c r="AQ63" s="77"/>
      <c r="AS63" s="0" t="n">
        <v>17143</v>
      </c>
      <c r="AT63" s="0" t="n">
        <v>212</v>
      </c>
      <c r="AU63" s="0" t="n">
        <v>21693</v>
      </c>
      <c r="AV63" s="0" t="n">
        <v>425</v>
      </c>
      <c r="AW63" s="77" t="s">
        <v>707</v>
      </c>
      <c r="AX63" s="0" t="n">
        <v>36</v>
      </c>
      <c r="AY63" s="0" t="n">
        <v>36</v>
      </c>
      <c r="AZ63" s="0" t="n">
        <v>-1</v>
      </c>
      <c r="BA63" s="0" t="n">
        <v>46</v>
      </c>
      <c r="BB63" s="0" t="n">
        <v>106</v>
      </c>
      <c r="BC63" s="0" t="n">
        <v>-1</v>
      </c>
      <c r="BD63" s="0" t="n">
        <v>43</v>
      </c>
      <c r="BE63" s="0" t="n">
        <v>4.49</v>
      </c>
      <c r="BF63" s="0" t="n">
        <v>53</v>
      </c>
      <c r="BG63" s="0" t="n">
        <v>59</v>
      </c>
      <c r="BH63" s="0" t="n">
        <v>1036</v>
      </c>
      <c r="BI63" s="0" t="n">
        <v>10180</v>
      </c>
      <c r="BJ63" s="0" t="n">
        <v>-1</v>
      </c>
      <c r="BK63" s="0" t="n">
        <v>212</v>
      </c>
      <c r="BL63" s="0" t="n">
        <v>8.39</v>
      </c>
      <c r="BM63" s="0" t="n">
        <v>1247</v>
      </c>
      <c r="BN63" s="0" t="n">
        <v>18425</v>
      </c>
      <c r="BO63" s="0" t="n">
        <v>-1</v>
      </c>
      <c r="BP63" s="0" t="n">
        <v>197</v>
      </c>
      <c r="BQ63" s="0" t="n">
        <v>720</v>
      </c>
      <c r="BR63" s="0" t="n">
        <v>34</v>
      </c>
      <c r="BS63" s="0" t="n">
        <v>425</v>
      </c>
      <c r="BT63" s="0" t="n">
        <v>2084</v>
      </c>
      <c r="BU63" s="0" t="n">
        <v>2084</v>
      </c>
      <c r="BV63" s="0" t="n">
        <v>12.03</v>
      </c>
      <c r="BW63" s="0" t="n">
        <v>-1</v>
      </c>
      <c r="BX63" s="0" t="n">
        <v>-1</v>
      </c>
      <c r="BY63" s="0" t="n">
        <v>40</v>
      </c>
      <c r="BZ63" s="0" t="n">
        <v>-1</v>
      </c>
      <c r="CA63" s="0" t="n">
        <v>50</v>
      </c>
      <c r="CB63" s="0" t="n">
        <v>-1</v>
      </c>
      <c r="CC63" s="0" t="n">
        <v>40</v>
      </c>
      <c r="CD63" s="0" t="n">
        <v>-1</v>
      </c>
      <c r="CE63" s="0" t="n">
        <v>0</v>
      </c>
      <c r="CF63" s="0" t="n">
        <v>-1</v>
      </c>
      <c r="CG63" s="0" t="n">
        <v>40</v>
      </c>
      <c r="CH63" s="0" t="n">
        <v>-1</v>
      </c>
      <c r="CI63" s="0" t="n">
        <v>40</v>
      </c>
      <c r="CJ63" s="0" t="n">
        <v>126.1</v>
      </c>
      <c r="CK63" s="0" t="n">
        <v>357</v>
      </c>
      <c r="CL63" s="0" t="n">
        <v>119</v>
      </c>
      <c r="CM63" s="0" t="n">
        <v>0</v>
      </c>
      <c r="CN63" s="0" t="n">
        <v>1.89</v>
      </c>
      <c r="CO63" s="0" t="n">
        <v>0</v>
      </c>
      <c r="CP63" s="0" t="n">
        <v>0</v>
      </c>
      <c r="CQ63" s="0" t="n">
        <v>0</v>
      </c>
      <c r="CR63" s="0" t="n">
        <v>0</v>
      </c>
      <c r="CS63" s="0" t="n">
        <v>1.72</v>
      </c>
      <c r="CT63" s="0" t="n">
        <v>16.25</v>
      </c>
      <c r="CU63" s="0" t="n">
        <v>533</v>
      </c>
      <c r="CV63" s="0" t="n">
        <v>1.89</v>
      </c>
      <c r="CW63" s="0" t="n">
        <v>16.25</v>
      </c>
      <c r="CX63" s="0" t="n">
        <v>533</v>
      </c>
      <c r="CY63" s="0" t="n">
        <v>1.72</v>
      </c>
      <c r="CZ63" s="0" t="n">
        <v>72</v>
      </c>
      <c r="DA63" s="0" t="n">
        <v>72</v>
      </c>
      <c r="DB63" s="0" t="n">
        <v>5</v>
      </c>
      <c r="DC63" s="0" t="n">
        <v>11.13</v>
      </c>
      <c r="DD63" s="0" t="n">
        <v>0</v>
      </c>
      <c r="DE63" s="0" t="n">
        <v>0</v>
      </c>
      <c r="DF63" s="0" t="n">
        <v>365</v>
      </c>
      <c r="DG63" s="0" t="n">
        <v>14.19</v>
      </c>
      <c r="DH63" s="0" t="n">
        <v>9.69</v>
      </c>
      <c r="DI63" s="0" t="n">
        <v>445</v>
      </c>
      <c r="DJ63" s="0" t="n">
        <v>0</v>
      </c>
      <c r="DK63" s="0" t="n">
        <v>0.75</v>
      </c>
      <c r="DL63" s="0" t="n">
        <v>0</v>
      </c>
      <c r="DM63" s="0" t="n">
        <v>3</v>
      </c>
      <c r="DN63" s="0" t="n">
        <v>0</v>
      </c>
      <c r="DO63" s="0" t="n">
        <v>0</v>
      </c>
      <c r="DP63" s="0" t="n">
        <v>432.8</v>
      </c>
      <c r="DQ63" s="0" t="n">
        <v>872</v>
      </c>
      <c r="DR63" s="0" t="n">
        <v>468</v>
      </c>
      <c r="DS63" s="0" t="n">
        <v>0</v>
      </c>
      <c r="DT63" s="0" t="n">
        <v>1.55</v>
      </c>
      <c r="DU63" s="0" t="n">
        <v>16.25</v>
      </c>
      <c r="DV63" s="0" t="n">
        <v>533</v>
      </c>
      <c r="DW63" s="0" t="n">
        <v>1.55</v>
      </c>
      <c r="DX63" s="0" t="n">
        <v>43</v>
      </c>
      <c r="DY63" s="0" t="n">
        <v>43</v>
      </c>
      <c r="DZ63" s="0" t="n">
        <v>3</v>
      </c>
      <c r="EA63" s="0" t="n">
        <v>-1</v>
      </c>
      <c r="EB63" s="0" t="n">
        <v>-1</v>
      </c>
      <c r="EC63" s="0" t="n">
        <v>11.13</v>
      </c>
      <c r="ED63" s="0" t="n">
        <v>0</v>
      </c>
      <c r="EE63" s="0" t="n">
        <v>0</v>
      </c>
      <c r="EF63" s="0" t="n">
        <v>365</v>
      </c>
      <c r="EG63" s="0" t="n">
        <v>14.19</v>
      </c>
      <c r="EH63" s="0" t="n">
        <v>9.69</v>
      </c>
      <c r="EI63" s="0" t="n">
        <v>445</v>
      </c>
      <c r="EJ63" s="0" t="n">
        <v>2525</v>
      </c>
      <c r="EK63" s="0" t="n">
        <v>2525</v>
      </c>
      <c r="EL63" s="0" t="n">
        <v>2525</v>
      </c>
      <c r="EM63" s="0" t="n">
        <v>2525</v>
      </c>
      <c r="EN63" s="0" t="n">
        <v>2525</v>
      </c>
      <c r="EO63" s="0" t="n">
        <v>2525</v>
      </c>
      <c r="EP63" s="0" t="n">
        <v>-1</v>
      </c>
      <c r="EQ63" s="0" t="n">
        <v>-1</v>
      </c>
      <c r="ER63" s="77"/>
      <c r="ES63" s="0" t="n">
        <v>2338</v>
      </c>
      <c r="ET63" s="0" t="n">
        <v>13.91</v>
      </c>
      <c r="EU63" s="0" t="n">
        <v>0</v>
      </c>
      <c r="EV63" s="0" t="n">
        <v>0</v>
      </c>
      <c r="EW63" s="0" t="n">
        <v>365</v>
      </c>
      <c r="EX63" s="0" t="n">
        <v>445</v>
      </c>
      <c r="EY63" s="0" t="n">
        <v>21.08</v>
      </c>
      <c r="EZ63" s="0" t="n">
        <v>21.08</v>
      </c>
      <c r="FA63" s="0" t="n">
        <v>21.08</v>
      </c>
      <c r="FB63" s="0" t="n">
        <v>21.08</v>
      </c>
      <c r="FC63" s="0" t="n">
        <v>21.08</v>
      </c>
      <c r="FD63" s="0" t="n">
        <v>21.08</v>
      </c>
      <c r="FE63" s="0" t="n">
        <v>0</v>
      </c>
      <c r="FF63" s="0" t="n">
        <v>212</v>
      </c>
      <c r="FG63" s="0" t="n">
        <v>425</v>
      </c>
      <c r="FH63" s="0" t="n">
        <v>16.25</v>
      </c>
      <c r="FI63" s="0" t="n">
        <v>533</v>
      </c>
      <c r="FJ63" s="0" t="n">
        <v>2084</v>
      </c>
      <c r="FK63" s="0" t="n">
        <v>2084</v>
      </c>
      <c r="FL63" s="0" t="n">
        <v>12.03</v>
      </c>
      <c r="FM63" s="0" t="n">
        <v>-1</v>
      </c>
      <c r="FN63" s="0" t="n">
        <v>0</v>
      </c>
      <c r="FO63" s="0" t="n">
        <v>0</v>
      </c>
      <c r="FP63" s="0" t="n">
        <v>0</v>
      </c>
      <c r="FQ63" s="0" t="n">
        <v>0</v>
      </c>
      <c r="FR63" s="0" t="n">
        <v>400</v>
      </c>
      <c r="FS63" s="0" t="n">
        <v>0</v>
      </c>
      <c r="FT63" s="0" t="n">
        <v>4.56</v>
      </c>
      <c r="FU63" s="0" t="n">
        <v>0</v>
      </c>
      <c r="FV63" s="0" t="n">
        <v>0</v>
      </c>
      <c r="FW63" s="0" t="n">
        <v>0</v>
      </c>
      <c r="FX63" s="0" t="n">
        <v>0</v>
      </c>
      <c r="FY63" s="0" t="n">
        <v>0</v>
      </c>
      <c r="FZ63" s="0" t="n">
        <v>0</v>
      </c>
      <c r="GA63" s="0" t="n">
        <v>0</v>
      </c>
      <c r="GB63" s="0" t="n">
        <v>0</v>
      </c>
      <c r="GC63" s="0" t="n">
        <v>0</v>
      </c>
      <c r="GD63" s="0" t="n">
        <v>0</v>
      </c>
      <c r="GE63" s="0" t="n">
        <v>105</v>
      </c>
      <c r="GF63" s="0" t="n">
        <v>0</v>
      </c>
      <c r="GG63" s="0" t="n">
        <v>0</v>
      </c>
      <c r="GH63" s="0" t="n">
        <v>0</v>
      </c>
      <c r="GI63" s="77" t="s">
        <v>897</v>
      </c>
      <c r="GJ63" s="0" t="n">
        <v>50210</v>
      </c>
      <c r="GK63" s="0" t="n">
        <v>105</v>
      </c>
      <c r="GL63" s="0" t="n">
        <v>3834</v>
      </c>
      <c r="GM63" s="77" t="s">
        <v>898</v>
      </c>
      <c r="GN63" s="77" t="s">
        <v>899</v>
      </c>
      <c r="GO63" s="0" t="n">
        <v>0</v>
      </c>
      <c r="GP63" s="0" t="n">
        <v>0</v>
      </c>
      <c r="GQ63" s="0" t="n">
        <v>15</v>
      </c>
      <c r="GR63" s="77"/>
      <c r="GS63" s="77"/>
      <c r="GU63" s="77"/>
      <c r="GV63" s="77"/>
      <c r="HB63" s="77"/>
    </row>
    <row r="64" customFormat="false" ht="12.75" hidden="false" customHeight="false" outlineLevel="0" collapsed="false">
      <c r="A64" s="0" t="n">
        <v>1</v>
      </c>
      <c r="B64" s="77" t="s">
        <v>680</v>
      </c>
      <c r="C64" s="77" t="s">
        <v>681</v>
      </c>
      <c r="D64" s="77" t="s">
        <v>682</v>
      </c>
      <c r="E64" s="77" t="s">
        <v>683</v>
      </c>
      <c r="F64" s="77" t="s">
        <v>683</v>
      </c>
      <c r="G64" s="77" t="s">
        <v>875</v>
      </c>
      <c r="H64" s="77" t="s">
        <v>685</v>
      </c>
      <c r="I64" s="77" t="s">
        <v>702</v>
      </c>
      <c r="J64" s="77" t="s">
        <v>24</v>
      </c>
      <c r="K64" s="0" t="n">
        <v>8</v>
      </c>
      <c r="L64" s="77" t="s">
        <v>876</v>
      </c>
      <c r="M64" s="77" t="s">
        <v>17</v>
      </c>
      <c r="N64" s="0" t="n">
        <v>0</v>
      </c>
      <c r="O64" s="77" t="s">
        <v>689</v>
      </c>
      <c r="P64" s="0" t="n">
        <v>1</v>
      </c>
      <c r="Q64" s="77" t="s">
        <v>703</v>
      </c>
      <c r="R64" s="77" t="s">
        <v>704</v>
      </c>
      <c r="S64" s="77" t="s">
        <v>877</v>
      </c>
      <c r="T64" s="0" t="n">
        <v>80</v>
      </c>
      <c r="U64" s="77" t="s">
        <v>1</v>
      </c>
      <c r="V64" s="0" t="n">
        <v>5435</v>
      </c>
      <c r="W64" s="77" t="s">
        <v>878</v>
      </c>
      <c r="X64" s="77" t="s">
        <v>694</v>
      </c>
      <c r="Y64" s="0" t="n">
        <v>1</v>
      </c>
      <c r="Z64" s="77" t="s">
        <v>695</v>
      </c>
      <c r="AA64" s="77"/>
      <c r="AB64" s="0" t="n">
        <v>122</v>
      </c>
      <c r="AE64" s="77"/>
      <c r="AF64" s="77"/>
      <c r="AJ64" s="77"/>
      <c r="AK64" s="77"/>
      <c r="AL64" s="0" t="n">
        <v>6188</v>
      </c>
      <c r="AM64" s="0" t="n">
        <v>386</v>
      </c>
      <c r="AO64" s="77"/>
      <c r="AQ64" s="77"/>
      <c r="AS64" s="0" t="n">
        <v>17143</v>
      </c>
      <c r="AT64" s="0" t="n">
        <v>212</v>
      </c>
      <c r="AU64" s="0" t="n">
        <v>21693</v>
      </c>
      <c r="AV64" s="0" t="n">
        <v>425</v>
      </c>
      <c r="AW64" s="77" t="s">
        <v>707</v>
      </c>
      <c r="AX64" s="0" t="n">
        <v>36</v>
      </c>
      <c r="AY64" s="0" t="n">
        <v>36</v>
      </c>
      <c r="AZ64" s="0" t="n">
        <v>-1</v>
      </c>
      <c r="BA64" s="0" t="n">
        <v>46</v>
      </c>
      <c r="BB64" s="0" t="n">
        <v>106</v>
      </c>
      <c r="BC64" s="0" t="n">
        <v>-1</v>
      </c>
      <c r="BD64" s="0" t="n">
        <v>43</v>
      </c>
      <c r="BE64" s="0" t="n">
        <v>4.49</v>
      </c>
      <c r="BF64" s="0" t="n">
        <v>53</v>
      </c>
      <c r="BG64" s="0" t="n">
        <v>59</v>
      </c>
      <c r="BH64" s="0" t="n">
        <v>1036</v>
      </c>
      <c r="BI64" s="0" t="n">
        <v>10180</v>
      </c>
      <c r="BJ64" s="0" t="n">
        <v>-1</v>
      </c>
      <c r="BK64" s="0" t="n">
        <v>212</v>
      </c>
      <c r="BL64" s="0" t="n">
        <v>8.39</v>
      </c>
      <c r="BM64" s="0" t="n">
        <v>1247</v>
      </c>
      <c r="BN64" s="0" t="n">
        <v>18425</v>
      </c>
      <c r="BO64" s="0" t="n">
        <v>-1</v>
      </c>
      <c r="BP64" s="0" t="n">
        <v>197</v>
      </c>
      <c r="BQ64" s="0" t="n">
        <v>720</v>
      </c>
      <c r="BR64" s="0" t="n">
        <v>34</v>
      </c>
      <c r="BS64" s="0" t="n">
        <v>425</v>
      </c>
      <c r="BT64" s="0" t="n">
        <v>2084</v>
      </c>
      <c r="BU64" s="0" t="n">
        <v>2084</v>
      </c>
      <c r="BV64" s="0" t="n">
        <v>12.03</v>
      </c>
      <c r="BW64" s="0" t="n">
        <v>-1</v>
      </c>
      <c r="BX64" s="0" t="n">
        <v>-1</v>
      </c>
      <c r="BY64" s="0" t="n">
        <v>40</v>
      </c>
      <c r="BZ64" s="0" t="n">
        <v>-1</v>
      </c>
      <c r="CA64" s="0" t="n">
        <v>50</v>
      </c>
      <c r="CB64" s="0" t="n">
        <v>-1</v>
      </c>
      <c r="CC64" s="0" t="n">
        <v>40</v>
      </c>
      <c r="CD64" s="0" t="n">
        <v>-1</v>
      </c>
      <c r="CE64" s="0" t="n">
        <v>0</v>
      </c>
      <c r="CF64" s="0" t="n">
        <v>-1</v>
      </c>
      <c r="CG64" s="0" t="n">
        <v>40</v>
      </c>
      <c r="CH64" s="0" t="n">
        <v>-1</v>
      </c>
      <c r="CI64" s="0" t="n">
        <v>40</v>
      </c>
      <c r="CJ64" s="0" t="n">
        <v>126.1</v>
      </c>
      <c r="CK64" s="0" t="n">
        <v>357</v>
      </c>
      <c r="CL64" s="0" t="n">
        <v>119</v>
      </c>
      <c r="CM64" s="0" t="n">
        <v>0</v>
      </c>
      <c r="CN64" s="0" t="n">
        <v>1.89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1.72</v>
      </c>
      <c r="CT64" s="0" t="n">
        <v>16.25</v>
      </c>
      <c r="CU64" s="0" t="n">
        <v>533</v>
      </c>
      <c r="CV64" s="0" t="n">
        <v>1.89</v>
      </c>
      <c r="CW64" s="0" t="n">
        <v>16.25</v>
      </c>
      <c r="CX64" s="0" t="n">
        <v>533</v>
      </c>
      <c r="CY64" s="0" t="n">
        <v>1.72</v>
      </c>
      <c r="CZ64" s="0" t="n">
        <v>72</v>
      </c>
      <c r="DA64" s="0" t="n">
        <v>72</v>
      </c>
      <c r="DB64" s="0" t="n">
        <v>5</v>
      </c>
      <c r="DC64" s="0" t="n">
        <v>11.13</v>
      </c>
      <c r="DD64" s="0" t="n">
        <v>0</v>
      </c>
      <c r="DE64" s="0" t="n">
        <v>0</v>
      </c>
      <c r="DF64" s="0" t="n">
        <v>365</v>
      </c>
      <c r="DG64" s="0" t="n">
        <v>14.19</v>
      </c>
      <c r="DH64" s="0" t="n">
        <v>9.69</v>
      </c>
      <c r="DI64" s="0" t="n">
        <v>445</v>
      </c>
      <c r="DJ64" s="0" t="n">
        <v>0</v>
      </c>
      <c r="DK64" s="0" t="n">
        <v>0.75</v>
      </c>
      <c r="DL64" s="0" t="n">
        <v>0</v>
      </c>
      <c r="DM64" s="0" t="n">
        <v>3</v>
      </c>
      <c r="DN64" s="0" t="n">
        <v>0</v>
      </c>
      <c r="DO64" s="0" t="n">
        <v>0</v>
      </c>
      <c r="DP64" s="0" t="n">
        <v>432.8</v>
      </c>
      <c r="DQ64" s="0" t="n">
        <v>872</v>
      </c>
      <c r="DR64" s="0" t="n">
        <v>468</v>
      </c>
      <c r="DS64" s="0" t="n">
        <v>0</v>
      </c>
      <c r="DT64" s="0" t="n">
        <v>1.55</v>
      </c>
      <c r="DU64" s="0" t="n">
        <v>16.25</v>
      </c>
      <c r="DV64" s="0" t="n">
        <v>533</v>
      </c>
      <c r="DW64" s="0" t="n">
        <v>1.55</v>
      </c>
      <c r="DX64" s="0" t="n">
        <v>43</v>
      </c>
      <c r="DY64" s="0" t="n">
        <v>43</v>
      </c>
      <c r="DZ64" s="0" t="n">
        <v>3</v>
      </c>
      <c r="EA64" s="0" t="n">
        <v>-1</v>
      </c>
      <c r="EB64" s="0" t="n">
        <v>-1</v>
      </c>
      <c r="EC64" s="0" t="n">
        <v>11.13</v>
      </c>
      <c r="ED64" s="0" t="n">
        <v>0</v>
      </c>
      <c r="EE64" s="0" t="n">
        <v>0</v>
      </c>
      <c r="EF64" s="0" t="n">
        <v>365</v>
      </c>
      <c r="EG64" s="0" t="n">
        <v>14.19</v>
      </c>
      <c r="EH64" s="0" t="n">
        <v>9.69</v>
      </c>
      <c r="EI64" s="0" t="n">
        <v>445</v>
      </c>
      <c r="EJ64" s="0" t="n">
        <v>2525</v>
      </c>
      <c r="EK64" s="0" t="n">
        <v>2525</v>
      </c>
      <c r="EL64" s="0" t="n">
        <v>2525</v>
      </c>
      <c r="EM64" s="0" t="n">
        <v>2525</v>
      </c>
      <c r="EN64" s="0" t="n">
        <v>2525</v>
      </c>
      <c r="EO64" s="0" t="n">
        <v>2525</v>
      </c>
      <c r="EP64" s="0" t="n">
        <v>-1</v>
      </c>
      <c r="EQ64" s="0" t="n">
        <v>-1</v>
      </c>
      <c r="ER64" s="77"/>
      <c r="ES64" s="0" t="n">
        <v>2338</v>
      </c>
      <c r="ET64" s="0" t="n">
        <v>13.91</v>
      </c>
      <c r="EU64" s="0" t="n">
        <v>0</v>
      </c>
      <c r="EV64" s="0" t="n">
        <v>0</v>
      </c>
      <c r="EW64" s="0" t="n">
        <v>365</v>
      </c>
      <c r="EX64" s="0" t="n">
        <v>445</v>
      </c>
      <c r="EY64" s="0" t="n">
        <v>21.08</v>
      </c>
      <c r="EZ64" s="0" t="n">
        <v>21.08</v>
      </c>
      <c r="FA64" s="0" t="n">
        <v>21.08</v>
      </c>
      <c r="FB64" s="0" t="n">
        <v>21.08</v>
      </c>
      <c r="FC64" s="0" t="n">
        <v>21.08</v>
      </c>
      <c r="FD64" s="0" t="n">
        <v>21.08</v>
      </c>
      <c r="FE64" s="0" t="n">
        <v>0</v>
      </c>
      <c r="FF64" s="0" t="n">
        <v>212</v>
      </c>
      <c r="FG64" s="0" t="n">
        <v>425</v>
      </c>
      <c r="FH64" s="0" t="n">
        <v>16.25</v>
      </c>
      <c r="FI64" s="0" t="n">
        <v>533</v>
      </c>
      <c r="FJ64" s="0" t="n">
        <v>2084</v>
      </c>
      <c r="FK64" s="0" t="n">
        <v>2084</v>
      </c>
      <c r="FL64" s="0" t="n">
        <v>12.03</v>
      </c>
      <c r="FM64" s="0" t="n">
        <v>-1</v>
      </c>
      <c r="FN64" s="0" t="n">
        <v>0</v>
      </c>
      <c r="FO64" s="0" t="n">
        <v>0</v>
      </c>
      <c r="FP64" s="0" t="n">
        <v>0</v>
      </c>
      <c r="FQ64" s="0" t="n">
        <v>0</v>
      </c>
      <c r="FR64" s="0" t="n">
        <v>400</v>
      </c>
      <c r="FS64" s="0" t="n">
        <v>0</v>
      </c>
      <c r="FT64" s="0" t="n">
        <v>4.56</v>
      </c>
      <c r="FU64" s="0" t="n">
        <v>0</v>
      </c>
      <c r="FV64" s="0" t="n">
        <v>0</v>
      </c>
      <c r="FW64" s="0" t="n">
        <v>0</v>
      </c>
      <c r="FX64" s="0" t="n">
        <v>0</v>
      </c>
      <c r="FY64" s="0" t="n">
        <v>0</v>
      </c>
      <c r="FZ64" s="0" t="n">
        <v>0</v>
      </c>
      <c r="GA64" s="0" t="n">
        <v>0</v>
      </c>
      <c r="GB64" s="0" t="n">
        <v>0</v>
      </c>
      <c r="GC64" s="0" t="n">
        <v>0</v>
      </c>
      <c r="GD64" s="0" t="n">
        <v>0</v>
      </c>
      <c r="GE64" s="0" t="n">
        <v>0</v>
      </c>
      <c r="GF64" s="0" t="n">
        <v>0</v>
      </c>
      <c r="GG64" s="0" t="n">
        <v>0</v>
      </c>
      <c r="GH64" s="0" t="n">
        <v>0</v>
      </c>
      <c r="GI64" s="77" t="s">
        <v>900</v>
      </c>
      <c r="GJ64" s="0" t="n">
        <v>45314</v>
      </c>
      <c r="GK64" s="0" t="n">
        <v>0</v>
      </c>
      <c r="GL64" s="0" t="n">
        <v>0</v>
      </c>
      <c r="GM64" s="77" t="s">
        <v>734</v>
      </c>
      <c r="GN64" s="77" t="s">
        <v>735</v>
      </c>
      <c r="GO64" s="0" t="n">
        <v>0</v>
      </c>
      <c r="GP64" s="0" t="n">
        <v>2033277952</v>
      </c>
      <c r="GQ64" s="0" t="n">
        <v>16</v>
      </c>
      <c r="GR64" s="77"/>
      <c r="GS64" s="77"/>
      <c r="GU64" s="77"/>
      <c r="GV64" s="77"/>
      <c r="HB64" s="77"/>
    </row>
    <row r="65" customFormat="false" ht="12.75" hidden="false" customHeight="false" outlineLevel="0" collapsed="false">
      <c r="A65" s="0" t="n">
        <v>1</v>
      </c>
      <c r="B65" s="77" t="s">
        <v>680</v>
      </c>
      <c r="C65" s="77" t="s">
        <v>681</v>
      </c>
      <c r="D65" s="77" t="s">
        <v>682</v>
      </c>
      <c r="E65" s="77" t="s">
        <v>683</v>
      </c>
      <c r="F65" s="77" t="s">
        <v>683</v>
      </c>
      <c r="G65" s="77" t="s">
        <v>875</v>
      </c>
      <c r="H65" s="77" t="s">
        <v>685</v>
      </c>
      <c r="I65" s="77" t="s">
        <v>702</v>
      </c>
      <c r="J65" s="77" t="s">
        <v>24</v>
      </c>
      <c r="K65" s="0" t="n">
        <v>8</v>
      </c>
      <c r="L65" s="77" t="s">
        <v>876</v>
      </c>
      <c r="M65" s="77" t="s">
        <v>17</v>
      </c>
      <c r="N65" s="0" t="n">
        <v>0</v>
      </c>
      <c r="O65" s="77" t="s">
        <v>689</v>
      </c>
      <c r="P65" s="0" t="n">
        <v>1</v>
      </c>
      <c r="Q65" s="77" t="s">
        <v>703</v>
      </c>
      <c r="R65" s="77" t="s">
        <v>704</v>
      </c>
      <c r="S65" s="77" t="s">
        <v>877</v>
      </c>
      <c r="T65" s="0" t="n">
        <v>80</v>
      </c>
      <c r="U65" s="77" t="s">
        <v>1</v>
      </c>
      <c r="V65" s="0" t="n">
        <v>5435</v>
      </c>
      <c r="W65" s="77" t="s">
        <v>878</v>
      </c>
      <c r="X65" s="77" t="s">
        <v>694</v>
      </c>
      <c r="Y65" s="0" t="n">
        <v>1</v>
      </c>
      <c r="Z65" s="77" t="s">
        <v>695</v>
      </c>
      <c r="AA65" s="77"/>
      <c r="AB65" s="0" t="n">
        <v>122</v>
      </c>
      <c r="AE65" s="77"/>
      <c r="AF65" s="77"/>
      <c r="AJ65" s="77"/>
      <c r="AK65" s="77"/>
      <c r="AL65" s="0" t="n">
        <v>6188</v>
      </c>
      <c r="AM65" s="0" t="n">
        <v>386</v>
      </c>
      <c r="AO65" s="77"/>
      <c r="AQ65" s="77"/>
      <c r="AS65" s="0" t="n">
        <v>17143</v>
      </c>
      <c r="AT65" s="0" t="n">
        <v>212</v>
      </c>
      <c r="AU65" s="0" t="n">
        <v>21693</v>
      </c>
      <c r="AV65" s="0" t="n">
        <v>425</v>
      </c>
      <c r="AW65" s="77" t="s">
        <v>707</v>
      </c>
      <c r="AX65" s="0" t="n">
        <v>36</v>
      </c>
      <c r="AY65" s="0" t="n">
        <v>36</v>
      </c>
      <c r="AZ65" s="0" t="n">
        <v>-1</v>
      </c>
      <c r="BA65" s="0" t="n">
        <v>46</v>
      </c>
      <c r="BB65" s="0" t="n">
        <v>106</v>
      </c>
      <c r="BC65" s="0" t="n">
        <v>-1</v>
      </c>
      <c r="BD65" s="0" t="n">
        <v>43</v>
      </c>
      <c r="BE65" s="0" t="n">
        <v>4.49</v>
      </c>
      <c r="BF65" s="0" t="n">
        <v>53</v>
      </c>
      <c r="BG65" s="0" t="n">
        <v>59</v>
      </c>
      <c r="BH65" s="0" t="n">
        <v>1036</v>
      </c>
      <c r="BI65" s="0" t="n">
        <v>10180</v>
      </c>
      <c r="BJ65" s="0" t="n">
        <v>-1</v>
      </c>
      <c r="BK65" s="0" t="n">
        <v>212</v>
      </c>
      <c r="BL65" s="0" t="n">
        <v>8.39</v>
      </c>
      <c r="BM65" s="0" t="n">
        <v>1247</v>
      </c>
      <c r="BN65" s="0" t="n">
        <v>18425</v>
      </c>
      <c r="BO65" s="0" t="n">
        <v>-1</v>
      </c>
      <c r="BP65" s="0" t="n">
        <v>197</v>
      </c>
      <c r="BQ65" s="0" t="n">
        <v>720</v>
      </c>
      <c r="BR65" s="0" t="n">
        <v>34</v>
      </c>
      <c r="BS65" s="0" t="n">
        <v>425</v>
      </c>
      <c r="BT65" s="0" t="n">
        <v>2084</v>
      </c>
      <c r="BU65" s="0" t="n">
        <v>2084</v>
      </c>
      <c r="BV65" s="0" t="n">
        <v>12.03</v>
      </c>
      <c r="BW65" s="0" t="n">
        <v>-1</v>
      </c>
      <c r="BX65" s="0" t="n">
        <v>-1</v>
      </c>
      <c r="BY65" s="0" t="n">
        <v>40</v>
      </c>
      <c r="BZ65" s="0" t="n">
        <v>-1</v>
      </c>
      <c r="CA65" s="0" t="n">
        <v>50</v>
      </c>
      <c r="CB65" s="0" t="n">
        <v>-1</v>
      </c>
      <c r="CC65" s="0" t="n">
        <v>40</v>
      </c>
      <c r="CD65" s="0" t="n">
        <v>-1</v>
      </c>
      <c r="CE65" s="0" t="n">
        <v>0</v>
      </c>
      <c r="CF65" s="0" t="n">
        <v>-1</v>
      </c>
      <c r="CG65" s="0" t="n">
        <v>40</v>
      </c>
      <c r="CH65" s="0" t="n">
        <v>-1</v>
      </c>
      <c r="CI65" s="0" t="n">
        <v>40</v>
      </c>
      <c r="CJ65" s="0" t="n">
        <v>126.1</v>
      </c>
      <c r="CK65" s="0" t="n">
        <v>357</v>
      </c>
      <c r="CL65" s="0" t="n">
        <v>119</v>
      </c>
      <c r="CM65" s="0" t="n">
        <v>0</v>
      </c>
      <c r="CN65" s="0" t="n">
        <v>1.89</v>
      </c>
      <c r="CO65" s="0" t="n">
        <v>0</v>
      </c>
      <c r="CP65" s="0" t="n">
        <v>0</v>
      </c>
      <c r="CQ65" s="0" t="n">
        <v>0</v>
      </c>
      <c r="CR65" s="0" t="n">
        <v>0</v>
      </c>
      <c r="CS65" s="0" t="n">
        <v>1.72</v>
      </c>
      <c r="CT65" s="0" t="n">
        <v>16.25</v>
      </c>
      <c r="CU65" s="0" t="n">
        <v>533</v>
      </c>
      <c r="CV65" s="0" t="n">
        <v>1.89</v>
      </c>
      <c r="CW65" s="0" t="n">
        <v>16.25</v>
      </c>
      <c r="CX65" s="0" t="n">
        <v>533</v>
      </c>
      <c r="CY65" s="0" t="n">
        <v>1.72</v>
      </c>
      <c r="CZ65" s="0" t="n">
        <v>72</v>
      </c>
      <c r="DA65" s="0" t="n">
        <v>72</v>
      </c>
      <c r="DB65" s="0" t="n">
        <v>5</v>
      </c>
      <c r="DC65" s="0" t="n">
        <v>11.13</v>
      </c>
      <c r="DD65" s="0" t="n">
        <v>0</v>
      </c>
      <c r="DE65" s="0" t="n">
        <v>0</v>
      </c>
      <c r="DF65" s="0" t="n">
        <v>365</v>
      </c>
      <c r="DG65" s="0" t="n">
        <v>14.19</v>
      </c>
      <c r="DH65" s="0" t="n">
        <v>9.69</v>
      </c>
      <c r="DI65" s="0" t="n">
        <v>445</v>
      </c>
      <c r="DJ65" s="0" t="n">
        <v>0</v>
      </c>
      <c r="DK65" s="0" t="n">
        <v>0.75</v>
      </c>
      <c r="DL65" s="0" t="n">
        <v>0</v>
      </c>
      <c r="DM65" s="0" t="n">
        <v>3</v>
      </c>
      <c r="DN65" s="0" t="n">
        <v>0</v>
      </c>
      <c r="DO65" s="0" t="n">
        <v>0</v>
      </c>
      <c r="DP65" s="0" t="n">
        <v>432.8</v>
      </c>
      <c r="DQ65" s="0" t="n">
        <v>872</v>
      </c>
      <c r="DR65" s="0" t="n">
        <v>468</v>
      </c>
      <c r="DS65" s="0" t="n">
        <v>0</v>
      </c>
      <c r="DT65" s="0" t="n">
        <v>1.55</v>
      </c>
      <c r="DU65" s="0" t="n">
        <v>16.25</v>
      </c>
      <c r="DV65" s="0" t="n">
        <v>533</v>
      </c>
      <c r="DW65" s="0" t="n">
        <v>1.55</v>
      </c>
      <c r="DX65" s="0" t="n">
        <v>43</v>
      </c>
      <c r="DY65" s="0" t="n">
        <v>43</v>
      </c>
      <c r="DZ65" s="0" t="n">
        <v>3</v>
      </c>
      <c r="EA65" s="0" t="n">
        <v>-1</v>
      </c>
      <c r="EB65" s="0" t="n">
        <v>-1</v>
      </c>
      <c r="EC65" s="0" t="n">
        <v>11.13</v>
      </c>
      <c r="ED65" s="0" t="n">
        <v>0</v>
      </c>
      <c r="EE65" s="0" t="n">
        <v>0</v>
      </c>
      <c r="EF65" s="0" t="n">
        <v>365</v>
      </c>
      <c r="EG65" s="0" t="n">
        <v>14.19</v>
      </c>
      <c r="EH65" s="0" t="n">
        <v>9.69</v>
      </c>
      <c r="EI65" s="0" t="n">
        <v>445</v>
      </c>
      <c r="EJ65" s="0" t="n">
        <v>2525</v>
      </c>
      <c r="EK65" s="0" t="n">
        <v>2525</v>
      </c>
      <c r="EL65" s="0" t="n">
        <v>2525</v>
      </c>
      <c r="EM65" s="0" t="n">
        <v>2525</v>
      </c>
      <c r="EN65" s="0" t="n">
        <v>2525</v>
      </c>
      <c r="EO65" s="0" t="n">
        <v>2525</v>
      </c>
      <c r="EP65" s="0" t="n">
        <v>-1</v>
      </c>
      <c r="EQ65" s="0" t="n">
        <v>-1</v>
      </c>
      <c r="ER65" s="77"/>
      <c r="ES65" s="0" t="n">
        <v>2338</v>
      </c>
      <c r="ET65" s="0" t="n">
        <v>13.91</v>
      </c>
      <c r="EU65" s="0" t="n">
        <v>0</v>
      </c>
      <c r="EV65" s="0" t="n">
        <v>0</v>
      </c>
      <c r="EW65" s="0" t="n">
        <v>365</v>
      </c>
      <c r="EX65" s="0" t="n">
        <v>445</v>
      </c>
      <c r="EY65" s="0" t="n">
        <v>21.08</v>
      </c>
      <c r="EZ65" s="0" t="n">
        <v>21.08</v>
      </c>
      <c r="FA65" s="0" t="n">
        <v>21.08</v>
      </c>
      <c r="FB65" s="0" t="n">
        <v>21.08</v>
      </c>
      <c r="FC65" s="0" t="n">
        <v>21.08</v>
      </c>
      <c r="FD65" s="0" t="n">
        <v>21.08</v>
      </c>
      <c r="FE65" s="0" t="n">
        <v>0</v>
      </c>
      <c r="FF65" s="0" t="n">
        <v>212</v>
      </c>
      <c r="FG65" s="0" t="n">
        <v>425</v>
      </c>
      <c r="FH65" s="0" t="n">
        <v>16.25</v>
      </c>
      <c r="FI65" s="0" t="n">
        <v>533</v>
      </c>
      <c r="FJ65" s="0" t="n">
        <v>2084</v>
      </c>
      <c r="FK65" s="0" t="n">
        <v>2084</v>
      </c>
      <c r="FL65" s="0" t="n">
        <v>12.03</v>
      </c>
      <c r="FM65" s="0" t="n">
        <v>-1</v>
      </c>
      <c r="FN65" s="0" t="n">
        <v>0</v>
      </c>
      <c r="FO65" s="0" t="n">
        <v>0</v>
      </c>
      <c r="FP65" s="0" t="n">
        <v>0</v>
      </c>
      <c r="FQ65" s="0" t="n">
        <v>0</v>
      </c>
      <c r="FR65" s="0" t="n">
        <v>400</v>
      </c>
      <c r="FS65" s="0" t="n">
        <v>0</v>
      </c>
      <c r="FT65" s="0" t="n">
        <v>4.56</v>
      </c>
      <c r="FU65" s="0" t="n">
        <v>0</v>
      </c>
      <c r="FV65" s="0" t="n">
        <v>0</v>
      </c>
      <c r="FW65" s="0" t="n">
        <v>0</v>
      </c>
      <c r="FX65" s="0" t="n">
        <v>0</v>
      </c>
      <c r="FY65" s="0" t="n">
        <v>0</v>
      </c>
      <c r="FZ65" s="0" t="n">
        <v>0</v>
      </c>
      <c r="GA65" s="0" t="n">
        <v>0</v>
      </c>
      <c r="GB65" s="0" t="n">
        <v>0</v>
      </c>
      <c r="GC65" s="0" t="n">
        <v>0</v>
      </c>
      <c r="GD65" s="0" t="n">
        <v>0</v>
      </c>
      <c r="GE65" s="0" t="n">
        <v>68</v>
      </c>
      <c r="GF65" s="0" t="n">
        <v>0</v>
      </c>
      <c r="GG65" s="0" t="n">
        <v>0</v>
      </c>
      <c r="GH65" s="0" t="n">
        <v>0</v>
      </c>
      <c r="GI65" s="77" t="s">
        <v>740</v>
      </c>
      <c r="GJ65" s="0" t="n">
        <v>47658</v>
      </c>
      <c r="GK65" s="0" t="n">
        <v>75</v>
      </c>
      <c r="GL65" s="0" t="n">
        <v>0</v>
      </c>
      <c r="GM65" s="77" t="s">
        <v>734</v>
      </c>
      <c r="GN65" s="77" t="s">
        <v>735</v>
      </c>
      <c r="GO65" s="0" t="n">
        <v>0</v>
      </c>
      <c r="GP65" s="0" t="n">
        <v>0</v>
      </c>
      <c r="GQ65" s="0" t="n">
        <v>17</v>
      </c>
      <c r="GR65" s="77"/>
      <c r="GS65" s="77"/>
      <c r="GU65" s="77"/>
      <c r="GV65" s="77"/>
      <c r="HB65" s="77"/>
    </row>
    <row r="66" customFormat="false" ht="12.75" hidden="false" customHeight="false" outlineLevel="0" collapsed="false">
      <c r="A66" s="0" t="n">
        <v>1</v>
      </c>
      <c r="B66" s="77" t="s">
        <v>680</v>
      </c>
      <c r="C66" s="77" t="s">
        <v>681</v>
      </c>
      <c r="D66" s="77" t="s">
        <v>682</v>
      </c>
      <c r="E66" s="77" t="s">
        <v>683</v>
      </c>
      <c r="F66" s="77" t="s">
        <v>683</v>
      </c>
      <c r="G66" s="77" t="s">
        <v>875</v>
      </c>
      <c r="H66" s="77" t="s">
        <v>685</v>
      </c>
      <c r="I66" s="77" t="s">
        <v>702</v>
      </c>
      <c r="J66" s="77" t="s">
        <v>24</v>
      </c>
      <c r="K66" s="0" t="n">
        <v>8</v>
      </c>
      <c r="L66" s="77" t="s">
        <v>876</v>
      </c>
      <c r="M66" s="77" t="s">
        <v>17</v>
      </c>
      <c r="N66" s="0" t="n">
        <v>0</v>
      </c>
      <c r="O66" s="77" t="s">
        <v>689</v>
      </c>
      <c r="P66" s="0" t="n">
        <v>1</v>
      </c>
      <c r="Q66" s="77" t="s">
        <v>703</v>
      </c>
      <c r="R66" s="77" t="s">
        <v>704</v>
      </c>
      <c r="S66" s="77" t="s">
        <v>877</v>
      </c>
      <c r="T66" s="0" t="n">
        <v>80</v>
      </c>
      <c r="U66" s="77" t="s">
        <v>1</v>
      </c>
      <c r="V66" s="0" t="n">
        <v>5435</v>
      </c>
      <c r="W66" s="77" t="s">
        <v>878</v>
      </c>
      <c r="X66" s="77" t="s">
        <v>694</v>
      </c>
      <c r="Y66" s="0" t="n">
        <v>1</v>
      </c>
      <c r="Z66" s="77" t="s">
        <v>695</v>
      </c>
      <c r="AA66" s="77"/>
      <c r="AB66" s="0" t="n">
        <v>122</v>
      </c>
      <c r="AE66" s="77"/>
      <c r="AF66" s="77"/>
      <c r="AJ66" s="77"/>
      <c r="AK66" s="77"/>
      <c r="AL66" s="0" t="n">
        <v>6188</v>
      </c>
      <c r="AM66" s="0" t="n">
        <v>386</v>
      </c>
      <c r="AO66" s="77"/>
      <c r="AQ66" s="77"/>
      <c r="AS66" s="0" t="n">
        <v>17143</v>
      </c>
      <c r="AT66" s="0" t="n">
        <v>212</v>
      </c>
      <c r="AU66" s="0" t="n">
        <v>21693</v>
      </c>
      <c r="AV66" s="0" t="n">
        <v>425</v>
      </c>
      <c r="AW66" s="77" t="s">
        <v>707</v>
      </c>
      <c r="AX66" s="0" t="n">
        <v>36</v>
      </c>
      <c r="AY66" s="0" t="n">
        <v>36</v>
      </c>
      <c r="AZ66" s="0" t="n">
        <v>-1</v>
      </c>
      <c r="BA66" s="0" t="n">
        <v>46</v>
      </c>
      <c r="BB66" s="0" t="n">
        <v>106</v>
      </c>
      <c r="BC66" s="0" t="n">
        <v>-1</v>
      </c>
      <c r="BD66" s="0" t="n">
        <v>43</v>
      </c>
      <c r="BE66" s="0" t="n">
        <v>4.49</v>
      </c>
      <c r="BF66" s="0" t="n">
        <v>53</v>
      </c>
      <c r="BG66" s="0" t="n">
        <v>59</v>
      </c>
      <c r="BH66" s="0" t="n">
        <v>1036</v>
      </c>
      <c r="BI66" s="0" t="n">
        <v>10180</v>
      </c>
      <c r="BJ66" s="0" t="n">
        <v>-1</v>
      </c>
      <c r="BK66" s="0" t="n">
        <v>212</v>
      </c>
      <c r="BL66" s="0" t="n">
        <v>8.39</v>
      </c>
      <c r="BM66" s="0" t="n">
        <v>1247</v>
      </c>
      <c r="BN66" s="0" t="n">
        <v>18425</v>
      </c>
      <c r="BO66" s="0" t="n">
        <v>-1</v>
      </c>
      <c r="BP66" s="0" t="n">
        <v>197</v>
      </c>
      <c r="BQ66" s="0" t="n">
        <v>720</v>
      </c>
      <c r="BR66" s="0" t="n">
        <v>34</v>
      </c>
      <c r="BS66" s="0" t="n">
        <v>425</v>
      </c>
      <c r="BT66" s="0" t="n">
        <v>2084</v>
      </c>
      <c r="BU66" s="0" t="n">
        <v>2084</v>
      </c>
      <c r="BV66" s="0" t="n">
        <v>12.03</v>
      </c>
      <c r="BW66" s="0" t="n">
        <v>-1</v>
      </c>
      <c r="BX66" s="0" t="n">
        <v>-1</v>
      </c>
      <c r="BY66" s="0" t="n">
        <v>40</v>
      </c>
      <c r="BZ66" s="0" t="n">
        <v>-1</v>
      </c>
      <c r="CA66" s="0" t="n">
        <v>50</v>
      </c>
      <c r="CB66" s="0" t="n">
        <v>-1</v>
      </c>
      <c r="CC66" s="0" t="n">
        <v>40</v>
      </c>
      <c r="CD66" s="0" t="n">
        <v>-1</v>
      </c>
      <c r="CE66" s="0" t="n">
        <v>0</v>
      </c>
      <c r="CF66" s="0" t="n">
        <v>-1</v>
      </c>
      <c r="CG66" s="0" t="n">
        <v>40</v>
      </c>
      <c r="CH66" s="0" t="n">
        <v>-1</v>
      </c>
      <c r="CI66" s="0" t="n">
        <v>40</v>
      </c>
      <c r="CJ66" s="0" t="n">
        <v>126.1</v>
      </c>
      <c r="CK66" s="0" t="n">
        <v>357</v>
      </c>
      <c r="CL66" s="0" t="n">
        <v>119</v>
      </c>
      <c r="CM66" s="0" t="n">
        <v>0</v>
      </c>
      <c r="CN66" s="0" t="n">
        <v>1.89</v>
      </c>
      <c r="CO66" s="0" t="n">
        <v>0</v>
      </c>
      <c r="CP66" s="0" t="n">
        <v>0</v>
      </c>
      <c r="CQ66" s="0" t="n">
        <v>0</v>
      </c>
      <c r="CR66" s="0" t="n">
        <v>0</v>
      </c>
      <c r="CS66" s="0" t="n">
        <v>1.72</v>
      </c>
      <c r="CT66" s="0" t="n">
        <v>16.25</v>
      </c>
      <c r="CU66" s="0" t="n">
        <v>533</v>
      </c>
      <c r="CV66" s="0" t="n">
        <v>1.89</v>
      </c>
      <c r="CW66" s="0" t="n">
        <v>16.25</v>
      </c>
      <c r="CX66" s="0" t="n">
        <v>533</v>
      </c>
      <c r="CY66" s="0" t="n">
        <v>1.72</v>
      </c>
      <c r="CZ66" s="0" t="n">
        <v>72</v>
      </c>
      <c r="DA66" s="0" t="n">
        <v>72</v>
      </c>
      <c r="DB66" s="0" t="n">
        <v>5</v>
      </c>
      <c r="DC66" s="0" t="n">
        <v>11.13</v>
      </c>
      <c r="DD66" s="0" t="n">
        <v>0</v>
      </c>
      <c r="DE66" s="0" t="n">
        <v>0</v>
      </c>
      <c r="DF66" s="0" t="n">
        <v>365</v>
      </c>
      <c r="DG66" s="0" t="n">
        <v>14.19</v>
      </c>
      <c r="DH66" s="0" t="n">
        <v>9.69</v>
      </c>
      <c r="DI66" s="0" t="n">
        <v>445</v>
      </c>
      <c r="DJ66" s="0" t="n">
        <v>0</v>
      </c>
      <c r="DK66" s="0" t="n">
        <v>0.75</v>
      </c>
      <c r="DL66" s="0" t="n">
        <v>0</v>
      </c>
      <c r="DM66" s="0" t="n">
        <v>3</v>
      </c>
      <c r="DN66" s="0" t="n">
        <v>0</v>
      </c>
      <c r="DO66" s="0" t="n">
        <v>0</v>
      </c>
      <c r="DP66" s="0" t="n">
        <v>432.8</v>
      </c>
      <c r="DQ66" s="0" t="n">
        <v>872</v>
      </c>
      <c r="DR66" s="0" t="n">
        <v>468</v>
      </c>
      <c r="DS66" s="0" t="n">
        <v>0</v>
      </c>
      <c r="DT66" s="0" t="n">
        <v>1.55</v>
      </c>
      <c r="DU66" s="0" t="n">
        <v>16.25</v>
      </c>
      <c r="DV66" s="0" t="n">
        <v>533</v>
      </c>
      <c r="DW66" s="0" t="n">
        <v>1.55</v>
      </c>
      <c r="DX66" s="0" t="n">
        <v>43</v>
      </c>
      <c r="DY66" s="0" t="n">
        <v>43</v>
      </c>
      <c r="DZ66" s="0" t="n">
        <v>3</v>
      </c>
      <c r="EA66" s="0" t="n">
        <v>-1</v>
      </c>
      <c r="EB66" s="0" t="n">
        <v>-1</v>
      </c>
      <c r="EC66" s="0" t="n">
        <v>11.13</v>
      </c>
      <c r="ED66" s="0" t="n">
        <v>0</v>
      </c>
      <c r="EE66" s="0" t="n">
        <v>0</v>
      </c>
      <c r="EF66" s="0" t="n">
        <v>365</v>
      </c>
      <c r="EG66" s="0" t="n">
        <v>14.19</v>
      </c>
      <c r="EH66" s="0" t="n">
        <v>9.69</v>
      </c>
      <c r="EI66" s="0" t="n">
        <v>445</v>
      </c>
      <c r="EJ66" s="0" t="n">
        <v>2525</v>
      </c>
      <c r="EK66" s="0" t="n">
        <v>2525</v>
      </c>
      <c r="EL66" s="0" t="n">
        <v>2525</v>
      </c>
      <c r="EM66" s="0" t="n">
        <v>2525</v>
      </c>
      <c r="EN66" s="0" t="n">
        <v>2525</v>
      </c>
      <c r="EO66" s="0" t="n">
        <v>2525</v>
      </c>
      <c r="EP66" s="0" t="n">
        <v>-1</v>
      </c>
      <c r="EQ66" s="0" t="n">
        <v>-1</v>
      </c>
      <c r="ER66" s="77"/>
      <c r="ES66" s="0" t="n">
        <v>2338</v>
      </c>
      <c r="ET66" s="0" t="n">
        <v>13.91</v>
      </c>
      <c r="EU66" s="0" t="n">
        <v>0</v>
      </c>
      <c r="EV66" s="0" t="n">
        <v>0</v>
      </c>
      <c r="EW66" s="0" t="n">
        <v>365</v>
      </c>
      <c r="EX66" s="0" t="n">
        <v>445</v>
      </c>
      <c r="EY66" s="0" t="n">
        <v>21.08</v>
      </c>
      <c r="EZ66" s="0" t="n">
        <v>21.08</v>
      </c>
      <c r="FA66" s="0" t="n">
        <v>21.08</v>
      </c>
      <c r="FB66" s="0" t="n">
        <v>21.08</v>
      </c>
      <c r="FC66" s="0" t="n">
        <v>21.08</v>
      </c>
      <c r="FD66" s="0" t="n">
        <v>21.08</v>
      </c>
      <c r="FE66" s="0" t="n">
        <v>0</v>
      </c>
      <c r="FF66" s="0" t="n">
        <v>212</v>
      </c>
      <c r="FG66" s="0" t="n">
        <v>425</v>
      </c>
      <c r="FH66" s="0" t="n">
        <v>16.25</v>
      </c>
      <c r="FI66" s="0" t="n">
        <v>533</v>
      </c>
      <c r="FJ66" s="0" t="n">
        <v>2084</v>
      </c>
      <c r="FK66" s="0" t="n">
        <v>2084</v>
      </c>
      <c r="FL66" s="0" t="n">
        <v>12.03</v>
      </c>
      <c r="FM66" s="0" t="n">
        <v>-1</v>
      </c>
      <c r="FN66" s="0" t="n">
        <v>0</v>
      </c>
      <c r="FO66" s="0" t="n">
        <v>0</v>
      </c>
      <c r="FP66" s="0" t="n">
        <v>0</v>
      </c>
      <c r="FQ66" s="0" t="n">
        <v>0</v>
      </c>
      <c r="FR66" s="0" t="n">
        <v>400</v>
      </c>
      <c r="FS66" s="0" t="n">
        <v>0</v>
      </c>
      <c r="FT66" s="0" t="n">
        <v>4.56</v>
      </c>
      <c r="FU66" s="0" t="n">
        <v>0</v>
      </c>
      <c r="FV66" s="0" t="n">
        <v>0</v>
      </c>
      <c r="FW66" s="0" t="n">
        <v>0</v>
      </c>
      <c r="FX66" s="0" t="n">
        <v>0</v>
      </c>
      <c r="FY66" s="0" t="n">
        <v>0</v>
      </c>
      <c r="FZ66" s="0" t="n">
        <v>0</v>
      </c>
      <c r="GA66" s="0" t="n">
        <v>0</v>
      </c>
      <c r="GB66" s="0" t="n">
        <v>0</v>
      </c>
      <c r="GC66" s="0" t="n">
        <v>0</v>
      </c>
      <c r="GD66" s="0" t="n">
        <v>0</v>
      </c>
      <c r="GE66" s="0" t="n">
        <v>0</v>
      </c>
      <c r="GF66" s="0" t="n">
        <v>0</v>
      </c>
      <c r="GG66" s="0" t="n">
        <v>0</v>
      </c>
      <c r="GH66" s="0" t="n">
        <v>0</v>
      </c>
      <c r="GI66" s="77" t="s">
        <v>741</v>
      </c>
      <c r="GJ66" s="0" t="n">
        <v>5976</v>
      </c>
      <c r="GK66" s="0" t="n">
        <v>0</v>
      </c>
      <c r="GL66" s="0" t="n">
        <v>0</v>
      </c>
      <c r="GM66" s="77" t="s">
        <v>715</v>
      </c>
      <c r="GN66" s="77" t="s">
        <v>716</v>
      </c>
      <c r="GO66" s="0" t="n">
        <v>0</v>
      </c>
      <c r="GP66" s="0" t="n">
        <v>0</v>
      </c>
      <c r="GQ66" s="0" t="n">
        <v>18</v>
      </c>
      <c r="GR66" s="77"/>
      <c r="GS66" s="77"/>
      <c r="GU66" s="77"/>
      <c r="GV66" s="77"/>
      <c r="HB66" s="77"/>
    </row>
    <row r="67" customFormat="false" ht="12.75" hidden="false" customHeight="false" outlineLevel="0" collapsed="false">
      <c r="A67" s="0" t="n">
        <v>1</v>
      </c>
      <c r="B67" s="77" t="s">
        <v>680</v>
      </c>
      <c r="C67" s="77" t="s">
        <v>681</v>
      </c>
      <c r="D67" s="77" t="s">
        <v>682</v>
      </c>
      <c r="E67" s="77" t="s">
        <v>683</v>
      </c>
      <c r="F67" s="77" t="s">
        <v>683</v>
      </c>
      <c r="G67" s="77" t="s">
        <v>875</v>
      </c>
      <c r="H67" s="77" t="s">
        <v>685</v>
      </c>
      <c r="I67" s="77" t="s">
        <v>702</v>
      </c>
      <c r="J67" s="77" t="s">
        <v>24</v>
      </c>
      <c r="K67" s="0" t="n">
        <v>8</v>
      </c>
      <c r="L67" s="77" t="s">
        <v>876</v>
      </c>
      <c r="M67" s="77" t="s">
        <v>17</v>
      </c>
      <c r="N67" s="0" t="n">
        <v>0</v>
      </c>
      <c r="O67" s="77" t="s">
        <v>689</v>
      </c>
      <c r="P67" s="0" t="n">
        <v>1</v>
      </c>
      <c r="Q67" s="77" t="s">
        <v>703</v>
      </c>
      <c r="R67" s="77" t="s">
        <v>704</v>
      </c>
      <c r="S67" s="77" t="s">
        <v>877</v>
      </c>
      <c r="T67" s="0" t="n">
        <v>80</v>
      </c>
      <c r="U67" s="77" t="s">
        <v>1</v>
      </c>
      <c r="V67" s="0" t="n">
        <v>5435</v>
      </c>
      <c r="W67" s="77" t="s">
        <v>878</v>
      </c>
      <c r="X67" s="77" t="s">
        <v>694</v>
      </c>
      <c r="Y67" s="0" t="n">
        <v>1</v>
      </c>
      <c r="Z67" s="77" t="s">
        <v>695</v>
      </c>
      <c r="AA67" s="77"/>
      <c r="AB67" s="0" t="n">
        <v>122</v>
      </c>
      <c r="AE67" s="77"/>
      <c r="AF67" s="77"/>
      <c r="AJ67" s="77"/>
      <c r="AK67" s="77"/>
      <c r="AL67" s="0" t="n">
        <v>6188</v>
      </c>
      <c r="AM67" s="0" t="n">
        <v>386</v>
      </c>
      <c r="AO67" s="77"/>
      <c r="AQ67" s="77"/>
      <c r="AS67" s="0" t="n">
        <v>17143</v>
      </c>
      <c r="AT67" s="0" t="n">
        <v>212</v>
      </c>
      <c r="AU67" s="0" t="n">
        <v>21693</v>
      </c>
      <c r="AV67" s="0" t="n">
        <v>425</v>
      </c>
      <c r="AW67" s="77" t="s">
        <v>707</v>
      </c>
      <c r="AX67" s="0" t="n">
        <v>36</v>
      </c>
      <c r="AY67" s="0" t="n">
        <v>36</v>
      </c>
      <c r="AZ67" s="0" t="n">
        <v>-1</v>
      </c>
      <c r="BA67" s="0" t="n">
        <v>46</v>
      </c>
      <c r="BB67" s="0" t="n">
        <v>106</v>
      </c>
      <c r="BC67" s="0" t="n">
        <v>-1</v>
      </c>
      <c r="BD67" s="0" t="n">
        <v>43</v>
      </c>
      <c r="BE67" s="0" t="n">
        <v>4.49</v>
      </c>
      <c r="BF67" s="0" t="n">
        <v>53</v>
      </c>
      <c r="BG67" s="0" t="n">
        <v>59</v>
      </c>
      <c r="BH67" s="0" t="n">
        <v>1036</v>
      </c>
      <c r="BI67" s="0" t="n">
        <v>10180</v>
      </c>
      <c r="BJ67" s="0" t="n">
        <v>-1</v>
      </c>
      <c r="BK67" s="0" t="n">
        <v>212</v>
      </c>
      <c r="BL67" s="0" t="n">
        <v>8.39</v>
      </c>
      <c r="BM67" s="0" t="n">
        <v>1247</v>
      </c>
      <c r="BN67" s="0" t="n">
        <v>18425</v>
      </c>
      <c r="BO67" s="0" t="n">
        <v>-1</v>
      </c>
      <c r="BP67" s="0" t="n">
        <v>197</v>
      </c>
      <c r="BQ67" s="0" t="n">
        <v>720</v>
      </c>
      <c r="BR67" s="0" t="n">
        <v>34</v>
      </c>
      <c r="BS67" s="0" t="n">
        <v>425</v>
      </c>
      <c r="BT67" s="0" t="n">
        <v>2084</v>
      </c>
      <c r="BU67" s="0" t="n">
        <v>2084</v>
      </c>
      <c r="BV67" s="0" t="n">
        <v>12.03</v>
      </c>
      <c r="BW67" s="0" t="n">
        <v>-1</v>
      </c>
      <c r="BX67" s="0" t="n">
        <v>-1</v>
      </c>
      <c r="BY67" s="0" t="n">
        <v>40</v>
      </c>
      <c r="BZ67" s="0" t="n">
        <v>-1</v>
      </c>
      <c r="CA67" s="0" t="n">
        <v>50</v>
      </c>
      <c r="CB67" s="0" t="n">
        <v>-1</v>
      </c>
      <c r="CC67" s="0" t="n">
        <v>40</v>
      </c>
      <c r="CD67" s="0" t="n">
        <v>-1</v>
      </c>
      <c r="CE67" s="0" t="n">
        <v>0</v>
      </c>
      <c r="CF67" s="0" t="n">
        <v>-1</v>
      </c>
      <c r="CG67" s="0" t="n">
        <v>40</v>
      </c>
      <c r="CH67" s="0" t="n">
        <v>-1</v>
      </c>
      <c r="CI67" s="0" t="n">
        <v>40</v>
      </c>
      <c r="CJ67" s="0" t="n">
        <v>126.1</v>
      </c>
      <c r="CK67" s="0" t="n">
        <v>357</v>
      </c>
      <c r="CL67" s="0" t="n">
        <v>119</v>
      </c>
      <c r="CM67" s="0" t="n">
        <v>0</v>
      </c>
      <c r="CN67" s="0" t="n">
        <v>1.89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1.72</v>
      </c>
      <c r="CT67" s="0" t="n">
        <v>16.25</v>
      </c>
      <c r="CU67" s="0" t="n">
        <v>533</v>
      </c>
      <c r="CV67" s="0" t="n">
        <v>1.89</v>
      </c>
      <c r="CW67" s="0" t="n">
        <v>16.25</v>
      </c>
      <c r="CX67" s="0" t="n">
        <v>533</v>
      </c>
      <c r="CY67" s="0" t="n">
        <v>1.72</v>
      </c>
      <c r="CZ67" s="0" t="n">
        <v>72</v>
      </c>
      <c r="DA67" s="0" t="n">
        <v>72</v>
      </c>
      <c r="DB67" s="0" t="n">
        <v>5</v>
      </c>
      <c r="DC67" s="0" t="n">
        <v>11.13</v>
      </c>
      <c r="DD67" s="0" t="n">
        <v>0</v>
      </c>
      <c r="DE67" s="0" t="n">
        <v>0</v>
      </c>
      <c r="DF67" s="0" t="n">
        <v>365</v>
      </c>
      <c r="DG67" s="0" t="n">
        <v>14.19</v>
      </c>
      <c r="DH67" s="0" t="n">
        <v>9.69</v>
      </c>
      <c r="DI67" s="0" t="n">
        <v>445</v>
      </c>
      <c r="DJ67" s="0" t="n">
        <v>0</v>
      </c>
      <c r="DK67" s="0" t="n">
        <v>0.75</v>
      </c>
      <c r="DL67" s="0" t="n">
        <v>0</v>
      </c>
      <c r="DM67" s="0" t="n">
        <v>3</v>
      </c>
      <c r="DN67" s="0" t="n">
        <v>0</v>
      </c>
      <c r="DO67" s="0" t="n">
        <v>0</v>
      </c>
      <c r="DP67" s="0" t="n">
        <v>432.8</v>
      </c>
      <c r="DQ67" s="0" t="n">
        <v>872</v>
      </c>
      <c r="DR67" s="0" t="n">
        <v>468</v>
      </c>
      <c r="DS67" s="0" t="n">
        <v>0</v>
      </c>
      <c r="DT67" s="0" t="n">
        <v>1.55</v>
      </c>
      <c r="DU67" s="0" t="n">
        <v>16.25</v>
      </c>
      <c r="DV67" s="0" t="n">
        <v>533</v>
      </c>
      <c r="DW67" s="0" t="n">
        <v>1.55</v>
      </c>
      <c r="DX67" s="0" t="n">
        <v>43</v>
      </c>
      <c r="DY67" s="0" t="n">
        <v>43</v>
      </c>
      <c r="DZ67" s="0" t="n">
        <v>3</v>
      </c>
      <c r="EA67" s="0" t="n">
        <v>-1</v>
      </c>
      <c r="EB67" s="0" t="n">
        <v>-1</v>
      </c>
      <c r="EC67" s="0" t="n">
        <v>11.13</v>
      </c>
      <c r="ED67" s="0" t="n">
        <v>0</v>
      </c>
      <c r="EE67" s="0" t="n">
        <v>0</v>
      </c>
      <c r="EF67" s="0" t="n">
        <v>365</v>
      </c>
      <c r="EG67" s="0" t="n">
        <v>14.19</v>
      </c>
      <c r="EH67" s="0" t="n">
        <v>9.69</v>
      </c>
      <c r="EI67" s="0" t="n">
        <v>445</v>
      </c>
      <c r="EJ67" s="0" t="n">
        <v>2525</v>
      </c>
      <c r="EK67" s="0" t="n">
        <v>2525</v>
      </c>
      <c r="EL67" s="0" t="n">
        <v>2525</v>
      </c>
      <c r="EM67" s="0" t="n">
        <v>2525</v>
      </c>
      <c r="EN67" s="0" t="n">
        <v>2525</v>
      </c>
      <c r="EO67" s="0" t="n">
        <v>2525</v>
      </c>
      <c r="EP67" s="0" t="n">
        <v>-1</v>
      </c>
      <c r="EQ67" s="0" t="n">
        <v>-1</v>
      </c>
      <c r="ER67" s="77"/>
      <c r="ES67" s="0" t="n">
        <v>2338</v>
      </c>
      <c r="ET67" s="0" t="n">
        <v>13.91</v>
      </c>
      <c r="EU67" s="0" t="n">
        <v>0</v>
      </c>
      <c r="EV67" s="0" t="n">
        <v>0</v>
      </c>
      <c r="EW67" s="0" t="n">
        <v>365</v>
      </c>
      <c r="EX67" s="0" t="n">
        <v>445</v>
      </c>
      <c r="EY67" s="0" t="n">
        <v>21.08</v>
      </c>
      <c r="EZ67" s="0" t="n">
        <v>21.08</v>
      </c>
      <c r="FA67" s="0" t="n">
        <v>21.08</v>
      </c>
      <c r="FB67" s="0" t="n">
        <v>21.08</v>
      </c>
      <c r="FC67" s="0" t="n">
        <v>21.08</v>
      </c>
      <c r="FD67" s="0" t="n">
        <v>21.08</v>
      </c>
      <c r="FE67" s="0" t="n">
        <v>0</v>
      </c>
      <c r="FF67" s="0" t="n">
        <v>212</v>
      </c>
      <c r="FG67" s="0" t="n">
        <v>425</v>
      </c>
      <c r="FH67" s="0" t="n">
        <v>16.25</v>
      </c>
      <c r="FI67" s="0" t="n">
        <v>533</v>
      </c>
      <c r="FJ67" s="0" t="n">
        <v>2084</v>
      </c>
      <c r="FK67" s="0" t="n">
        <v>2084</v>
      </c>
      <c r="FL67" s="0" t="n">
        <v>12.03</v>
      </c>
      <c r="FM67" s="0" t="n">
        <v>-1</v>
      </c>
      <c r="FN67" s="0" t="n">
        <v>0</v>
      </c>
      <c r="FO67" s="0" t="n">
        <v>0</v>
      </c>
      <c r="FP67" s="0" t="n">
        <v>0</v>
      </c>
      <c r="FQ67" s="0" t="n">
        <v>0</v>
      </c>
      <c r="FR67" s="0" t="n">
        <v>400</v>
      </c>
      <c r="FS67" s="0" t="n">
        <v>0</v>
      </c>
      <c r="FT67" s="0" t="n">
        <v>4.56</v>
      </c>
      <c r="FU67" s="0" t="n">
        <v>0</v>
      </c>
      <c r="FV67" s="0" t="n">
        <v>0</v>
      </c>
      <c r="FW67" s="0" t="n">
        <v>0</v>
      </c>
      <c r="FX67" s="0" t="n">
        <v>0</v>
      </c>
      <c r="FY67" s="0" t="n">
        <v>0</v>
      </c>
      <c r="FZ67" s="0" t="n">
        <v>0</v>
      </c>
      <c r="GA67" s="0" t="n">
        <v>0</v>
      </c>
      <c r="GB67" s="0" t="n">
        <v>0</v>
      </c>
      <c r="GC67" s="0" t="n">
        <v>0</v>
      </c>
      <c r="GD67" s="0" t="n">
        <v>0</v>
      </c>
      <c r="GI67" s="77"/>
      <c r="GM67" s="77"/>
      <c r="GN67" s="77"/>
      <c r="GR67" s="77" t="s">
        <v>901</v>
      </c>
      <c r="GS67" s="77" t="s">
        <v>757</v>
      </c>
      <c r="GT67" s="0" t="n">
        <v>328</v>
      </c>
      <c r="GU67" s="77" t="s">
        <v>902</v>
      </c>
      <c r="GV67" s="77" t="s">
        <v>745</v>
      </c>
      <c r="HB67" s="77"/>
    </row>
    <row r="68" customFormat="false" ht="12.75" hidden="false" customHeight="false" outlineLevel="0" collapsed="false">
      <c r="A68" s="0" t="n">
        <v>1</v>
      </c>
      <c r="B68" s="77" t="s">
        <v>680</v>
      </c>
      <c r="C68" s="77" t="s">
        <v>681</v>
      </c>
      <c r="D68" s="77" t="s">
        <v>682</v>
      </c>
      <c r="E68" s="77" t="s">
        <v>683</v>
      </c>
      <c r="F68" s="77" t="s">
        <v>683</v>
      </c>
      <c r="G68" s="77" t="s">
        <v>875</v>
      </c>
      <c r="H68" s="77" t="s">
        <v>685</v>
      </c>
      <c r="I68" s="77" t="s">
        <v>702</v>
      </c>
      <c r="J68" s="77" t="s">
        <v>24</v>
      </c>
      <c r="K68" s="0" t="n">
        <v>8</v>
      </c>
      <c r="L68" s="77" t="s">
        <v>876</v>
      </c>
      <c r="M68" s="77" t="s">
        <v>17</v>
      </c>
      <c r="N68" s="0" t="n">
        <v>0</v>
      </c>
      <c r="O68" s="77" t="s">
        <v>689</v>
      </c>
      <c r="P68" s="0" t="n">
        <v>1</v>
      </c>
      <c r="Q68" s="77" t="s">
        <v>703</v>
      </c>
      <c r="R68" s="77" t="s">
        <v>704</v>
      </c>
      <c r="S68" s="77" t="s">
        <v>877</v>
      </c>
      <c r="T68" s="0" t="n">
        <v>80</v>
      </c>
      <c r="U68" s="77" t="s">
        <v>1</v>
      </c>
      <c r="V68" s="0" t="n">
        <v>5435</v>
      </c>
      <c r="W68" s="77" t="s">
        <v>878</v>
      </c>
      <c r="X68" s="77" t="s">
        <v>694</v>
      </c>
      <c r="Y68" s="0" t="n">
        <v>1</v>
      </c>
      <c r="Z68" s="77" t="s">
        <v>695</v>
      </c>
      <c r="AA68" s="77"/>
      <c r="AB68" s="0" t="n">
        <v>122</v>
      </c>
      <c r="AE68" s="77"/>
      <c r="AF68" s="77"/>
      <c r="AJ68" s="77"/>
      <c r="AK68" s="77"/>
      <c r="AL68" s="0" t="n">
        <v>6188</v>
      </c>
      <c r="AM68" s="0" t="n">
        <v>386</v>
      </c>
      <c r="AO68" s="77"/>
      <c r="AQ68" s="77"/>
      <c r="AS68" s="0" t="n">
        <v>17143</v>
      </c>
      <c r="AT68" s="0" t="n">
        <v>212</v>
      </c>
      <c r="AU68" s="0" t="n">
        <v>21693</v>
      </c>
      <c r="AV68" s="0" t="n">
        <v>425</v>
      </c>
      <c r="AW68" s="77" t="s">
        <v>707</v>
      </c>
      <c r="AX68" s="0" t="n">
        <v>36</v>
      </c>
      <c r="AY68" s="0" t="n">
        <v>36</v>
      </c>
      <c r="AZ68" s="0" t="n">
        <v>-1</v>
      </c>
      <c r="BA68" s="0" t="n">
        <v>46</v>
      </c>
      <c r="BB68" s="0" t="n">
        <v>106</v>
      </c>
      <c r="BC68" s="0" t="n">
        <v>-1</v>
      </c>
      <c r="BD68" s="0" t="n">
        <v>43</v>
      </c>
      <c r="BE68" s="0" t="n">
        <v>4.49</v>
      </c>
      <c r="BF68" s="0" t="n">
        <v>53</v>
      </c>
      <c r="BG68" s="0" t="n">
        <v>59</v>
      </c>
      <c r="BH68" s="0" t="n">
        <v>1036</v>
      </c>
      <c r="BI68" s="0" t="n">
        <v>10180</v>
      </c>
      <c r="BJ68" s="0" t="n">
        <v>-1</v>
      </c>
      <c r="BK68" s="0" t="n">
        <v>212</v>
      </c>
      <c r="BL68" s="0" t="n">
        <v>8.39</v>
      </c>
      <c r="BM68" s="0" t="n">
        <v>1247</v>
      </c>
      <c r="BN68" s="0" t="n">
        <v>18425</v>
      </c>
      <c r="BO68" s="0" t="n">
        <v>-1</v>
      </c>
      <c r="BP68" s="0" t="n">
        <v>197</v>
      </c>
      <c r="BQ68" s="0" t="n">
        <v>720</v>
      </c>
      <c r="BR68" s="0" t="n">
        <v>34</v>
      </c>
      <c r="BS68" s="0" t="n">
        <v>425</v>
      </c>
      <c r="BT68" s="0" t="n">
        <v>2084</v>
      </c>
      <c r="BU68" s="0" t="n">
        <v>2084</v>
      </c>
      <c r="BV68" s="0" t="n">
        <v>12.03</v>
      </c>
      <c r="BW68" s="0" t="n">
        <v>-1</v>
      </c>
      <c r="BX68" s="0" t="n">
        <v>-1</v>
      </c>
      <c r="BY68" s="0" t="n">
        <v>40</v>
      </c>
      <c r="BZ68" s="0" t="n">
        <v>-1</v>
      </c>
      <c r="CA68" s="0" t="n">
        <v>50</v>
      </c>
      <c r="CB68" s="0" t="n">
        <v>-1</v>
      </c>
      <c r="CC68" s="0" t="n">
        <v>40</v>
      </c>
      <c r="CD68" s="0" t="n">
        <v>-1</v>
      </c>
      <c r="CE68" s="0" t="n">
        <v>0</v>
      </c>
      <c r="CF68" s="0" t="n">
        <v>-1</v>
      </c>
      <c r="CG68" s="0" t="n">
        <v>40</v>
      </c>
      <c r="CH68" s="0" t="n">
        <v>-1</v>
      </c>
      <c r="CI68" s="0" t="n">
        <v>40</v>
      </c>
      <c r="CJ68" s="0" t="n">
        <v>126.1</v>
      </c>
      <c r="CK68" s="0" t="n">
        <v>357</v>
      </c>
      <c r="CL68" s="0" t="n">
        <v>119</v>
      </c>
      <c r="CM68" s="0" t="n">
        <v>0</v>
      </c>
      <c r="CN68" s="0" t="n">
        <v>1.89</v>
      </c>
      <c r="CO68" s="0" t="n">
        <v>0</v>
      </c>
      <c r="CP68" s="0" t="n">
        <v>0</v>
      </c>
      <c r="CQ68" s="0" t="n">
        <v>0</v>
      </c>
      <c r="CR68" s="0" t="n">
        <v>0</v>
      </c>
      <c r="CS68" s="0" t="n">
        <v>1.72</v>
      </c>
      <c r="CT68" s="0" t="n">
        <v>16.25</v>
      </c>
      <c r="CU68" s="0" t="n">
        <v>533</v>
      </c>
      <c r="CV68" s="0" t="n">
        <v>1.89</v>
      </c>
      <c r="CW68" s="0" t="n">
        <v>16.25</v>
      </c>
      <c r="CX68" s="0" t="n">
        <v>533</v>
      </c>
      <c r="CY68" s="0" t="n">
        <v>1.72</v>
      </c>
      <c r="CZ68" s="0" t="n">
        <v>72</v>
      </c>
      <c r="DA68" s="0" t="n">
        <v>72</v>
      </c>
      <c r="DB68" s="0" t="n">
        <v>5</v>
      </c>
      <c r="DC68" s="0" t="n">
        <v>11.13</v>
      </c>
      <c r="DD68" s="0" t="n">
        <v>0</v>
      </c>
      <c r="DE68" s="0" t="n">
        <v>0</v>
      </c>
      <c r="DF68" s="0" t="n">
        <v>365</v>
      </c>
      <c r="DG68" s="0" t="n">
        <v>14.19</v>
      </c>
      <c r="DH68" s="0" t="n">
        <v>9.69</v>
      </c>
      <c r="DI68" s="0" t="n">
        <v>445</v>
      </c>
      <c r="DJ68" s="0" t="n">
        <v>0</v>
      </c>
      <c r="DK68" s="0" t="n">
        <v>0.75</v>
      </c>
      <c r="DL68" s="0" t="n">
        <v>0</v>
      </c>
      <c r="DM68" s="0" t="n">
        <v>3</v>
      </c>
      <c r="DN68" s="0" t="n">
        <v>0</v>
      </c>
      <c r="DO68" s="0" t="n">
        <v>0</v>
      </c>
      <c r="DP68" s="0" t="n">
        <v>432.8</v>
      </c>
      <c r="DQ68" s="0" t="n">
        <v>872</v>
      </c>
      <c r="DR68" s="0" t="n">
        <v>468</v>
      </c>
      <c r="DS68" s="0" t="n">
        <v>0</v>
      </c>
      <c r="DT68" s="0" t="n">
        <v>1.55</v>
      </c>
      <c r="DU68" s="0" t="n">
        <v>16.25</v>
      </c>
      <c r="DV68" s="0" t="n">
        <v>533</v>
      </c>
      <c r="DW68" s="0" t="n">
        <v>1.55</v>
      </c>
      <c r="DX68" s="0" t="n">
        <v>43</v>
      </c>
      <c r="DY68" s="0" t="n">
        <v>43</v>
      </c>
      <c r="DZ68" s="0" t="n">
        <v>3</v>
      </c>
      <c r="EA68" s="0" t="n">
        <v>-1</v>
      </c>
      <c r="EB68" s="0" t="n">
        <v>-1</v>
      </c>
      <c r="EC68" s="0" t="n">
        <v>11.13</v>
      </c>
      <c r="ED68" s="0" t="n">
        <v>0</v>
      </c>
      <c r="EE68" s="0" t="n">
        <v>0</v>
      </c>
      <c r="EF68" s="0" t="n">
        <v>365</v>
      </c>
      <c r="EG68" s="0" t="n">
        <v>14.19</v>
      </c>
      <c r="EH68" s="0" t="n">
        <v>9.69</v>
      </c>
      <c r="EI68" s="0" t="n">
        <v>445</v>
      </c>
      <c r="EJ68" s="0" t="n">
        <v>2525</v>
      </c>
      <c r="EK68" s="0" t="n">
        <v>2525</v>
      </c>
      <c r="EL68" s="0" t="n">
        <v>2525</v>
      </c>
      <c r="EM68" s="0" t="n">
        <v>2525</v>
      </c>
      <c r="EN68" s="0" t="n">
        <v>2525</v>
      </c>
      <c r="EO68" s="0" t="n">
        <v>2525</v>
      </c>
      <c r="EP68" s="0" t="n">
        <v>-1</v>
      </c>
      <c r="EQ68" s="0" t="n">
        <v>-1</v>
      </c>
      <c r="ER68" s="77"/>
      <c r="ES68" s="0" t="n">
        <v>2338</v>
      </c>
      <c r="ET68" s="0" t="n">
        <v>13.91</v>
      </c>
      <c r="EU68" s="0" t="n">
        <v>0</v>
      </c>
      <c r="EV68" s="0" t="n">
        <v>0</v>
      </c>
      <c r="EW68" s="0" t="n">
        <v>365</v>
      </c>
      <c r="EX68" s="0" t="n">
        <v>445</v>
      </c>
      <c r="EY68" s="0" t="n">
        <v>21.08</v>
      </c>
      <c r="EZ68" s="0" t="n">
        <v>21.08</v>
      </c>
      <c r="FA68" s="0" t="n">
        <v>21.08</v>
      </c>
      <c r="FB68" s="0" t="n">
        <v>21.08</v>
      </c>
      <c r="FC68" s="0" t="n">
        <v>21.08</v>
      </c>
      <c r="FD68" s="0" t="n">
        <v>21.08</v>
      </c>
      <c r="FE68" s="0" t="n">
        <v>0</v>
      </c>
      <c r="FF68" s="0" t="n">
        <v>212</v>
      </c>
      <c r="FG68" s="0" t="n">
        <v>425</v>
      </c>
      <c r="FH68" s="0" t="n">
        <v>16.25</v>
      </c>
      <c r="FI68" s="0" t="n">
        <v>533</v>
      </c>
      <c r="FJ68" s="0" t="n">
        <v>2084</v>
      </c>
      <c r="FK68" s="0" t="n">
        <v>2084</v>
      </c>
      <c r="FL68" s="0" t="n">
        <v>12.03</v>
      </c>
      <c r="FM68" s="0" t="n">
        <v>-1</v>
      </c>
      <c r="FN68" s="0" t="n">
        <v>0</v>
      </c>
      <c r="FO68" s="0" t="n">
        <v>0</v>
      </c>
      <c r="FP68" s="0" t="n">
        <v>0</v>
      </c>
      <c r="FQ68" s="0" t="n">
        <v>0</v>
      </c>
      <c r="FR68" s="0" t="n">
        <v>400</v>
      </c>
      <c r="FS68" s="0" t="n">
        <v>0</v>
      </c>
      <c r="FT68" s="0" t="n">
        <v>4.56</v>
      </c>
      <c r="FU68" s="0" t="n">
        <v>0</v>
      </c>
      <c r="FV68" s="0" t="n">
        <v>0</v>
      </c>
      <c r="FW68" s="0" t="n">
        <v>0</v>
      </c>
      <c r="FX68" s="0" t="n">
        <v>0</v>
      </c>
      <c r="FY68" s="0" t="n">
        <v>0</v>
      </c>
      <c r="FZ68" s="0" t="n">
        <v>0</v>
      </c>
      <c r="GA68" s="0" t="n">
        <v>0</v>
      </c>
      <c r="GB68" s="0" t="n">
        <v>0</v>
      </c>
      <c r="GC68" s="0" t="n">
        <v>0</v>
      </c>
      <c r="GD68" s="0" t="n">
        <v>0</v>
      </c>
      <c r="GI68" s="77"/>
      <c r="GM68" s="77"/>
      <c r="GN68" s="77"/>
      <c r="GR68" s="77" t="s">
        <v>903</v>
      </c>
      <c r="GS68" s="77" t="s">
        <v>904</v>
      </c>
      <c r="GT68" s="0" t="n">
        <v>450</v>
      </c>
      <c r="GU68" s="77" t="s">
        <v>905</v>
      </c>
      <c r="GV68" s="77" t="s">
        <v>749</v>
      </c>
      <c r="HB68" s="77"/>
    </row>
    <row r="69" customFormat="false" ht="12.75" hidden="false" customHeight="false" outlineLevel="0" collapsed="false">
      <c r="A69" s="0" t="n">
        <v>1</v>
      </c>
      <c r="B69" s="77" t="s">
        <v>680</v>
      </c>
      <c r="C69" s="77" t="s">
        <v>681</v>
      </c>
      <c r="D69" s="77" t="s">
        <v>682</v>
      </c>
      <c r="E69" s="77" t="s">
        <v>683</v>
      </c>
      <c r="F69" s="77" t="s">
        <v>683</v>
      </c>
      <c r="G69" s="77" t="s">
        <v>875</v>
      </c>
      <c r="H69" s="77" t="s">
        <v>685</v>
      </c>
      <c r="I69" s="77" t="s">
        <v>702</v>
      </c>
      <c r="J69" s="77" t="s">
        <v>24</v>
      </c>
      <c r="K69" s="0" t="n">
        <v>8</v>
      </c>
      <c r="L69" s="77" t="s">
        <v>876</v>
      </c>
      <c r="M69" s="77" t="s">
        <v>17</v>
      </c>
      <c r="N69" s="0" t="n">
        <v>0</v>
      </c>
      <c r="O69" s="77" t="s">
        <v>689</v>
      </c>
      <c r="P69" s="0" t="n">
        <v>1</v>
      </c>
      <c r="Q69" s="77" t="s">
        <v>703</v>
      </c>
      <c r="R69" s="77" t="s">
        <v>704</v>
      </c>
      <c r="S69" s="77" t="s">
        <v>877</v>
      </c>
      <c r="T69" s="0" t="n">
        <v>80</v>
      </c>
      <c r="U69" s="77" t="s">
        <v>1</v>
      </c>
      <c r="V69" s="0" t="n">
        <v>5435</v>
      </c>
      <c r="W69" s="77" t="s">
        <v>878</v>
      </c>
      <c r="X69" s="77" t="s">
        <v>694</v>
      </c>
      <c r="Y69" s="0" t="n">
        <v>1</v>
      </c>
      <c r="Z69" s="77" t="s">
        <v>695</v>
      </c>
      <c r="AA69" s="77"/>
      <c r="AB69" s="0" t="n">
        <v>122</v>
      </c>
      <c r="AE69" s="77"/>
      <c r="AF69" s="77"/>
      <c r="AJ69" s="77"/>
      <c r="AK69" s="77"/>
      <c r="AL69" s="0" t="n">
        <v>6188</v>
      </c>
      <c r="AM69" s="0" t="n">
        <v>386</v>
      </c>
      <c r="AO69" s="77"/>
      <c r="AQ69" s="77"/>
      <c r="AS69" s="0" t="n">
        <v>17143</v>
      </c>
      <c r="AT69" s="0" t="n">
        <v>212</v>
      </c>
      <c r="AU69" s="0" t="n">
        <v>21693</v>
      </c>
      <c r="AV69" s="0" t="n">
        <v>425</v>
      </c>
      <c r="AW69" s="77" t="s">
        <v>707</v>
      </c>
      <c r="AX69" s="0" t="n">
        <v>36</v>
      </c>
      <c r="AY69" s="0" t="n">
        <v>36</v>
      </c>
      <c r="AZ69" s="0" t="n">
        <v>-1</v>
      </c>
      <c r="BA69" s="0" t="n">
        <v>46</v>
      </c>
      <c r="BB69" s="0" t="n">
        <v>106</v>
      </c>
      <c r="BC69" s="0" t="n">
        <v>-1</v>
      </c>
      <c r="BD69" s="0" t="n">
        <v>43</v>
      </c>
      <c r="BE69" s="0" t="n">
        <v>4.49</v>
      </c>
      <c r="BF69" s="0" t="n">
        <v>53</v>
      </c>
      <c r="BG69" s="0" t="n">
        <v>59</v>
      </c>
      <c r="BH69" s="0" t="n">
        <v>1036</v>
      </c>
      <c r="BI69" s="0" t="n">
        <v>10180</v>
      </c>
      <c r="BJ69" s="0" t="n">
        <v>-1</v>
      </c>
      <c r="BK69" s="0" t="n">
        <v>212</v>
      </c>
      <c r="BL69" s="0" t="n">
        <v>8.39</v>
      </c>
      <c r="BM69" s="0" t="n">
        <v>1247</v>
      </c>
      <c r="BN69" s="0" t="n">
        <v>18425</v>
      </c>
      <c r="BO69" s="0" t="n">
        <v>-1</v>
      </c>
      <c r="BP69" s="0" t="n">
        <v>197</v>
      </c>
      <c r="BQ69" s="0" t="n">
        <v>720</v>
      </c>
      <c r="BR69" s="0" t="n">
        <v>34</v>
      </c>
      <c r="BS69" s="0" t="n">
        <v>425</v>
      </c>
      <c r="BT69" s="0" t="n">
        <v>2084</v>
      </c>
      <c r="BU69" s="0" t="n">
        <v>2084</v>
      </c>
      <c r="BV69" s="0" t="n">
        <v>12.03</v>
      </c>
      <c r="BW69" s="0" t="n">
        <v>-1</v>
      </c>
      <c r="BX69" s="0" t="n">
        <v>-1</v>
      </c>
      <c r="BY69" s="0" t="n">
        <v>40</v>
      </c>
      <c r="BZ69" s="0" t="n">
        <v>-1</v>
      </c>
      <c r="CA69" s="0" t="n">
        <v>50</v>
      </c>
      <c r="CB69" s="0" t="n">
        <v>-1</v>
      </c>
      <c r="CC69" s="0" t="n">
        <v>40</v>
      </c>
      <c r="CD69" s="0" t="n">
        <v>-1</v>
      </c>
      <c r="CE69" s="0" t="n">
        <v>0</v>
      </c>
      <c r="CF69" s="0" t="n">
        <v>-1</v>
      </c>
      <c r="CG69" s="0" t="n">
        <v>40</v>
      </c>
      <c r="CH69" s="0" t="n">
        <v>-1</v>
      </c>
      <c r="CI69" s="0" t="n">
        <v>40</v>
      </c>
      <c r="CJ69" s="0" t="n">
        <v>126.1</v>
      </c>
      <c r="CK69" s="0" t="n">
        <v>357</v>
      </c>
      <c r="CL69" s="0" t="n">
        <v>119</v>
      </c>
      <c r="CM69" s="0" t="n">
        <v>0</v>
      </c>
      <c r="CN69" s="0" t="n">
        <v>1.89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1.72</v>
      </c>
      <c r="CT69" s="0" t="n">
        <v>16.25</v>
      </c>
      <c r="CU69" s="0" t="n">
        <v>533</v>
      </c>
      <c r="CV69" s="0" t="n">
        <v>1.89</v>
      </c>
      <c r="CW69" s="0" t="n">
        <v>16.25</v>
      </c>
      <c r="CX69" s="0" t="n">
        <v>533</v>
      </c>
      <c r="CY69" s="0" t="n">
        <v>1.72</v>
      </c>
      <c r="CZ69" s="0" t="n">
        <v>72</v>
      </c>
      <c r="DA69" s="0" t="n">
        <v>72</v>
      </c>
      <c r="DB69" s="0" t="n">
        <v>5</v>
      </c>
      <c r="DC69" s="0" t="n">
        <v>11.13</v>
      </c>
      <c r="DD69" s="0" t="n">
        <v>0</v>
      </c>
      <c r="DE69" s="0" t="n">
        <v>0</v>
      </c>
      <c r="DF69" s="0" t="n">
        <v>365</v>
      </c>
      <c r="DG69" s="0" t="n">
        <v>14.19</v>
      </c>
      <c r="DH69" s="0" t="n">
        <v>9.69</v>
      </c>
      <c r="DI69" s="0" t="n">
        <v>445</v>
      </c>
      <c r="DJ69" s="0" t="n">
        <v>0</v>
      </c>
      <c r="DK69" s="0" t="n">
        <v>0.75</v>
      </c>
      <c r="DL69" s="0" t="n">
        <v>0</v>
      </c>
      <c r="DM69" s="0" t="n">
        <v>3</v>
      </c>
      <c r="DN69" s="0" t="n">
        <v>0</v>
      </c>
      <c r="DO69" s="0" t="n">
        <v>0</v>
      </c>
      <c r="DP69" s="0" t="n">
        <v>432.8</v>
      </c>
      <c r="DQ69" s="0" t="n">
        <v>872</v>
      </c>
      <c r="DR69" s="0" t="n">
        <v>468</v>
      </c>
      <c r="DS69" s="0" t="n">
        <v>0</v>
      </c>
      <c r="DT69" s="0" t="n">
        <v>1.55</v>
      </c>
      <c r="DU69" s="0" t="n">
        <v>16.25</v>
      </c>
      <c r="DV69" s="0" t="n">
        <v>533</v>
      </c>
      <c r="DW69" s="0" t="n">
        <v>1.55</v>
      </c>
      <c r="DX69" s="0" t="n">
        <v>43</v>
      </c>
      <c r="DY69" s="0" t="n">
        <v>43</v>
      </c>
      <c r="DZ69" s="0" t="n">
        <v>3</v>
      </c>
      <c r="EA69" s="0" t="n">
        <v>-1</v>
      </c>
      <c r="EB69" s="0" t="n">
        <v>-1</v>
      </c>
      <c r="EC69" s="0" t="n">
        <v>11.13</v>
      </c>
      <c r="ED69" s="0" t="n">
        <v>0</v>
      </c>
      <c r="EE69" s="0" t="n">
        <v>0</v>
      </c>
      <c r="EF69" s="0" t="n">
        <v>365</v>
      </c>
      <c r="EG69" s="0" t="n">
        <v>14.19</v>
      </c>
      <c r="EH69" s="0" t="n">
        <v>9.69</v>
      </c>
      <c r="EI69" s="0" t="n">
        <v>445</v>
      </c>
      <c r="EJ69" s="0" t="n">
        <v>2525</v>
      </c>
      <c r="EK69" s="0" t="n">
        <v>2525</v>
      </c>
      <c r="EL69" s="0" t="n">
        <v>2525</v>
      </c>
      <c r="EM69" s="0" t="n">
        <v>2525</v>
      </c>
      <c r="EN69" s="0" t="n">
        <v>2525</v>
      </c>
      <c r="EO69" s="0" t="n">
        <v>2525</v>
      </c>
      <c r="EP69" s="0" t="n">
        <v>-1</v>
      </c>
      <c r="EQ69" s="0" t="n">
        <v>-1</v>
      </c>
      <c r="ER69" s="77"/>
      <c r="ES69" s="0" t="n">
        <v>2338</v>
      </c>
      <c r="ET69" s="0" t="n">
        <v>13.91</v>
      </c>
      <c r="EU69" s="0" t="n">
        <v>0</v>
      </c>
      <c r="EV69" s="0" t="n">
        <v>0</v>
      </c>
      <c r="EW69" s="0" t="n">
        <v>365</v>
      </c>
      <c r="EX69" s="0" t="n">
        <v>445</v>
      </c>
      <c r="EY69" s="0" t="n">
        <v>21.08</v>
      </c>
      <c r="EZ69" s="0" t="n">
        <v>21.08</v>
      </c>
      <c r="FA69" s="0" t="n">
        <v>21.08</v>
      </c>
      <c r="FB69" s="0" t="n">
        <v>21.08</v>
      </c>
      <c r="FC69" s="0" t="n">
        <v>21.08</v>
      </c>
      <c r="FD69" s="0" t="n">
        <v>21.08</v>
      </c>
      <c r="FE69" s="0" t="n">
        <v>0</v>
      </c>
      <c r="FF69" s="0" t="n">
        <v>212</v>
      </c>
      <c r="FG69" s="0" t="n">
        <v>425</v>
      </c>
      <c r="FH69" s="0" t="n">
        <v>16.25</v>
      </c>
      <c r="FI69" s="0" t="n">
        <v>533</v>
      </c>
      <c r="FJ69" s="0" t="n">
        <v>2084</v>
      </c>
      <c r="FK69" s="0" t="n">
        <v>2084</v>
      </c>
      <c r="FL69" s="0" t="n">
        <v>12.03</v>
      </c>
      <c r="FM69" s="0" t="n">
        <v>-1</v>
      </c>
      <c r="FN69" s="0" t="n">
        <v>0</v>
      </c>
      <c r="FO69" s="0" t="n">
        <v>0</v>
      </c>
      <c r="FP69" s="0" t="n">
        <v>0</v>
      </c>
      <c r="FQ69" s="0" t="n">
        <v>0</v>
      </c>
      <c r="FR69" s="0" t="n">
        <v>400</v>
      </c>
      <c r="FS69" s="0" t="n">
        <v>0</v>
      </c>
      <c r="FT69" s="0" t="n">
        <v>4.56</v>
      </c>
      <c r="FU69" s="0" t="n">
        <v>0</v>
      </c>
      <c r="FV69" s="0" t="n">
        <v>0</v>
      </c>
      <c r="FW69" s="0" t="n">
        <v>0</v>
      </c>
      <c r="FX69" s="0" t="n">
        <v>0</v>
      </c>
      <c r="FY69" s="0" t="n">
        <v>0</v>
      </c>
      <c r="FZ69" s="0" t="n">
        <v>0</v>
      </c>
      <c r="GA69" s="0" t="n">
        <v>0</v>
      </c>
      <c r="GB69" s="0" t="n">
        <v>0</v>
      </c>
      <c r="GC69" s="0" t="n">
        <v>0</v>
      </c>
      <c r="GD69" s="0" t="n">
        <v>0</v>
      </c>
      <c r="GI69" s="77"/>
      <c r="GM69" s="77"/>
      <c r="GN69" s="77"/>
      <c r="GR69" s="77" t="s">
        <v>906</v>
      </c>
      <c r="GS69" s="77" t="s">
        <v>751</v>
      </c>
      <c r="GT69" s="0" t="n">
        <v>445</v>
      </c>
      <c r="GU69" s="77" t="s">
        <v>907</v>
      </c>
      <c r="GV69" s="77" t="s">
        <v>749</v>
      </c>
      <c r="HB69" s="77"/>
    </row>
    <row r="70" customFormat="false" ht="12.75" hidden="false" customHeight="false" outlineLevel="0" collapsed="false">
      <c r="A70" s="0" t="n">
        <v>1</v>
      </c>
      <c r="B70" s="77" t="s">
        <v>680</v>
      </c>
      <c r="C70" s="77" t="s">
        <v>681</v>
      </c>
      <c r="D70" s="77" t="s">
        <v>682</v>
      </c>
      <c r="E70" s="77" t="s">
        <v>683</v>
      </c>
      <c r="F70" s="77" t="s">
        <v>683</v>
      </c>
      <c r="G70" s="77" t="s">
        <v>875</v>
      </c>
      <c r="H70" s="77" t="s">
        <v>685</v>
      </c>
      <c r="I70" s="77" t="s">
        <v>702</v>
      </c>
      <c r="J70" s="77" t="s">
        <v>24</v>
      </c>
      <c r="K70" s="0" t="n">
        <v>8</v>
      </c>
      <c r="L70" s="77" t="s">
        <v>876</v>
      </c>
      <c r="M70" s="77" t="s">
        <v>17</v>
      </c>
      <c r="N70" s="0" t="n">
        <v>0</v>
      </c>
      <c r="O70" s="77" t="s">
        <v>689</v>
      </c>
      <c r="P70" s="0" t="n">
        <v>1</v>
      </c>
      <c r="Q70" s="77" t="s">
        <v>703</v>
      </c>
      <c r="R70" s="77" t="s">
        <v>704</v>
      </c>
      <c r="S70" s="77" t="s">
        <v>877</v>
      </c>
      <c r="T70" s="0" t="n">
        <v>80</v>
      </c>
      <c r="U70" s="77" t="s">
        <v>1</v>
      </c>
      <c r="V70" s="0" t="n">
        <v>5435</v>
      </c>
      <c r="W70" s="77" t="s">
        <v>878</v>
      </c>
      <c r="X70" s="77" t="s">
        <v>694</v>
      </c>
      <c r="Y70" s="0" t="n">
        <v>1</v>
      </c>
      <c r="Z70" s="77" t="s">
        <v>695</v>
      </c>
      <c r="AA70" s="77"/>
      <c r="AB70" s="0" t="n">
        <v>122</v>
      </c>
      <c r="AE70" s="77"/>
      <c r="AF70" s="77"/>
      <c r="AJ70" s="77"/>
      <c r="AK70" s="77"/>
      <c r="AL70" s="0" t="n">
        <v>6188</v>
      </c>
      <c r="AM70" s="0" t="n">
        <v>386</v>
      </c>
      <c r="AO70" s="77"/>
      <c r="AQ70" s="77"/>
      <c r="AS70" s="0" t="n">
        <v>17143</v>
      </c>
      <c r="AT70" s="0" t="n">
        <v>212</v>
      </c>
      <c r="AU70" s="0" t="n">
        <v>21693</v>
      </c>
      <c r="AV70" s="0" t="n">
        <v>425</v>
      </c>
      <c r="AW70" s="77" t="s">
        <v>707</v>
      </c>
      <c r="AX70" s="0" t="n">
        <v>36</v>
      </c>
      <c r="AY70" s="0" t="n">
        <v>36</v>
      </c>
      <c r="AZ70" s="0" t="n">
        <v>-1</v>
      </c>
      <c r="BA70" s="0" t="n">
        <v>46</v>
      </c>
      <c r="BB70" s="0" t="n">
        <v>106</v>
      </c>
      <c r="BC70" s="0" t="n">
        <v>-1</v>
      </c>
      <c r="BD70" s="0" t="n">
        <v>43</v>
      </c>
      <c r="BE70" s="0" t="n">
        <v>4.49</v>
      </c>
      <c r="BF70" s="0" t="n">
        <v>53</v>
      </c>
      <c r="BG70" s="0" t="n">
        <v>59</v>
      </c>
      <c r="BH70" s="0" t="n">
        <v>1036</v>
      </c>
      <c r="BI70" s="0" t="n">
        <v>10180</v>
      </c>
      <c r="BJ70" s="0" t="n">
        <v>-1</v>
      </c>
      <c r="BK70" s="0" t="n">
        <v>212</v>
      </c>
      <c r="BL70" s="0" t="n">
        <v>8.39</v>
      </c>
      <c r="BM70" s="0" t="n">
        <v>1247</v>
      </c>
      <c r="BN70" s="0" t="n">
        <v>18425</v>
      </c>
      <c r="BO70" s="0" t="n">
        <v>-1</v>
      </c>
      <c r="BP70" s="0" t="n">
        <v>197</v>
      </c>
      <c r="BQ70" s="0" t="n">
        <v>720</v>
      </c>
      <c r="BR70" s="0" t="n">
        <v>34</v>
      </c>
      <c r="BS70" s="0" t="n">
        <v>425</v>
      </c>
      <c r="BT70" s="0" t="n">
        <v>2084</v>
      </c>
      <c r="BU70" s="0" t="n">
        <v>2084</v>
      </c>
      <c r="BV70" s="0" t="n">
        <v>12.03</v>
      </c>
      <c r="BW70" s="0" t="n">
        <v>-1</v>
      </c>
      <c r="BX70" s="0" t="n">
        <v>-1</v>
      </c>
      <c r="BY70" s="0" t="n">
        <v>40</v>
      </c>
      <c r="BZ70" s="0" t="n">
        <v>-1</v>
      </c>
      <c r="CA70" s="0" t="n">
        <v>50</v>
      </c>
      <c r="CB70" s="0" t="n">
        <v>-1</v>
      </c>
      <c r="CC70" s="0" t="n">
        <v>40</v>
      </c>
      <c r="CD70" s="0" t="n">
        <v>-1</v>
      </c>
      <c r="CE70" s="0" t="n">
        <v>0</v>
      </c>
      <c r="CF70" s="0" t="n">
        <v>-1</v>
      </c>
      <c r="CG70" s="0" t="n">
        <v>40</v>
      </c>
      <c r="CH70" s="0" t="n">
        <v>-1</v>
      </c>
      <c r="CI70" s="0" t="n">
        <v>40</v>
      </c>
      <c r="CJ70" s="0" t="n">
        <v>126.1</v>
      </c>
      <c r="CK70" s="0" t="n">
        <v>357</v>
      </c>
      <c r="CL70" s="0" t="n">
        <v>119</v>
      </c>
      <c r="CM70" s="0" t="n">
        <v>0</v>
      </c>
      <c r="CN70" s="0" t="n">
        <v>1.89</v>
      </c>
      <c r="CO70" s="0" t="n">
        <v>0</v>
      </c>
      <c r="CP70" s="0" t="n">
        <v>0</v>
      </c>
      <c r="CQ70" s="0" t="n">
        <v>0</v>
      </c>
      <c r="CR70" s="0" t="n">
        <v>0</v>
      </c>
      <c r="CS70" s="0" t="n">
        <v>1.72</v>
      </c>
      <c r="CT70" s="0" t="n">
        <v>16.25</v>
      </c>
      <c r="CU70" s="0" t="n">
        <v>533</v>
      </c>
      <c r="CV70" s="0" t="n">
        <v>1.89</v>
      </c>
      <c r="CW70" s="0" t="n">
        <v>16.25</v>
      </c>
      <c r="CX70" s="0" t="n">
        <v>533</v>
      </c>
      <c r="CY70" s="0" t="n">
        <v>1.72</v>
      </c>
      <c r="CZ70" s="0" t="n">
        <v>72</v>
      </c>
      <c r="DA70" s="0" t="n">
        <v>72</v>
      </c>
      <c r="DB70" s="0" t="n">
        <v>5</v>
      </c>
      <c r="DC70" s="0" t="n">
        <v>11.13</v>
      </c>
      <c r="DD70" s="0" t="n">
        <v>0</v>
      </c>
      <c r="DE70" s="0" t="n">
        <v>0</v>
      </c>
      <c r="DF70" s="0" t="n">
        <v>365</v>
      </c>
      <c r="DG70" s="0" t="n">
        <v>14.19</v>
      </c>
      <c r="DH70" s="0" t="n">
        <v>9.69</v>
      </c>
      <c r="DI70" s="0" t="n">
        <v>445</v>
      </c>
      <c r="DJ70" s="0" t="n">
        <v>0</v>
      </c>
      <c r="DK70" s="0" t="n">
        <v>0.75</v>
      </c>
      <c r="DL70" s="0" t="n">
        <v>0</v>
      </c>
      <c r="DM70" s="0" t="n">
        <v>3</v>
      </c>
      <c r="DN70" s="0" t="n">
        <v>0</v>
      </c>
      <c r="DO70" s="0" t="n">
        <v>0</v>
      </c>
      <c r="DP70" s="0" t="n">
        <v>432.8</v>
      </c>
      <c r="DQ70" s="0" t="n">
        <v>872</v>
      </c>
      <c r="DR70" s="0" t="n">
        <v>468</v>
      </c>
      <c r="DS70" s="0" t="n">
        <v>0</v>
      </c>
      <c r="DT70" s="0" t="n">
        <v>1.55</v>
      </c>
      <c r="DU70" s="0" t="n">
        <v>16.25</v>
      </c>
      <c r="DV70" s="0" t="n">
        <v>533</v>
      </c>
      <c r="DW70" s="0" t="n">
        <v>1.55</v>
      </c>
      <c r="DX70" s="0" t="n">
        <v>43</v>
      </c>
      <c r="DY70" s="0" t="n">
        <v>43</v>
      </c>
      <c r="DZ70" s="0" t="n">
        <v>3</v>
      </c>
      <c r="EA70" s="0" t="n">
        <v>-1</v>
      </c>
      <c r="EB70" s="0" t="n">
        <v>-1</v>
      </c>
      <c r="EC70" s="0" t="n">
        <v>11.13</v>
      </c>
      <c r="ED70" s="0" t="n">
        <v>0</v>
      </c>
      <c r="EE70" s="0" t="n">
        <v>0</v>
      </c>
      <c r="EF70" s="0" t="n">
        <v>365</v>
      </c>
      <c r="EG70" s="0" t="n">
        <v>14.19</v>
      </c>
      <c r="EH70" s="0" t="n">
        <v>9.69</v>
      </c>
      <c r="EI70" s="0" t="n">
        <v>445</v>
      </c>
      <c r="EJ70" s="0" t="n">
        <v>2525</v>
      </c>
      <c r="EK70" s="0" t="n">
        <v>2525</v>
      </c>
      <c r="EL70" s="0" t="n">
        <v>2525</v>
      </c>
      <c r="EM70" s="0" t="n">
        <v>2525</v>
      </c>
      <c r="EN70" s="0" t="n">
        <v>2525</v>
      </c>
      <c r="EO70" s="0" t="n">
        <v>2525</v>
      </c>
      <c r="EP70" s="0" t="n">
        <v>-1</v>
      </c>
      <c r="EQ70" s="0" t="n">
        <v>-1</v>
      </c>
      <c r="ER70" s="77"/>
      <c r="ES70" s="0" t="n">
        <v>2338</v>
      </c>
      <c r="ET70" s="0" t="n">
        <v>13.91</v>
      </c>
      <c r="EU70" s="0" t="n">
        <v>0</v>
      </c>
      <c r="EV70" s="0" t="n">
        <v>0</v>
      </c>
      <c r="EW70" s="0" t="n">
        <v>365</v>
      </c>
      <c r="EX70" s="0" t="n">
        <v>445</v>
      </c>
      <c r="EY70" s="0" t="n">
        <v>21.08</v>
      </c>
      <c r="EZ70" s="0" t="n">
        <v>21.08</v>
      </c>
      <c r="FA70" s="0" t="n">
        <v>21.08</v>
      </c>
      <c r="FB70" s="0" t="n">
        <v>21.08</v>
      </c>
      <c r="FC70" s="0" t="n">
        <v>21.08</v>
      </c>
      <c r="FD70" s="0" t="n">
        <v>21.08</v>
      </c>
      <c r="FE70" s="0" t="n">
        <v>0</v>
      </c>
      <c r="FF70" s="0" t="n">
        <v>212</v>
      </c>
      <c r="FG70" s="0" t="n">
        <v>425</v>
      </c>
      <c r="FH70" s="0" t="n">
        <v>16.25</v>
      </c>
      <c r="FI70" s="0" t="n">
        <v>533</v>
      </c>
      <c r="FJ70" s="0" t="n">
        <v>2084</v>
      </c>
      <c r="FK70" s="0" t="n">
        <v>2084</v>
      </c>
      <c r="FL70" s="0" t="n">
        <v>12.03</v>
      </c>
      <c r="FM70" s="0" t="n">
        <v>-1</v>
      </c>
      <c r="FN70" s="0" t="n">
        <v>0</v>
      </c>
      <c r="FO70" s="0" t="n">
        <v>0</v>
      </c>
      <c r="FP70" s="0" t="n">
        <v>0</v>
      </c>
      <c r="FQ70" s="0" t="n">
        <v>0</v>
      </c>
      <c r="FR70" s="0" t="n">
        <v>400</v>
      </c>
      <c r="FS70" s="0" t="n">
        <v>0</v>
      </c>
      <c r="FT70" s="0" t="n">
        <v>4.56</v>
      </c>
      <c r="FU70" s="0" t="n">
        <v>0</v>
      </c>
      <c r="FV70" s="0" t="n">
        <v>0</v>
      </c>
      <c r="FW70" s="0" t="n">
        <v>0</v>
      </c>
      <c r="FX70" s="0" t="n">
        <v>0</v>
      </c>
      <c r="FY70" s="0" t="n">
        <v>0</v>
      </c>
      <c r="FZ70" s="0" t="n">
        <v>0</v>
      </c>
      <c r="GA70" s="0" t="n">
        <v>0</v>
      </c>
      <c r="GB70" s="0" t="n">
        <v>0</v>
      </c>
      <c r="GC70" s="0" t="n">
        <v>0</v>
      </c>
      <c r="GD70" s="0" t="n">
        <v>0</v>
      </c>
      <c r="GI70" s="77"/>
      <c r="GM70" s="77"/>
      <c r="GN70" s="77"/>
      <c r="GR70" s="77" t="s">
        <v>908</v>
      </c>
      <c r="GS70" s="77" t="s">
        <v>909</v>
      </c>
      <c r="GT70" s="0" t="n">
        <v>312</v>
      </c>
      <c r="GU70" s="77" t="s">
        <v>910</v>
      </c>
      <c r="GV70" s="77" t="s">
        <v>745</v>
      </c>
      <c r="HB70" s="77"/>
    </row>
    <row r="71" customFormat="false" ht="12.75" hidden="false" customHeight="false" outlineLevel="0" collapsed="false">
      <c r="A71" s="0" t="n">
        <v>1</v>
      </c>
      <c r="B71" s="77" t="s">
        <v>680</v>
      </c>
      <c r="C71" s="77" t="s">
        <v>681</v>
      </c>
      <c r="D71" s="77" t="s">
        <v>682</v>
      </c>
      <c r="E71" s="77" t="s">
        <v>683</v>
      </c>
      <c r="F71" s="77" t="s">
        <v>683</v>
      </c>
      <c r="G71" s="77" t="s">
        <v>875</v>
      </c>
      <c r="H71" s="77" t="s">
        <v>685</v>
      </c>
      <c r="I71" s="77" t="s">
        <v>702</v>
      </c>
      <c r="J71" s="77" t="s">
        <v>24</v>
      </c>
      <c r="K71" s="0" t="n">
        <v>8</v>
      </c>
      <c r="L71" s="77" t="s">
        <v>876</v>
      </c>
      <c r="M71" s="77" t="s">
        <v>17</v>
      </c>
      <c r="N71" s="0" t="n">
        <v>0</v>
      </c>
      <c r="O71" s="77" t="s">
        <v>689</v>
      </c>
      <c r="P71" s="0" t="n">
        <v>1</v>
      </c>
      <c r="Q71" s="77" t="s">
        <v>703</v>
      </c>
      <c r="R71" s="77" t="s">
        <v>704</v>
      </c>
      <c r="S71" s="77" t="s">
        <v>877</v>
      </c>
      <c r="T71" s="0" t="n">
        <v>80</v>
      </c>
      <c r="U71" s="77" t="s">
        <v>1</v>
      </c>
      <c r="V71" s="0" t="n">
        <v>5435</v>
      </c>
      <c r="W71" s="77" t="s">
        <v>878</v>
      </c>
      <c r="X71" s="77" t="s">
        <v>694</v>
      </c>
      <c r="Y71" s="0" t="n">
        <v>1</v>
      </c>
      <c r="Z71" s="77" t="s">
        <v>695</v>
      </c>
      <c r="AA71" s="77"/>
      <c r="AB71" s="0" t="n">
        <v>122</v>
      </c>
      <c r="AE71" s="77"/>
      <c r="AF71" s="77"/>
      <c r="AJ71" s="77"/>
      <c r="AK71" s="77"/>
      <c r="AL71" s="0" t="n">
        <v>6188</v>
      </c>
      <c r="AM71" s="0" t="n">
        <v>386</v>
      </c>
      <c r="AO71" s="77"/>
      <c r="AQ71" s="77"/>
      <c r="AS71" s="0" t="n">
        <v>17143</v>
      </c>
      <c r="AT71" s="0" t="n">
        <v>212</v>
      </c>
      <c r="AU71" s="0" t="n">
        <v>21693</v>
      </c>
      <c r="AV71" s="0" t="n">
        <v>425</v>
      </c>
      <c r="AW71" s="77" t="s">
        <v>707</v>
      </c>
      <c r="AX71" s="0" t="n">
        <v>36</v>
      </c>
      <c r="AY71" s="0" t="n">
        <v>36</v>
      </c>
      <c r="AZ71" s="0" t="n">
        <v>-1</v>
      </c>
      <c r="BA71" s="0" t="n">
        <v>46</v>
      </c>
      <c r="BB71" s="0" t="n">
        <v>106</v>
      </c>
      <c r="BC71" s="0" t="n">
        <v>-1</v>
      </c>
      <c r="BD71" s="0" t="n">
        <v>43</v>
      </c>
      <c r="BE71" s="0" t="n">
        <v>4.49</v>
      </c>
      <c r="BF71" s="0" t="n">
        <v>53</v>
      </c>
      <c r="BG71" s="0" t="n">
        <v>59</v>
      </c>
      <c r="BH71" s="0" t="n">
        <v>1036</v>
      </c>
      <c r="BI71" s="0" t="n">
        <v>10180</v>
      </c>
      <c r="BJ71" s="0" t="n">
        <v>-1</v>
      </c>
      <c r="BK71" s="0" t="n">
        <v>212</v>
      </c>
      <c r="BL71" s="0" t="n">
        <v>8.39</v>
      </c>
      <c r="BM71" s="0" t="n">
        <v>1247</v>
      </c>
      <c r="BN71" s="0" t="n">
        <v>18425</v>
      </c>
      <c r="BO71" s="0" t="n">
        <v>-1</v>
      </c>
      <c r="BP71" s="0" t="n">
        <v>197</v>
      </c>
      <c r="BQ71" s="0" t="n">
        <v>720</v>
      </c>
      <c r="BR71" s="0" t="n">
        <v>34</v>
      </c>
      <c r="BS71" s="0" t="n">
        <v>425</v>
      </c>
      <c r="BT71" s="0" t="n">
        <v>2084</v>
      </c>
      <c r="BU71" s="0" t="n">
        <v>2084</v>
      </c>
      <c r="BV71" s="0" t="n">
        <v>12.03</v>
      </c>
      <c r="BW71" s="0" t="n">
        <v>-1</v>
      </c>
      <c r="BX71" s="0" t="n">
        <v>-1</v>
      </c>
      <c r="BY71" s="0" t="n">
        <v>40</v>
      </c>
      <c r="BZ71" s="0" t="n">
        <v>-1</v>
      </c>
      <c r="CA71" s="0" t="n">
        <v>50</v>
      </c>
      <c r="CB71" s="0" t="n">
        <v>-1</v>
      </c>
      <c r="CC71" s="0" t="n">
        <v>40</v>
      </c>
      <c r="CD71" s="0" t="n">
        <v>-1</v>
      </c>
      <c r="CE71" s="0" t="n">
        <v>0</v>
      </c>
      <c r="CF71" s="0" t="n">
        <v>-1</v>
      </c>
      <c r="CG71" s="0" t="n">
        <v>40</v>
      </c>
      <c r="CH71" s="0" t="n">
        <v>-1</v>
      </c>
      <c r="CI71" s="0" t="n">
        <v>40</v>
      </c>
      <c r="CJ71" s="0" t="n">
        <v>126.1</v>
      </c>
      <c r="CK71" s="0" t="n">
        <v>357</v>
      </c>
      <c r="CL71" s="0" t="n">
        <v>119</v>
      </c>
      <c r="CM71" s="0" t="n">
        <v>0</v>
      </c>
      <c r="CN71" s="0" t="n">
        <v>1.89</v>
      </c>
      <c r="CO71" s="0" t="n">
        <v>0</v>
      </c>
      <c r="CP71" s="0" t="n">
        <v>0</v>
      </c>
      <c r="CQ71" s="0" t="n">
        <v>0</v>
      </c>
      <c r="CR71" s="0" t="n">
        <v>0</v>
      </c>
      <c r="CS71" s="0" t="n">
        <v>1.72</v>
      </c>
      <c r="CT71" s="0" t="n">
        <v>16.25</v>
      </c>
      <c r="CU71" s="0" t="n">
        <v>533</v>
      </c>
      <c r="CV71" s="0" t="n">
        <v>1.89</v>
      </c>
      <c r="CW71" s="0" t="n">
        <v>16.25</v>
      </c>
      <c r="CX71" s="0" t="n">
        <v>533</v>
      </c>
      <c r="CY71" s="0" t="n">
        <v>1.72</v>
      </c>
      <c r="CZ71" s="0" t="n">
        <v>72</v>
      </c>
      <c r="DA71" s="0" t="n">
        <v>72</v>
      </c>
      <c r="DB71" s="0" t="n">
        <v>5</v>
      </c>
      <c r="DC71" s="0" t="n">
        <v>11.13</v>
      </c>
      <c r="DD71" s="0" t="n">
        <v>0</v>
      </c>
      <c r="DE71" s="0" t="n">
        <v>0</v>
      </c>
      <c r="DF71" s="0" t="n">
        <v>365</v>
      </c>
      <c r="DG71" s="0" t="n">
        <v>14.19</v>
      </c>
      <c r="DH71" s="0" t="n">
        <v>9.69</v>
      </c>
      <c r="DI71" s="0" t="n">
        <v>445</v>
      </c>
      <c r="DJ71" s="0" t="n">
        <v>0</v>
      </c>
      <c r="DK71" s="0" t="n">
        <v>0.75</v>
      </c>
      <c r="DL71" s="0" t="n">
        <v>0</v>
      </c>
      <c r="DM71" s="0" t="n">
        <v>3</v>
      </c>
      <c r="DN71" s="0" t="n">
        <v>0</v>
      </c>
      <c r="DO71" s="0" t="n">
        <v>0</v>
      </c>
      <c r="DP71" s="0" t="n">
        <v>432.8</v>
      </c>
      <c r="DQ71" s="0" t="n">
        <v>872</v>
      </c>
      <c r="DR71" s="0" t="n">
        <v>468</v>
      </c>
      <c r="DS71" s="0" t="n">
        <v>0</v>
      </c>
      <c r="DT71" s="0" t="n">
        <v>1.55</v>
      </c>
      <c r="DU71" s="0" t="n">
        <v>16.25</v>
      </c>
      <c r="DV71" s="0" t="n">
        <v>533</v>
      </c>
      <c r="DW71" s="0" t="n">
        <v>1.55</v>
      </c>
      <c r="DX71" s="0" t="n">
        <v>43</v>
      </c>
      <c r="DY71" s="0" t="n">
        <v>43</v>
      </c>
      <c r="DZ71" s="0" t="n">
        <v>3</v>
      </c>
      <c r="EA71" s="0" t="n">
        <v>-1</v>
      </c>
      <c r="EB71" s="0" t="n">
        <v>-1</v>
      </c>
      <c r="EC71" s="0" t="n">
        <v>11.13</v>
      </c>
      <c r="ED71" s="0" t="n">
        <v>0</v>
      </c>
      <c r="EE71" s="0" t="n">
        <v>0</v>
      </c>
      <c r="EF71" s="0" t="n">
        <v>365</v>
      </c>
      <c r="EG71" s="0" t="n">
        <v>14.19</v>
      </c>
      <c r="EH71" s="0" t="n">
        <v>9.69</v>
      </c>
      <c r="EI71" s="0" t="n">
        <v>445</v>
      </c>
      <c r="EJ71" s="0" t="n">
        <v>2525</v>
      </c>
      <c r="EK71" s="0" t="n">
        <v>2525</v>
      </c>
      <c r="EL71" s="0" t="n">
        <v>2525</v>
      </c>
      <c r="EM71" s="0" t="n">
        <v>2525</v>
      </c>
      <c r="EN71" s="0" t="n">
        <v>2525</v>
      </c>
      <c r="EO71" s="0" t="n">
        <v>2525</v>
      </c>
      <c r="EP71" s="0" t="n">
        <v>-1</v>
      </c>
      <c r="EQ71" s="0" t="n">
        <v>-1</v>
      </c>
      <c r="ER71" s="77"/>
      <c r="ES71" s="0" t="n">
        <v>2338</v>
      </c>
      <c r="ET71" s="0" t="n">
        <v>13.91</v>
      </c>
      <c r="EU71" s="0" t="n">
        <v>0</v>
      </c>
      <c r="EV71" s="0" t="n">
        <v>0</v>
      </c>
      <c r="EW71" s="0" t="n">
        <v>365</v>
      </c>
      <c r="EX71" s="0" t="n">
        <v>445</v>
      </c>
      <c r="EY71" s="0" t="n">
        <v>21.08</v>
      </c>
      <c r="EZ71" s="0" t="n">
        <v>21.08</v>
      </c>
      <c r="FA71" s="0" t="n">
        <v>21.08</v>
      </c>
      <c r="FB71" s="0" t="n">
        <v>21.08</v>
      </c>
      <c r="FC71" s="0" t="n">
        <v>21.08</v>
      </c>
      <c r="FD71" s="0" t="n">
        <v>21.08</v>
      </c>
      <c r="FE71" s="0" t="n">
        <v>0</v>
      </c>
      <c r="FF71" s="0" t="n">
        <v>212</v>
      </c>
      <c r="FG71" s="0" t="n">
        <v>425</v>
      </c>
      <c r="FH71" s="0" t="n">
        <v>16.25</v>
      </c>
      <c r="FI71" s="0" t="n">
        <v>533</v>
      </c>
      <c r="FJ71" s="0" t="n">
        <v>2084</v>
      </c>
      <c r="FK71" s="0" t="n">
        <v>2084</v>
      </c>
      <c r="FL71" s="0" t="n">
        <v>12.03</v>
      </c>
      <c r="FM71" s="0" t="n">
        <v>-1</v>
      </c>
      <c r="FN71" s="0" t="n">
        <v>0</v>
      </c>
      <c r="FO71" s="0" t="n">
        <v>0</v>
      </c>
      <c r="FP71" s="0" t="n">
        <v>0</v>
      </c>
      <c r="FQ71" s="0" t="n">
        <v>0</v>
      </c>
      <c r="FR71" s="0" t="n">
        <v>400</v>
      </c>
      <c r="FS71" s="0" t="n">
        <v>0</v>
      </c>
      <c r="FT71" s="0" t="n">
        <v>4.56</v>
      </c>
      <c r="FU71" s="0" t="n">
        <v>0</v>
      </c>
      <c r="FV71" s="0" t="n">
        <v>0</v>
      </c>
      <c r="FW71" s="0" t="n">
        <v>0</v>
      </c>
      <c r="FX71" s="0" t="n">
        <v>0</v>
      </c>
      <c r="FY71" s="0" t="n">
        <v>0</v>
      </c>
      <c r="FZ71" s="0" t="n">
        <v>0</v>
      </c>
      <c r="GA71" s="0" t="n">
        <v>0</v>
      </c>
      <c r="GB71" s="0" t="n">
        <v>0</v>
      </c>
      <c r="GC71" s="0" t="n">
        <v>0</v>
      </c>
      <c r="GD71" s="0" t="n">
        <v>0</v>
      </c>
      <c r="GI71" s="77"/>
      <c r="GM71" s="77"/>
      <c r="GN71" s="77"/>
      <c r="GR71" s="77" t="s">
        <v>911</v>
      </c>
      <c r="GS71" s="77" t="s">
        <v>912</v>
      </c>
      <c r="GT71" s="0" t="n">
        <v>451</v>
      </c>
      <c r="GU71" s="77" t="s">
        <v>913</v>
      </c>
      <c r="GV71" s="77" t="s">
        <v>749</v>
      </c>
      <c r="HB71" s="77"/>
    </row>
    <row r="72" customFormat="false" ht="12.75" hidden="false" customHeight="false" outlineLevel="0" collapsed="false">
      <c r="A72" s="0" t="n">
        <v>1</v>
      </c>
      <c r="B72" s="77" t="s">
        <v>680</v>
      </c>
      <c r="C72" s="77" t="s">
        <v>681</v>
      </c>
      <c r="D72" s="77" t="s">
        <v>682</v>
      </c>
      <c r="E72" s="77" t="s">
        <v>683</v>
      </c>
      <c r="F72" s="77" t="s">
        <v>683</v>
      </c>
      <c r="G72" s="77" t="s">
        <v>875</v>
      </c>
      <c r="H72" s="77" t="s">
        <v>685</v>
      </c>
      <c r="I72" s="77" t="s">
        <v>702</v>
      </c>
      <c r="J72" s="77" t="s">
        <v>24</v>
      </c>
      <c r="K72" s="0" t="n">
        <v>8</v>
      </c>
      <c r="L72" s="77" t="s">
        <v>876</v>
      </c>
      <c r="M72" s="77" t="s">
        <v>17</v>
      </c>
      <c r="N72" s="0" t="n">
        <v>0</v>
      </c>
      <c r="O72" s="77" t="s">
        <v>689</v>
      </c>
      <c r="P72" s="0" t="n">
        <v>1</v>
      </c>
      <c r="Q72" s="77" t="s">
        <v>703</v>
      </c>
      <c r="R72" s="77" t="s">
        <v>704</v>
      </c>
      <c r="S72" s="77" t="s">
        <v>877</v>
      </c>
      <c r="T72" s="0" t="n">
        <v>80</v>
      </c>
      <c r="U72" s="77" t="s">
        <v>1</v>
      </c>
      <c r="V72" s="0" t="n">
        <v>5435</v>
      </c>
      <c r="W72" s="77" t="s">
        <v>878</v>
      </c>
      <c r="X72" s="77" t="s">
        <v>694</v>
      </c>
      <c r="Y72" s="0" t="n">
        <v>1</v>
      </c>
      <c r="Z72" s="77" t="s">
        <v>695</v>
      </c>
      <c r="AA72" s="77"/>
      <c r="AB72" s="0" t="n">
        <v>122</v>
      </c>
      <c r="AE72" s="77"/>
      <c r="AF72" s="77"/>
      <c r="AJ72" s="77"/>
      <c r="AK72" s="77"/>
      <c r="AL72" s="0" t="n">
        <v>6188</v>
      </c>
      <c r="AM72" s="0" t="n">
        <v>386</v>
      </c>
      <c r="AO72" s="77"/>
      <c r="AQ72" s="77"/>
      <c r="AS72" s="0" t="n">
        <v>17143</v>
      </c>
      <c r="AT72" s="0" t="n">
        <v>212</v>
      </c>
      <c r="AU72" s="0" t="n">
        <v>21693</v>
      </c>
      <c r="AV72" s="0" t="n">
        <v>425</v>
      </c>
      <c r="AW72" s="77" t="s">
        <v>707</v>
      </c>
      <c r="AX72" s="0" t="n">
        <v>36</v>
      </c>
      <c r="AY72" s="0" t="n">
        <v>36</v>
      </c>
      <c r="AZ72" s="0" t="n">
        <v>-1</v>
      </c>
      <c r="BA72" s="0" t="n">
        <v>46</v>
      </c>
      <c r="BB72" s="0" t="n">
        <v>106</v>
      </c>
      <c r="BC72" s="0" t="n">
        <v>-1</v>
      </c>
      <c r="BD72" s="0" t="n">
        <v>43</v>
      </c>
      <c r="BE72" s="0" t="n">
        <v>4.49</v>
      </c>
      <c r="BF72" s="0" t="n">
        <v>53</v>
      </c>
      <c r="BG72" s="0" t="n">
        <v>59</v>
      </c>
      <c r="BH72" s="0" t="n">
        <v>1036</v>
      </c>
      <c r="BI72" s="0" t="n">
        <v>10180</v>
      </c>
      <c r="BJ72" s="0" t="n">
        <v>-1</v>
      </c>
      <c r="BK72" s="0" t="n">
        <v>212</v>
      </c>
      <c r="BL72" s="0" t="n">
        <v>8.39</v>
      </c>
      <c r="BM72" s="0" t="n">
        <v>1247</v>
      </c>
      <c r="BN72" s="0" t="n">
        <v>18425</v>
      </c>
      <c r="BO72" s="0" t="n">
        <v>-1</v>
      </c>
      <c r="BP72" s="0" t="n">
        <v>197</v>
      </c>
      <c r="BQ72" s="0" t="n">
        <v>720</v>
      </c>
      <c r="BR72" s="0" t="n">
        <v>34</v>
      </c>
      <c r="BS72" s="0" t="n">
        <v>425</v>
      </c>
      <c r="BT72" s="0" t="n">
        <v>2084</v>
      </c>
      <c r="BU72" s="0" t="n">
        <v>2084</v>
      </c>
      <c r="BV72" s="0" t="n">
        <v>12.03</v>
      </c>
      <c r="BW72" s="0" t="n">
        <v>-1</v>
      </c>
      <c r="BX72" s="0" t="n">
        <v>-1</v>
      </c>
      <c r="BY72" s="0" t="n">
        <v>40</v>
      </c>
      <c r="BZ72" s="0" t="n">
        <v>-1</v>
      </c>
      <c r="CA72" s="0" t="n">
        <v>50</v>
      </c>
      <c r="CB72" s="0" t="n">
        <v>-1</v>
      </c>
      <c r="CC72" s="0" t="n">
        <v>40</v>
      </c>
      <c r="CD72" s="0" t="n">
        <v>-1</v>
      </c>
      <c r="CE72" s="0" t="n">
        <v>0</v>
      </c>
      <c r="CF72" s="0" t="n">
        <v>-1</v>
      </c>
      <c r="CG72" s="0" t="n">
        <v>40</v>
      </c>
      <c r="CH72" s="0" t="n">
        <v>-1</v>
      </c>
      <c r="CI72" s="0" t="n">
        <v>40</v>
      </c>
      <c r="CJ72" s="0" t="n">
        <v>126.1</v>
      </c>
      <c r="CK72" s="0" t="n">
        <v>357</v>
      </c>
      <c r="CL72" s="0" t="n">
        <v>119</v>
      </c>
      <c r="CM72" s="0" t="n">
        <v>0</v>
      </c>
      <c r="CN72" s="0" t="n">
        <v>1.89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1.72</v>
      </c>
      <c r="CT72" s="0" t="n">
        <v>16.25</v>
      </c>
      <c r="CU72" s="0" t="n">
        <v>533</v>
      </c>
      <c r="CV72" s="0" t="n">
        <v>1.89</v>
      </c>
      <c r="CW72" s="0" t="n">
        <v>16.25</v>
      </c>
      <c r="CX72" s="0" t="n">
        <v>533</v>
      </c>
      <c r="CY72" s="0" t="n">
        <v>1.72</v>
      </c>
      <c r="CZ72" s="0" t="n">
        <v>72</v>
      </c>
      <c r="DA72" s="0" t="n">
        <v>72</v>
      </c>
      <c r="DB72" s="0" t="n">
        <v>5</v>
      </c>
      <c r="DC72" s="0" t="n">
        <v>11.13</v>
      </c>
      <c r="DD72" s="0" t="n">
        <v>0</v>
      </c>
      <c r="DE72" s="0" t="n">
        <v>0</v>
      </c>
      <c r="DF72" s="0" t="n">
        <v>365</v>
      </c>
      <c r="DG72" s="0" t="n">
        <v>14.19</v>
      </c>
      <c r="DH72" s="0" t="n">
        <v>9.69</v>
      </c>
      <c r="DI72" s="0" t="n">
        <v>445</v>
      </c>
      <c r="DJ72" s="0" t="n">
        <v>0</v>
      </c>
      <c r="DK72" s="0" t="n">
        <v>0.75</v>
      </c>
      <c r="DL72" s="0" t="n">
        <v>0</v>
      </c>
      <c r="DM72" s="0" t="n">
        <v>3</v>
      </c>
      <c r="DN72" s="0" t="n">
        <v>0</v>
      </c>
      <c r="DO72" s="0" t="n">
        <v>0</v>
      </c>
      <c r="DP72" s="0" t="n">
        <v>432.8</v>
      </c>
      <c r="DQ72" s="0" t="n">
        <v>872</v>
      </c>
      <c r="DR72" s="0" t="n">
        <v>468</v>
      </c>
      <c r="DS72" s="0" t="n">
        <v>0</v>
      </c>
      <c r="DT72" s="0" t="n">
        <v>1.55</v>
      </c>
      <c r="DU72" s="0" t="n">
        <v>16.25</v>
      </c>
      <c r="DV72" s="0" t="n">
        <v>533</v>
      </c>
      <c r="DW72" s="0" t="n">
        <v>1.55</v>
      </c>
      <c r="DX72" s="0" t="n">
        <v>43</v>
      </c>
      <c r="DY72" s="0" t="n">
        <v>43</v>
      </c>
      <c r="DZ72" s="0" t="n">
        <v>3</v>
      </c>
      <c r="EA72" s="0" t="n">
        <v>-1</v>
      </c>
      <c r="EB72" s="0" t="n">
        <v>-1</v>
      </c>
      <c r="EC72" s="0" t="n">
        <v>11.13</v>
      </c>
      <c r="ED72" s="0" t="n">
        <v>0</v>
      </c>
      <c r="EE72" s="0" t="n">
        <v>0</v>
      </c>
      <c r="EF72" s="0" t="n">
        <v>365</v>
      </c>
      <c r="EG72" s="0" t="n">
        <v>14.19</v>
      </c>
      <c r="EH72" s="0" t="n">
        <v>9.69</v>
      </c>
      <c r="EI72" s="0" t="n">
        <v>445</v>
      </c>
      <c r="EJ72" s="0" t="n">
        <v>2525</v>
      </c>
      <c r="EK72" s="0" t="n">
        <v>2525</v>
      </c>
      <c r="EL72" s="0" t="n">
        <v>2525</v>
      </c>
      <c r="EM72" s="0" t="n">
        <v>2525</v>
      </c>
      <c r="EN72" s="0" t="n">
        <v>2525</v>
      </c>
      <c r="EO72" s="0" t="n">
        <v>2525</v>
      </c>
      <c r="EP72" s="0" t="n">
        <v>-1</v>
      </c>
      <c r="EQ72" s="0" t="n">
        <v>-1</v>
      </c>
      <c r="ER72" s="77"/>
      <c r="ES72" s="0" t="n">
        <v>2338</v>
      </c>
      <c r="ET72" s="0" t="n">
        <v>13.91</v>
      </c>
      <c r="EU72" s="0" t="n">
        <v>0</v>
      </c>
      <c r="EV72" s="0" t="n">
        <v>0</v>
      </c>
      <c r="EW72" s="0" t="n">
        <v>365</v>
      </c>
      <c r="EX72" s="0" t="n">
        <v>445</v>
      </c>
      <c r="EY72" s="0" t="n">
        <v>21.08</v>
      </c>
      <c r="EZ72" s="0" t="n">
        <v>21.08</v>
      </c>
      <c r="FA72" s="0" t="n">
        <v>21.08</v>
      </c>
      <c r="FB72" s="0" t="n">
        <v>21.08</v>
      </c>
      <c r="FC72" s="0" t="n">
        <v>21.08</v>
      </c>
      <c r="FD72" s="0" t="n">
        <v>21.08</v>
      </c>
      <c r="FE72" s="0" t="n">
        <v>0</v>
      </c>
      <c r="FF72" s="0" t="n">
        <v>212</v>
      </c>
      <c r="FG72" s="0" t="n">
        <v>425</v>
      </c>
      <c r="FH72" s="0" t="n">
        <v>16.25</v>
      </c>
      <c r="FI72" s="0" t="n">
        <v>533</v>
      </c>
      <c r="FJ72" s="0" t="n">
        <v>2084</v>
      </c>
      <c r="FK72" s="0" t="n">
        <v>2084</v>
      </c>
      <c r="FL72" s="0" t="n">
        <v>12.03</v>
      </c>
      <c r="FM72" s="0" t="n">
        <v>-1</v>
      </c>
      <c r="FN72" s="0" t="n">
        <v>0</v>
      </c>
      <c r="FO72" s="0" t="n">
        <v>0</v>
      </c>
      <c r="FP72" s="0" t="n">
        <v>0</v>
      </c>
      <c r="FQ72" s="0" t="n">
        <v>0</v>
      </c>
      <c r="FR72" s="0" t="n">
        <v>400</v>
      </c>
      <c r="FS72" s="0" t="n">
        <v>0</v>
      </c>
      <c r="FT72" s="0" t="n">
        <v>4.56</v>
      </c>
      <c r="FU72" s="0" t="n">
        <v>0</v>
      </c>
      <c r="FV72" s="0" t="n">
        <v>0</v>
      </c>
      <c r="FW72" s="0" t="n">
        <v>0</v>
      </c>
      <c r="FX72" s="0" t="n">
        <v>0</v>
      </c>
      <c r="FY72" s="0" t="n">
        <v>0</v>
      </c>
      <c r="FZ72" s="0" t="n">
        <v>0</v>
      </c>
      <c r="GA72" s="0" t="n">
        <v>0</v>
      </c>
      <c r="GB72" s="0" t="n">
        <v>0</v>
      </c>
      <c r="GC72" s="0" t="n">
        <v>0</v>
      </c>
      <c r="GD72" s="0" t="n">
        <v>0</v>
      </c>
      <c r="GI72" s="77"/>
      <c r="GM72" s="77"/>
      <c r="GN72" s="77"/>
      <c r="GR72" s="77" t="s">
        <v>914</v>
      </c>
      <c r="GS72" s="77" t="s">
        <v>915</v>
      </c>
      <c r="GT72" s="0" t="n">
        <v>651</v>
      </c>
      <c r="GU72" s="77" t="s">
        <v>916</v>
      </c>
      <c r="GV72" s="77" t="s">
        <v>745</v>
      </c>
      <c r="HB72" s="77"/>
    </row>
    <row r="73" customFormat="false" ht="12.75" hidden="false" customHeight="false" outlineLevel="0" collapsed="false">
      <c r="A73" s="0" t="n">
        <v>1</v>
      </c>
      <c r="B73" s="77" t="s">
        <v>680</v>
      </c>
      <c r="C73" s="77" t="s">
        <v>681</v>
      </c>
      <c r="D73" s="77" t="s">
        <v>682</v>
      </c>
      <c r="E73" s="77" t="s">
        <v>683</v>
      </c>
      <c r="F73" s="77" t="s">
        <v>683</v>
      </c>
      <c r="G73" s="77" t="s">
        <v>875</v>
      </c>
      <c r="H73" s="77" t="s">
        <v>685</v>
      </c>
      <c r="I73" s="77" t="s">
        <v>702</v>
      </c>
      <c r="J73" s="77" t="s">
        <v>24</v>
      </c>
      <c r="K73" s="0" t="n">
        <v>8</v>
      </c>
      <c r="L73" s="77" t="s">
        <v>876</v>
      </c>
      <c r="M73" s="77" t="s">
        <v>17</v>
      </c>
      <c r="N73" s="0" t="n">
        <v>0</v>
      </c>
      <c r="O73" s="77" t="s">
        <v>689</v>
      </c>
      <c r="P73" s="0" t="n">
        <v>1</v>
      </c>
      <c r="Q73" s="77" t="s">
        <v>703</v>
      </c>
      <c r="R73" s="77" t="s">
        <v>704</v>
      </c>
      <c r="S73" s="77" t="s">
        <v>877</v>
      </c>
      <c r="T73" s="0" t="n">
        <v>80</v>
      </c>
      <c r="U73" s="77" t="s">
        <v>1</v>
      </c>
      <c r="V73" s="0" t="n">
        <v>5435</v>
      </c>
      <c r="W73" s="77" t="s">
        <v>878</v>
      </c>
      <c r="X73" s="77" t="s">
        <v>694</v>
      </c>
      <c r="Y73" s="0" t="n">
        <v>1</v>
      </c>
      <c r="Z73" s="77" t="s">
        <v>695</v>
      </c>
      <c r="AA73" s="77"/>
      <c r="AB73" s="0" t="n">
        <v>122</v>
      </c>
      <c r="AE73" s="77"/>
      <c r="AF73" s="77"/>
      <c r="AJ73" s="77"/>
      <c r="AK73" s="77"/>
      <c r="AO73" s="77"/>
      <c r="AQ73" s="77"/>
      <c r="AW73" s="77"/>
      <c r="ER73" s="77"/>
      <c r="GI73" s="77"/>
      <c r="GM73" s="77"/>
      <c r="GN73" s="77"/>
      <c r="GR73" s="77"/>
      <c r="GS73" s="77"/>
      <c r="GU73" s="77"/>
      <c r="GV73" s="77"/>
      <c r="GW73" s="0" t="n">
        <v>515</v>
      </c>
      <c r="GX73" s="0" t="n">
        <v>5435</v>
      </c>
      <c r="GY73" s="0" t="n">
        <v>1054</v>
      </c>
      <c r="GZ73" s="0" t="n">
        <v>11635</v>
      </c>
      <c r="HA73" s="0" t="n">
        <v>92</v>
      </c>
      <c r="HB73" s="77" t="s">
        <v>267</v>
      </c>
      <c r="HC73" s="0" t="n">
        <v>44</v>
      </c>
      <c r="HD73" s="0" t="n">
        <v>470</v>
      </c>
      <c r="HE73" s="0" t="n">
        <v>54</v>
      </c>
      <c r="HF73" s="0" t="n">
        <v>570</v>
      </c>
    </row>
    <row r="74" customFormat="false" ht="12.75" hidden="false" customHeight="false" outlineLevel="0" collapsed="false">
      <c r="A74" s="0" t="n">
        <v>1</v>
      </c>
      <c r="B74" s="77" t="s">
        <v>680</v>
      </c>
      <c r="C74" s="77" t="s">
        <v>681</v>
      </c>
      <c r="D74" s="77" t="s">
        <v>682</v>
      </c>
      <c r="E74" s="77" t="s">
        <v>683</v>
      </c>
      <c r="F74" s="77" t="s">
        <v>683</v>
      </c>
      <c r="G74" s="77" t="s">
        <v>875</v>
      </c>
      <c r="H74" s="77" t="s">
        <v>685</v>
      </c>
      <c r="I74" s="77" t="s">
        <v>702</v>
      </c>
      <c r="J74" s="77" t="s">
        <v>24</v>
      </c>
      <c r="K74" s="0" t="n">
        <v>8</v>
      </c>
      <c r="L74" s="77" t="s">
        <v>876</v>
      </c>
      <c r="M74" s="77" t="s">
        <v>17</v>
      </c>
      <c r="N74" s="0" t="n">
        <v>0</v>
      </c>
      <c r="O74" s="77" t="s">
        <v>689</v>
      </c>
      <c r="P74" s="0" t="n">
        <v>1</v>
      </c>
      <c r="Q74" s="77" t="s">
        <v>703</v>
      </c>
      <c r="R74" s="77" t="s">
        <v>704</v>
      </c>
      <c r="S74" s="77" t="s">
        <v>877</v>
      </c>
      <c r="T74" s="0" t="n">
        <v>80</v>
      </c>
      <c r="U74" s="77" t="s">
        <v>1</v>
      </c>
      <c r="V74" s="0" t="n">
        <v>5435</v>
      </c>
      <c r="W74" s="77" t="s">
        <v>878</v>
      </c>
      <c r="X74" s="77" t="s">
        <v>694</v>
      </c>
      <c r="Y74" s="0" t="n">
        <v>1</v>
      </c>
      <c r="Z74" s="77" t="s">
        <v>695</v>
      </c>
      <c r="AA74" s="77"/>
      <c r="AB74" s="0" t="n">
        <v>122</v>
      </c>
      <c r="AE74" s="77"/>
      <c r="AF74" s="77"/>
      <c r="AJ74" s="77"/>
      <c r="AK74" s="77"/>
      <c r="AO74" s="77"/>
      <c r="AQ74" s="77"/>
      <c r="AW74" s="77"/>
      <c r="ER74" s="77"/>
      <c r="GI74" s="77"/>
      <c r="GM74" s="77"/>
      <c r="GN74" s="77"/>
      <c r="GR74" s="77"/>
      <c r="GS74" s="77"/>
      <c r="GU74" s="77"/>
      <c r="GV74" s="77"/>
      <c r="GW74" s="0" t="n">
        <v>515</v>
      </c>
      <c r="GX74" s="0" t="n">
        <v>5435</v>
      </c>
      <c r="GY74" s="0" t="n">
        <v>1054</v>
      </c>
      <c r="GZ74" s="0" t="n">
        <v>11635</v>
      </c>
      <c r="HA74" s="0" t="n">
        <v>96</v>
      </c>
      <c r="HB74" s="77" t="s">
        <v>268</v>
      </c>
      <c r="HC74" s="0" t="n">
        <v>32</v>
      </c>
      <c r="HD74" s="0" t="n">
        <v>320</v>
      </c>
      <c r="HE74" s="0" t="n">
        <v>49</v>
      </c>
      <c r="HF74" s="0" t="n">
        <v>530</v>
      </c>
    </row>
    <row r="75" customFormat="false" ht="12.75" hidden="false" customHeight="false" outlineLevel="0" collapsed="false">
      <c r="A75" s="0" t="n">
        <v>1</v>
      </c>
      <c r="B75" s="77" t="s">
        <v>680</v>
      </c>
      <c r="C75" s="77" t="s">
        <v>681</v>
      </c>
      <c r="D75" s="77" t="s">
        <v>682</v>
      </c>
      <c r="E75" s="77" t="s">
        <v>683</v>
      </c>
      <c r="F75" s="77" t="s">
        <v>683</v>
      </c>
      <c r="G75" s="77" t="s">
        <v>875</v>
      </c>
      <c r="H75" s="77" t="s">
        <v>685</v>
      </c>
      <c r="I75" s="77" t="s">
        <v>702</v>
      </c>
      <c r="J75" s="77" t="s">
        <v>24</v>
      </c>
      <c r="K75" s="0" t="n">
        <v>8</v>
      </c>
      <c r="L75" s="77" t="s">
        <v>876</v>
      </c>
      <c r="M75" s="77" t="s">
        <v>17</v>
      </c>
      <c r="N75" s="0" t="n">
        <v>0</v>
      </c>
      <c r="O75" s="77" t="s">
        <v>689</v>
      </c>
      <c r="P75" s="0" t="n">
        <v>1</v>
      </c>
      <c r="Q75" s="77" t="s">
        <v>703</v>
      </c>
      <c r="R75" s="77" t="s">
        <v>704</v>
      </c>
      <c r="S75" s="77" t="s">
        <v>877</v>
      </c>
      <c r="T75" s="0" t="n">
        <v>80</v>
      </c>
      <c r="U75" s="77" t="s">
        <v>1</v>
      </c>
      <c r="V75" s="0" t="n">
        <v>5435</v>
      </c>
      <c r="W75" s="77" t="s">
        <v>878</v>
      </c>
      <c r="X75" s="77" t="s">
        <v>694</v>
      </c>
      <c r="Y75" s="0" t="n">
        <v>1</v>
      </c>
      <c r="Z75" s="77" t="s">
        <v>695</v>
      </c>
      <c r="AA75" s="77"/>
      <c r="AB75" s="0" t="n">
        <v>122</v>
      </c>
      <c r="AE75" s="77"/>
      <c r="AF75" s="77"/>
      <c r="AJ75" s="77"/>
      <c r="AK75" s="77"/>
      <c r="AO75" s="77"/>
      <c r="AQ75" s="77"/>
      <c r="AW75" s="77"/>
      <c r="ER75" s="77"/>
      <c r="GI75" s="77"/>
      <c r="GM75" s="77"/>
      <c r="GN75" s="77"/>
      <c r="GR75" s="77"/>
      <c r="GS75" s="77"/>
      <c r="GU75" s="77"/>
      <c r="GV75" s="77"/>
      <c r="GW75" s="0" t="n">
        <v>515</v>
      </c>
      <c r="GX75" s="0" t="n">
        <v>5435</v>
      </c>
      <c r="GY75" s="0" t="n">
        <v>1054</v>
      </c>
      <c r="GZ75" s="0" t="n">
        <v>11635</v>
      </c>
      <c r="HA75" s="0" t="n">
        <v>97</v>
      </c>
      <c r="HB75" s="77" t="s">
        <v>269</v>
      </c>
      <c r="HC75" s="0" t="n">
        <v>68</v>
      </c>
      <c r="HD75" s="0" t="n">
        <v>780</v>
      </c>
      <c r="HE75" s="0" t="n">
        <v>70</v>
      </c>
      <c r="HF75" s="0" t="n">
        <v>830</v>
      </c>
    </row>
    <row r="76" customFormat="false" ht="12.75" hidden="false" customHeight="false" outlineLevel="0" collapsed="false">
      <c r="A76" s="0" t="n">
        <v>1</v>
      </c>
      <c r="B76" s="77" t="s">
        <v>680</v>
      </c>
      <c r="C76" s="77" t="s">
        <v>681</v>
      </c>
      <c r="D76" s="77" t="s">
        <v>682</v>
      </c>
      <c r="E76" s="77" t="s">
        <v>683</v>
      </c>
      <c r="F76" s="77" t="s">
        <v>683</v>
      </c>
      <c r="G76" s="77" t="s">
        <v>875</v>
      </c>
      <c r="H76" s="77" t="s">
        <v>685</v>
      </c>
      <c r="I76" s="77" t="s">
        <v>702</v>
      </c>
      <c r="J76" s="77" t="s">
        <v>24</v>
      </c>
      <c r="K76" s="0" t="n">
        <v>8</v>
      </c>
      <c r="L76" s="77" t="s">
        <v>876</v>
      </c>
      <c r="M76" s="77" t="s">
        <v>17</v>
      </c>
      <c r="N76" s="0" t="n">
        <v>0</v>
      </c>
      <c r="O76" s="77" t="s">
        <v>689</v>
      </c>
      <c r="P76" s="0" t="n">
        <v>1</v>
      </c>
      <c r="Q76" s="77" t="s">
        <v>703</v>
      </c>
      <c r="R76" s="77" t="s">
        <v>704</v>
      </c>
      <c r="S76" s="77" t="s">
        <v>877</v>
      </c>
      <c r="T76" s="0" t="n">
        <v>80</v>
      </c>
      <c r="U76" s="77" t="s">
        <v>1</v>
      </c>
      <c r="V76" s="0" t="n">
        <v>5435</v>
      </c>
      <c r="W76" s="77" t="s">
        <v>878</v>
      </c>
      <c r="X76" s="77" t="s">
        <v>694</v>
      </c>
      <c r="Y76" s="0" t="n">
        <v>1</v>
      </c>
      <c r="Z76" s="77" t="s">
        <v>695</v>
      </c>
      <c r="AA76" s="77"/>
      <c r="AB76" s="0" t="n">
        <v>122</v>
      </c>
      <c r="AE76" s="77"/>
      <c r="AF76" s="77"/>
      <c r="AJ76" s="77"/>
      <c r="AK76" s="77"/>
      <c r="AO76" s="77"/>
      <c r="AQ76" s="77"/>
      <c r="AW76" s="77"/>
      <c r="ER76" s="77"/>
      <c r="GI76" s="77"/>
      <c r="GM76" s="77"/>
      <c r="GN76" s="77"/>
      <c r="GR76" s="77"/>
      <c r="GS76" s="77"/>
      <c r="GU76" s="77"/>
      <c r="GV76" s="77"/>
      <c r="GW76" s="0" t="n">
        <v>515</v>
      </c>
      <c r="GX76" s="0" t="n">
        <v>5435</v>
      </c>
      <c r="GY76" s="0" t="n">
        <v>1054</v>
      </c>
      <c r="GZ76" s="0" t="n">
        <v>11635</v>
      </c>
      <c r="HA76" s="0" t="n">
        <v>95</v>
      </c>
      <c r="HB76" s="77" t="s">
        <v>270</v>
      </c>
      <c r="HC76" s="0" t="n">
        <v>63</v>
      </c>
      <c r="HD76" s="0" t="n">
        <v>670</v>
      </c>
      <c r="HE76" s="0" t="n">
        <v>166</v>
      </c>
      <c r="HF76" s="0" t="n">
        <v>1930</v>
      </c>
    </row>
    <row r="77" customFormat="false" ht="12.75" hidden="false" customHeight="false" outlineLevel="0" collapsed="false">
      <c r="A77" s="0" t="n">
        <v>1</v>
      </c>
      <c r="B77" s="77" t="s">
        <v>680</v>
      </c>
      <c r="C77" s="77" t="s">
        <v>681</v>
      </c>
      <c r="D77" s="77" t="s">
        <v>682</v>
      </c>
      <c r="E77" s="77" t="s">
        <v>683</v>
      </c>
      <c r="F77" s="77" t="s">
        <v>683</v>
      </c>
      <c r="G77" s="77" t="s">
        <v>875</v>
      </c>
      <c r="H77" s="77" t="s">
        <v>685</v>
      </c>
      <c r="I77" s="77" t="s">
        <v>702</v>
      </c>
      <c r="J77" s="77" t="s">
        <v>24</v>
      </c>
      <c r="K77" s="0" t="n">
        <v>8</v>
      </c>
      <c r="L77" s="77" t="s">
        <v>876</v>
      </c>
      <c r="M77" s="77" t="s">
        <v>17</v>
      </c>
      <c r="N77" s="0" t="n">
        <v>0</v>
      </c>
      <c r="O77" s="77" t="s">
        <v>689</v>
      </c>
      <c r="P77" s="0" t="n">
        <v>1</v>
      </c>
      <c r="Q77" s="77" t="s">
        <v>703</v>
      </c>
      <c r="R77" s="77" t="s">
        <v>704</v>
      </c>
      <c r="S77" s="77" t="s">
        <v>877</v>
      </c>
      <c r="T77" s="0" t="n">
        <v>80</v>
      </c>
      <c r="U77" s="77" t="s">
        <v>1</v>
      </c>
      <c r="V77" s="0" t="n">
        <v>5435</v>
      </c>
      <c r="W77" s="77" t="s">
        <v>878</v>
      </c>
      <c r="X77" s="77" t="s">
        <v>694</v>
      </c>
      <c r="Y77" s="0" t="n">
        <v>1</v>
      </c>
      <c r="Z77" s="77" t="s">
        <v>695</v>
      </c>
      <c r="AA77" s="77"/>
      <c r="AB77" s="0" t="n">
        <v>122</v>
      </c>
      <c r="AE77" s="77"/>
      <c r="AF77" s="77"/>
      <c r="AJ77" s="77"/>
      <c r="AK77" s="77"/>
      <c r="AO77" s="77"/>
      <c r="AQ77" s="77"/>
      <c r="AW77" s="77"/>
      <c r="ER77" s="77"/>
      <c r="GI77" s="77"/>
      <c r="GM77" s="77"/>
      <c r="GN77" s="77"/>
      <c r="GR77" s="77"/>
      <c r="GS77" s="77"/>
      <c r="GU77" s="77"/>
      <c r="GV77" s="77"/>
      <c r="GW77" s="0" t="n">
        <v>515</v>
      </c>
      <c r="GX77" s="0" t="n">
        <v>5435</v>
      </c>
      <c r="GY77" s="0" t="n">
        <v>1054</v>
      </c>
      <c r="GZ77" s="0" t="n">
        <v>11635</v>
      </c>
      <c r="HA77" s="0" t="n">
        <v>168</v>
      </c>
      <c r="HB77" s="77" t="s">
        <v>271</v>
      </c>
      <c r="HC77" s="0" t="n">
        <v>140</v>
      </c>
      <c r="HD77" s="0" t="n">
        <v>1425</v>
      </c>
      <c r="HE77" s="0" t="n">
        <v>454</v>
      </c>
      <c r="HF77" s="0" t="n">
        <v>4915</v>
      </c>
    </row>
    <row r="78" customFormat="false" ht="12.75" hidden="false" customHeight="false" outlineLevel="0" collapsed="false">
      <c r="A78" s="0" t="n">
        <v>1</v>
      </c>
      <c r="B78" s="77" t="s">
        <v>680</v>
      </c>
      <c r="C78" s="77" t="s">
        <v>681</v>
      </c>
      <c r="D78" s="77" t="s">
        <v>682</v>
      </c>
      <c r="E78" s="77" t="s">
        <v>683</v>
      </c>
      <c r="F78" s="77" t="s">
        <v>683</v>
      </c>
      <c r="G78" s="77" t="s">
        <v>875</v>
      </c>
      <c r="H78" s="77" t="s">
        <v>685</v>
      </c>
      <c r="I78" s="77" t="s">
        <v>702</v>
      </c>
      <c r="J78" s="77" t="s">
        <v>24</v>
      </c>
      <c r="K78" s="0" t="n">
        <v>8</v>
      </c>
      <c r="L78" s="77" t="s">
        <v>876</v>
      </c>
      <c r="M78" s="77" t="s">
        <v>17</v>
      </c>
      <c r="N78" s="0" t="n">
        <v>0</v>
      </c>
      <c r="O78" s="77" t="s">
        <v>689</v>
      </c>
      <c r="P78" s="0" t="n">
        <v>1</v>
      </c>
      <c r="Q78" s="77" t="s">
        <v>703</v>
      </c>
      <c r="R78" s="77" t="s">
        <v>704</v>
      </c>
      <c r="S78" s="77" t="s">
        <v>877</v>
      </c>
      <c r="T78" s="0" t="n">
        <v>80</v>
      </c>
      <c r="U78" s="77" t="s">
        <v>1</v>
      </c>
      <c r="V78" s="0" t="n">
        <v>5435</v>
      </c>
      <c r="W78" s="77" t="s">
        <v>878</v>
      </c>
      <c r="X78" s="77" t="s">
        <v>694</v>
      </c>
      <c r="Y78" s="0" t="n">
        <v>1</v>
      </c>
      <c r="Z78" s="77" t="s">
        <v>695</v>
      </c>
      <c r="AA78" s="77"/>
      <c r="AB78" s="0" t="n">
        <v>122</v>
      </c>
      <c r="AE78" s="77"/>
      <c r="AF78" s="77"/>
      <c r="AJ78" s="77"/>
      <c r="AK78" s="77"/>
      <c r="AO78" s="77"/>
      <c r="AQ78" s="77"/>
      <c r="AW78" s="77"/>
      <c r="ER78" s="77"/>
      <c r="GI78" s="77"/>
      <c r="GM78" s="77"/>
      <c r="GN78" s="77"/>
      <c r="GR78" s="77"/>
      <c r="GS78" s="77"/>
      <c r="GU78" s="77"/>
      <c r="GV78" s="77"/>
      <c r="GW78" s="0" t="n">
        <v>515</v>
      </c>
      <c r="GX78" s="0" t="n">
        <v>5435</v>
      </c>
      <c r="GY78" s="0" t="n">
        <v>1054</v>
      </c>
      <c r="GZ78" s="0" t="n">
        <v>11635</v>
      </c>
      <c r="HA78" s="0" t="n">
        <v>169</v>
      </c>
      <c r="HB78" s="77" t="s">
        <v>272</v>
      </c>
      <c r="HC78" s="0" t="n">
        <v>61</v>
      </c>
      <c r="HD78" s="0" t="n">
        <v>610</v>
      </c>
      <c r="HE78" s="0" t="n">
        <v>75</v>
      </c>
      <c r="HF78" s="0" t="n">
        <v>760</v>
      </c>
    </row>
    <row r="79" customFormat="false" ht="12.75" hidden="false" customHeight="false" outlineLevel="0" collapsed="false">
      <c r="A79" s="0" t="n">
        <v>1</v>
      </c>
      <c r="B79" s="77" t="s">
        <v>680</v>
      </c>
      <c r="C79" s="77" t="s">
        <v>681</v>
      </c>
      <c r="D79" s="77" t="s">
        <v>682</v>
      </c>
      <c r="E79" s="77" t="s">
        <v>683</v>
      </c>
      <c r="F79" s="77" t="s">
        <v>683</v>
      </c>
      <c r="G79" s="77" t="s">
        <v>875</v>
      </c>
      <c r="H79" s="77" t="s">
        <v>685</v>
      </c>
      <c r="I79" s="77" t="s">
        <v>702</v>
      </c>
      <c r="J79" s="77" t="s">
        <v>24</v>
      </c>
      <c r="K79" s="0" t="n">
        <v>8</v>
      </c>
      <c r="L79" s="77" t="s">
        <v>876</v>
      </c>
      <c r="M79" s="77" t="s">
        <v>17</v>
      </c>
      <c r="N79" s="0" t="n">
        <v>0</v>
      </c>
      <c r="O79" s="77" t="s">
        <v>689</v>
      </c>
      <c r="P79" s="0" t="n">
        <v>1</v>
      </c>
      <c r="Q79" s="77" t="s">
        <v>703</v>
      </c>
      <c r="R79" s="77" t="s">
        <v>704</v>
      </c>
      <c r="S79" s="77" t="s">
        <v>877</v>
      </c>
      <c r="T79" s="0" t="n">
        <v>80</v>
      </c>
      <c r="U79" s="77" t="s">
        <v>1</v>
      </c>
      <c r="V79" s="0" t="n">
        <v>5435</v>
      </c>
      <c r="W79" s="77" t="s">
        <v>878</v>
      </c>
      <c r="X79" s="77" t="s">
        <v>694</v>
      </c>
      <c r="Y79" s="0" t="n">
        <v>1</v>
      </c>
      <c r="Z79" s="77" t="s">
        <v>695</v>
      </c>
      <c r="AA79" s="77"/>
      <c r="AB79" s="0" t="n">
        <v>122</v>
      </c>
      <c r="AE79" s="77"/>
      <c r="AF79" s="77"/>
      <c r="AJ79" s="77"/>
      <c r="AK79" s="77"/>
      <c r="AO79" s="77"/>
      <c r="AQ79" s="77"/>
      <c r="AW79" s="77"/>
      <c r="ER79" s="77"/>
      <c r="GI79" s="77"/>
      <c r="GM79" s="77"/>
      <c r="GN79" s="77"/>
      <c r="GR79" s="77"/>
      <c r="GS79" s="77"/>
      <c r="GU79" s="77"/>
      <c r="GV79" s="77"/>
      <c r="GW79" s="0" t="n">
        <v>515</v>
      </c>
      <c r="GX79" s="0" t="n">
        <v>5435</v>
      </c>
      <c r="GY79" s="0" t="n">
        <v>1054</v>
      </c>
      <c r="GZ79" s="0" t="n">
        <v>11635</v>
      </c>
      <c r="HA79" s="0" t="n">
        <v>201</v>
      </c>
      <c r="HB79" s="77" t="s">
        <v>273</v>
      </c>
      <c r="HC79" s="0" t="n">
        <v>20</v>
      </c>
      <c r="HD79" s="0" t="n">
        <v>280</v>
      </c>
      <c r="HE79" s="0" t="n">
        <v>45</v>
      </c>
      <c r="HF79" s="0" t="n">
        <v>560</v>
      </c>
    </row>
    <row r="80" s="78" customFormat="true" ht="12.75" hidden="false" customHeight="false" outlineLevel="0" collapsed="false">
      <c r="A80" s="0" t="n">
        <v>1</v>
      </c>
      <c r="B80" s="77" t="s">
        <v>680</v>
      </c>
      <c r="C80" s="77" t="s">
        <v>681</v>
      </c>
      <c r="D80" s="77" t="s">
        <v>682</v>
      </c>
      <c r="E80" s="77" t="s">
        <v>683</v>
      </c>
      <c r="F80" s="77" t="s">
        <v>683</v>
      </c>
      <c r="G80" s="77" t="s">
        <v>875</v>
      </c>
      <c r="H80" s="77" t="s">
        <v>685</v>
      </c>
      <c r="I80" s="77" t="s">
        <v>702</v>
      </c>
      <c r="J80" s="77" t="s">
        <v>24</v>
      </c>
      <c r="K80" s="0" t="n">
        <v>8</v>
      </c>
      <c r="L80" s="77" t="s">
        <v>876</v>
      </c>
      <c r="M80" s="77" t="s">
        <v>17</v>
      </c>
      <c r="N80" s="0" t="n">
        <v>0</v>
      </c>
      <c r="O80" s="77" t="s">
        <v>689</v>
      </c>
      <c r="P80" s="0" t="n">
        <v>1</v>
      </c>
      <c r="Q80" s="77" t="s">
        <v>703</v>
      </c>
      <c r="R80" s="77" t="s">
        <v>704</v>
      </c>
      <c r="S80" s="77" t="s">
        <v>877</v>
      </c>
      <c r="T80" s="0" t="n">
        <v>80</v>
      </c>
      <c r="U80" s="77" t="s">
        <v>1</v>
      </c>
      <c r="V80" s="0" t="n">
        <v>5435</v>
      </c>
      <c r="W80" s="77" t="s">
        <v>878</v>
      </c>
      <c r="X80" s="77" t="s">
        <v>694</v>
      </c>
      <c r="Y80" s="0" t="n">
        <v>1</v>
      </c>
      <c r="Z80" s="77" t="s">
        <v>695</v>
      </c>
      <c r="AA80" s="77"/>
      <c r="AB80" s="0" t="n">
        <v>122</v>
      </c>
      <c r="AC80" s="0"/>
      <c r="AD80" s="0"/>
      <c r="AE80" s="77"/>
      <c r="AF80" s="77"/>
      <c r="AG80" s="0"/>
      <c r="AH80" s="0"/>
      <c r="AI80" s="0"/>
      <c r="AJ80" s="77"/>
      <c r="AK80" s="77"/>
      <c r="AL80" s="0"/>
      <c r="AM80" s="0"/>
      <c r="AN80" s="0"/>
      <c r="AO80" s="77"/>
      <c r="AP80" s="0"/>
      <c r="AQ80" s="77"/>
      <c r="AR80" s="0"/>
      <c r="AS80" s="0"/>
      <c r="AT80" s="0"/>
      <c r="AU80" s="0"/>
      <c r="AV80" s="0"/>
      <c r="AW80" s="77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77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77"/>
      <c r="GJ80" s="0"/>
      <c r="GK80" s="0"/>
      <c r="GL80" s="0"/>
      <c r="GM80" s="77"/>
      <c r="GN80" s="77"/>
      <c r="GO80" s="0"/>
      <c r="GP80" s="0"/>
      <c r="GQ80" s="0"/>
      <c r="GR80" s="77"/>
      <c r="GS80" s="77"/>
      <c r="GT80" s="0"/>
      <c r="GU80" s="77"/>
      <c r="GV80" s="77"/>
      <c r="GW80" s="0" t="n">
        <v>515</v>
      </c>
      <c r="GX80" s="0" t="n">
        <v>5435</v>
      </c>
      <c r="GY80" s="0" t="n">
        <v>1054</v>
      </c>
      <c r="GZ80" s="0" t="n">
        <v>11635</v>
      </c>
      <c r="HA80" s="0" t="n">
        <v>155</v>
      </c>
      <c r="HB80" s="77" t="s">
        <v>274</v>
      </c>
      <c r="HC80" s="0" t="n">
        <v>87</v>
      </c>
      <c r="HD80" s="0" t="n">
        <v>880</v>
      </c>
      <c r="HE80" s="0" t="n">
        <v>141</v>
      </c>
      <c r="HF80" s="0" t="n">
        <v>1540</v>
      </c>
    </row>
    <row r="81" customFormat="false" ht="12.75" hidden="false" customHeight="false" outlineLevel="0" collapsed="false">
      <c r="A81" s="0" t="n">
        <v>1</v>
      </c>
      <c r="B81" s="77" t="s">
        <v>680</v>
      </c>
      <c r="C81" s="77" t="s">
        <v>681</v>
      </c>
      <c r="D81" s="77" t="s">
        <v>682</v>
      </c>
      <c r="E81" s="77" t="s">
        <v>683</v>
      </c>
      <c r="F81" s="77" t="s">
        <v>683</v>
      </c>
      <c r="G81" s="77" t="s">
        <v>875</v>
      </c>
      <c r="H81" s="77" t="s">
        <v>685</v>
      </c>
      <c r="I81" s="77" t="s">
        <v>702</v>
      </c>
      <c r="J81" s="77" t="s">
        <v>24</v>
      </c>
      <c r="K81" s="0" t="n">
        <v>8</v>
      </c>
      <c r="L81" s="77" t="s">
        <v>876</v>
      </c>
      <c r="M81" s="77" t="s">
        <v>17</v>
      </c>
      <c r="N81" s="0" t="n">
        <v>0</v>
      </c>
      <c r="O81" s="77" t="s">
        <v>689</v>
      </c>
      <c r="P81" s="0" t="n">
        <v>1</v>
      </c>
      <c r="Q81" s="77" t="s">
        <v>703</v>
      </c>
      <c r="R81" s="77" t="s">
        <v>704</v>
      </c>
      <c r="S81" s="77" t="s">
        <v>877</v>
      </c>
      <c r="T81" s="0" t="n">
        <v>80</v>
      </c>
      <c r="U81" s="77" t="s">
        <v>1</v>
      </c>
      <c r="V81" s="0" t="n">
        <v>5435</v>
      </c>
      <c r="W81" s="77" t="s">
        <v>878</v>
      </c>
      <c r="X81" s="77" t="s">
        <v>694</v>
      </c>
      <c r="Y81" s="0" t="n">
        <v>1</v>
      </c>
      <c r="Z81" s="77" t="s">
        <v>695</v>
      </c>
      <c r="AA81" s="77"/>
      <c r="AB81" s="0" t="n">
        <v>122</v>
      </c>
      <c r="AE81" s="77"/>
      <c r="AF81" s="77"/>
      <c r="AJ81" s="77"/>
      <c r="AK81" s="77"/>
      <c r="AO81" s="77"/>
      <c r="AQ81" s="77"/>
      <c r="AW81" s="77"/>
      <c r="ER81" s="77"/>
      <c r="GI81" s="77"/>
      <c r="GM81" s="77"/>
      <c r="GN81" s="77"/>
      <c r="GR81" s="77"/>
      <c r="GS81" s="77"/>
      <c r="GU81" s="77"/>
      <c r="GV81" s="77"/>
      <c r="GW81" s="0" t="n">
        <v>515</v>
      </c>
      <c r="GX81" s="0" t="n">
        <v>5435</v>
      </c>
      <c r="GY81" s="0" t="n">
        <v>1054</v>
      </c>
      <c r="GZ81" s="0" t="n">
        <v>11635</v>
      </c>
      <c r="HA81" s="0" t="n">
        <v>81</v>
      </c>
      <c r="HB81" s="77" t="s">
        <v>275</v>
      </c>
      <c r="HC81" s="0" t="n">
        <v>5</v>
      </c>
    </row>
    <row r="82" customFormat="false" ht="12.75" hidden="false" customHeight="false" outlineLevel="0" collapsed="false">
      <c r="A82" s="79" t="s">
        <v>91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</row>
    <row r="83" customFormat="false" ht="12.75" hidden="false" customHeight="false" outlineLevel="0" collapsed="false">
      <c r="A83" s="80" t="s">
        <v>425</v>
      </c>
      <c r="B83" s="81" t="s">
        <v>426</v>
      </c>
      <c r="C83" s="81" t="s">
        <v>427</v>
      </c>
      <c r="D83" s="81" t="s">
        <v>428</v>
      </c>
      <c r="E83" s="81" t="s">
        <v>429</v>
      </c>
      <c r="F83" s="81" t="s">
        <v>430</v>
      </c>
      <c r="G83" s="81" t="s">
        <v>431</v>
      </c>
      <c r="H83" s="81" t="s">
        <v>432</v>
      </c>
      <c r="I83" s="81" t="s">
        <v>433</v>
      </c>
      <c r="J83" s="81" t="s">
        <v>434</v>
      </c>
      <c r="K83" s="81" t="s">
        <v>435</v>
      </c>
      <c r="L83" s="81" t="s">
        <v>436</v>
      </c>
      <c r="M83" s="81" t="s">
        <v>437</v>
      </c>
      <c r="N83" s="81" t="s">
        <v>438</v>
      </c>
      <c r="O83" s="81" t="s">
        <v>439</v>
      </c>
      <c r="P83" s="81" t="s">
        <v>440</v>
      </c>
      <c r="Q83" s="81" t="s">
        <v>441</v>
      </c>
      <c r="R83" s="81" t="s">
        <v>442</v>
      </c>
      <c r="S83" s="81" t="s">
        <v>443</v>
      </c>
      <c r="T83" s="81" t="s">
        <v>444</v>
      </c>
      <c r="U83" s="81" t="s">
        <v>445</v>
      </c>
      <c r="V83" s="81" t="s">
        <v>350</v>
      </c>
      <c r="W83" s="81" t="s">
        <v>446</v>
      </c>
      <c r="X83" s="81" t="s">
        <v>447</v>
      </c>
      <c r="Y83" s="81" t="s">
        <v>448</v>
      </c>
      <c r="Z83" s="81" t="s">
        <v>449</v>
      </c>
      <c r="AA83" s="81" t="s">
        <v>450</v>
      </c>
      <c r="AB83" s="81" t="s">
        <v>451</v>
      </c>
      <c r="AC83" s="81" t="s">
        <v>494</v>
      </c>
      <c r="AD83" s="81" t="s">
        <v>495</v>
      </c>
      <c r="AE83" s="81" t="s">
        <v>496</v>
      </c>
      <c r="AF83" s="81" t="s">
        <v>497</v>
      </c>
      <c r="AG83" s="81" t="s">
        <v>498</v>
      </c>
      <c r="AH83" s="81" t="s">
        <v>499</v>
      </c>
      <c r="AI83" s="81" t="s">
        <v>500</v>
      </c>
      <c r="AJ83" s="81" t="s">
        <v>501</v>
      </c>
      <c r="AK83" s="81" t="s">
        <v>502</v>
      </c>
      <c r="AL83" s="81" t="s">
        <v>503</v>
      </c>
      <c r="AM83" s="81" t="s">
        <v>762</v>
      </c>
      <c r="AN83" s="81" t="s">
        <v>505</v>
      </c>
      <c r="AO83" s="81" t="s">
        <v>506</v>
      </c>
      <c r="AP83" s="81" t="s">
        <v>507</v>
      </c>
      <c r="AQ83" s="81" t="s">
        <v>763</v>
      </c>
      <c r="AR83" s="81" t="s">
        <v>764</v>
      </c>
      <c r="AS83" s="81" t="s">
        <v>510</v>
      </c>
      <c r="AT83" s="81" t="s">
        <v>511</v>
      </c>
      <c r="AU83" s="81" t="s">
        <v>765</v>
      </c>
      <c r="AV83" s="81" t="s">
        <v>513</v>
      </c>
      <c r="AW83" s="81" t="s">
        <v>514</v>
      </c>
      <c r="AX83" s="81" t="s">
        <v>515</v>
      </c>
      <c r="AY83" s="81" t="s">
        <v>516</v>
      </c>
      <c r="AZ83" s="81" t="s">
        <v>517</v>
      </c>
      <c r="BA83" s="81" t="s">
        <v>766</v>
      </c>
      <c r="BB83" s="81" t="s">
        <v>519</v>
      </c>
      <c r="BC83" s="81" t="s">
        <v>767</v>
      </c>
      <c r="BD83" s="81" t="s">
        <v>768</v>
      </c>
      <c r="BE83" s="81" t="s">
        <v>522</v>
      </c>
      <c r="BF83" s="81" t="s">
        <v>769</v>
      </c>
      <c r="BG83" s="81" t="s">
        <v>770</v>
      </c>
      <c r="BH83" s="81" t="s">
        <v>771</v>
      </c>
      <c r="BI83" s="81" t="s">
        <v>526</v>
      </c>
      <c r="BJ83" s="81" t="s">
        <v>527</v>
      </c>
      <c r="BK83" s="81" t="s">
        <v>772</v>
      </c>
      <c r="BL83" s="81" t="s">
        <v>773</v>
      </c>
      <c r="BM83" s="81" t="s">
        <v>774</v>
      </c>
      <c r="BN83" s="81" t="s">
        <v>531</v>
      </c>
      <c r="BO83" s="81" t="s">
        <v>775</v>
      </c>
      <c r="BP83" s="81" t="s">
        <v>776</v>
      </c>
      <c r="BQ83" s="81" t="s">
        <v>777</v>
      </c>
      <c r="BR83" s="81" t="s">
        <v>535</v>
      </c>
      <c r="BS83" s="81" t="s">
        <v>536</v>
      </c>
      <c r="BT83" s="81" t="s">
        <v>778</v>
      </c>
      <c r="BU83" s="81" t="s">
        <v>779</v>
      </c>
      <c r="BV83" s="81" t="s">
        <v>539</v>
      </c>
      <c r="BW83" s="81" t="s">
        <v>780</v>
      </c>
      <c r="BX83" s="81" t="s">
        <v>781</v>
      </c>
      <c r="BY83" s="81" t="s">
        <v>782</v>
      </c>
      <c r="BZ83" s="81" t="s">
        <v>783</v>
      </c>
      <c r="CA83" s="81" t="s">
        <v>784</v>
      </c>
      <c r="CB83" s="81" t="s">
        <v>785</v>
      </c>
      <c r="CC83" s="81" t="s">
        <v>786</v>
      </c>
      <c r="CD83" s="81" t="s">
        <v>787</v>
      </c>
      <c r="CE83" s="81" t="s">
        <v>788</v>
      </c>
      <c r="CF83" s="81" t="s">
        <v>789</v>
      </c>
      <c r="CG83" s="81" t="s">
        <v>790</v>
      </c>
      <c r="CH83" s="81" t="s">
        <v>791</v>
      </c>
      <c r="CI83" s="81" t="s">
        <v>792</v>
      </c>
      <c r="CJ83" s="81" t="s">
        <v>553</v>
      </c>
      <c r="CK83" s="81" t="s">
        <v>793</v>
      </c>
      <c r="CL83" s="81" t="s">
        <v>555</v>
      </c>
      <c r="CM83" s="81" t="s">
        <v>794</v>
      </c>
      <c r="CN83" s="81" t="s">
        <v>557</v>
      </c>
      <c r="CO83" s="81" t="s">
        <v>795</v>
      </c>
      <c r="CP83" s="81" t="s">
        <v>796</v>
      </c>
      <c r="CQ83" s="81" t="s">
        <v>797</v>
      </c>
      <c r="CR83" s="81" t="s">
        <v>798</v>
      </c>
      <c r="CS83" s="81" t="s">
        <v>799</v>
      </c>
      <c r="CT83" s="81" t="s">
        <v>563</v>
      </c>
      <c r="CU83" s="81" t="s">
        <v>564</v>
      </c>
      <c r="CV83" s="81" t="s">
        <v>800</v>
      </c>
      <c r="CW83" s="81" t="s">
        <v>801</v>
      </c>
      <c r="CX83" s="81" t="s">
        <v>802</v>
      </c>
      <c r="CY83" s="81" t="s">
        <v>544</v>
      </c>
      <c r="CZ83" s="81" t="s">
        <v>803</v>
      </c>
      <c r="DA83" s="81" t="s">
        <v>804</v>
      </c>
      <c r="DB83" s="81" t="s">
        <v>571</v>
      </c>
      <c r="DC83" s="81" t="s">
        <v>572</v>
      </c>
      <c r="DD83" s="81" t="s">
        <v>573</v>
      </c>
      <c r="DE83" s="81" t="s">
        <v>574</v>
      </c>
      <c r="DF83" s="81" t="s">
        <v>805</v>
      </c>
      <c r="DG83" s="81" t="s">
        <v>806</v>
      </c>
      <c r="DH83" s="81" t="s">
        <v>577</v>
      </c>
      <c r="DI83" s="81" t="s">
        <v>461</v>
      </c>
      <c r="DJ83" s="81" t="s">
        <v>579</v>
      </c>
      <c r="DK83" s="81" t="s">
        <v>807</v>
      </c>
      <c r="DL83" s="81" t="s">
        <v>808</v>
      </c>
      <c r="DM83" s="81" t="s">
        <v>809</v>
      </c>
      <c r="DN83" s="81" t="s">
        <v>810</v>
      </c>
      <c r="DO83" s="81" t="s">
        <v>811</v>
      </c>
      <c r="DP83" s="81" t="s">
        <v>812</v>
      </c>
      <c r="DQ83" s="81" t="s">
        <v>813</v>
      </c>
      <c r="DR83" s="81" t="s">
        <v>814</v>
      </c>
      <c r="DS83" s="81" t="s">
        <v>815</v>
      </c>
      <c r="DT83" s="81" t="s">
        <v>816</v>
      </c>
      <c r="DU83" s="81" t="s">
        <v>817</v>
      </c>
      <c r="DV83" s="81" t="s">
        <v>818</v>
      </c>
      <c r="DW83" s="81" t="s">
        <v>819</v>
      </c>
      <c r="DX83" s="81" t="s">
        <v>820</v>
      </c>
      <c r="DY83" s="81" t="s">
        <v>821</v>
      </c>
      <c r="DZ83" s="81" t="s">
        <v>822</v>
      </c>
      <c r="EA83" s="81" t="s">
        <v>596</v>
      </c>
      <c r="EB83" s="81" t="s">
        <v>597</v>
      </c>
      <c r="EC83" s="81" t="s">
        <v>823</v>
      </c>
      <c r="ED83" s="81" t="s">
        <v>824</v>
      </c>
      <c r="EE83" s="81" t="s">
        <v>825</v>
      </c>
      <c r="EF83" s="81" t="s">
        <v>826</v>
      </c>
      <c r="EG83" s="81" t="s">
        <v>580</v>
      </c>
      <c r="EH83" s="81" t="s">
        <v>827</v>
      </c>
      <c r="EI83" s="81" t="s">
        <v>828</v>
      </c>
      <c r="EJ83" s="81" t="s">
        <v>829</v>
      </c>
      <c r="EK83" s="81" t="s">
        <v>584</v>
      </c>
      <c r="EL83" s="81" t="s">
        <v>830</v>
      </c>
      <c r="EM83" s="81" t="s">
        <v>831</v>
      </c>
      <c r="EN83" s="81" t="s">
        <v>832</v>
      </c>
      <c r="EO83" s="81" t="s">
        <v>833</v>
      </c>
      <c r="EP83" s="81" t="s">
        <v>834</v>
      </c>
      <c r="EQ83" s="81" t="s">
        <v>612</v>
      </c>
      <c r="ER83" s="81" t="s">
        <v>613</v>
      </c>
      <c r="ES83" s="81" t="s">
        <v>835</v>
      </c>
      <c r="ET83" s="81" t="s">
        <v>836</v>
      </c>
      <c r="EU83" s="81" t="s">
        <v>837</v>
      </c>
      <c r="EV83" s="81" t="s">
        <v>617</v>
      </c>
      <c r="EW83" s="81" t="s">
        <v>838</v>
      </c>
      <c r="EX83" s="81" t="s">
        <v>839</v>
      </c>
      <c r="EY83" s="81" t="s">
        <v>840</v>
      </c>
      <c r="EZ83" s="81" t="s">
        <v>841</v>
      </c>
      <c r="FA83" s="81" t="s">
        <v>842</v>
      </c>
      <c r="FB83" s="81" t="s">
        <v>843</v>
      </c>
      <c r="FC83" s="81" t="s">
        <v>844</v>
      </c>
      <c r="FD83" s="81" t="s">
        <v>602</v>
      </c>
      <c r="FE83" s="81" t="s">
        <v>845</v>
      </c>
      <c r="FF83" s="81" t="s">
        <v>846</v>
      </c>
      <c r="FG83" s="81" t="s">
        <v>847</v>
      </c>
      <c r="FH83" s="81" t="s">
        <v>848</v>
      </c>
      <c r="FI83" s="81" t="s">
        <v>849</v>
      </c>
      <c r="FJ83" s="81" t="s">
        <v>850</v>
      </c>
      <c r="FK83" s="81" t="s">
        <v>851</v>
      </c>
      <c r="FL83" s="81" t="s">
        <v>852</v>
      </c>
      <c r="FM83" s="81" t="s">
        <v>853</v>
      </c>
      <c r="FN83" s="81" t="s">
        <v>635</v>
      </c>
      <c r="FO83" s="81" t="s">
        <v>636</v>
      </c>
      <c r="FP83" s="81" t="s">
        <v>637</v>
      </c>
      <c r="FQ83" s="81" t="s">
        <v>854</v>
      </c>
      <c r="FR83" s="81" t="s">
        <v>855</v>
      </c>
      <c r="FS83" s="81" t="s">
        <v>856</v>
      </c>
      <c r="FT83" s="81" t="s">
        <v>857</v>
      </c>
      <c r="FU83" s="81" t="s">
        <v>619</v>
      </c>
      <c r="FV83" s="81" t="s">
        <v>858</v>
      </c>
      <c r="FW83" s="81" t="s">
        <v>621</v>
      </c>
      <c r="FX83" s="81" t="s">
        <v>859</v>
      </c>
      <c r="FY83" s="81" t="s">
        <v>860</v>
      </c>
      <c r="FZ83" s="81" t="s">
        <v>624</v>
      </c>
      <c r="GA83" s="81" t="s">
        <v>861</v>
      </c>
      <c r="GB83" s="81" t="s">
        <v>649</v>
      </c>
      <c r="GC83" s="81" t="s">
        <v>650</v>
      </c>
      <c r="GD83" s="81" t="s">
        <v>626</v>
      </c>
      <c r="GE83" s="81" t="s">
        <v>652</v>
      </c>
      <c r="GF83" s="81" t="s">
        <v>653</v>
      </c>
      <c r="GG83" s="81" t="s">
        <v>654</v>
      </c>
      <c r="GH83" s="81" t="s">
        <v>655</v>
      </c>
      <c r="GI83" s="81" t="s">
        <v>862</v>
      </c>
      <c r="GJ83" s="81" t="s">
        <v>863</v>
      </c>
      <c r="GK83" s="81" t="s">
        <v>658</v>
      </c>
      <c r="GL83" s="81" t="s">
        <v>659</v>
      </c>
      <c r="GM83" s="81" t="s">
        <v>660</v>
      </c>
      <c r="GN83" s="81" t="s">
        <v>661</v>
      </c>
      <c r="GO83" s="81" t="s">
        <v>662</v>
      </c>
      <c r="GP83" s="81" t="s">
        <v>663</v>
      </c>
      <c r="GQ83" s="81" t="s">
        <v>664</v>
      </c>
      <c r="GR83" s="81" t="s">
        <v>665</v>
      </c>
      <c r="GS83" s="81" t="s">
        <v>864</v>
      </c>
      <c r="GT83" s="81" t="s">
        <v>865</v>
      </c>
      <c r="GU83" s="81" t="s">
        <v>866</v>
      </c>
      <c r="GV83" s="81" t="s">
        <v>867</v>
      </c>
      <c r="GW83" s="81" t="s">
        <v>670</v>
      </c>
      <c r="GX83" s="81" t="s">
        <v>868</v>
      </c>
      <c r="GY83" s="81" t="s">
        <v>672</v>
      </c>
      <c r="GZ83" s="81" t="s">
        <v>673</v>
      </c>
      <c r="HA83" s="81" t="s">
        <v>869</v>
      </c>
      <c r="HB83" s="81" t="s">
        <v>870</v>
      </c>
      <c r="HC83" s="81" t="s">
        <v>871</v>
      </c>
      <c r="HD83" s="81" t="s">
        <v>677</v>
      </c>
      <c r="HE83" s="81" t="s">
        <v>872</v>
      </c>
      <c r="HF83" s="81" t="s">
        <v>873</v>
      </c>
    </row>
    <row r="84" customFormat="false" ht="12.75" hidden="false" customHeight="false" outlineLevel="0" collapsed="false">
      <c r="A84" s="81" t="n">
        <v>1</v>
      </c>
      <c r="B84" s="82" t="s">
        <v>680</v>
      </c>
      <c r="C84" s="82" t="s">
        <v>681</v>
      </c>
      <c r="D84" s="82" t="s">
        <v>682</v>
      </c>
      <c r="E84" s="82" t="s">
        <v>683</v>
      </c>
      <c r="F84" s="82" t="s">
        <v>683</v>
      </c>
      <c r="G84" s="82" t="s">
        <v>918</v>
      </c>
      <c r="H84" s="82" t="s">
        <v>685</v>
      </c>
      <c r="I84" s="82" t="s">
        <v>919</v>
      </c>
      <c r="J84" s="82" t="s">
        <v>342</v>
      </c>
      <c r="K84" s="81" t="n">
        <v>4</v>
      </c>
      <c r="L84" s="82" t="s">
        <v>920</v>
      </c>
      <c r="M84" s="82" t="s">
        <v>17</v>
      </c>
      <c r="N84" s="81" t="n">
        <v>0</v>
      </c>
      <c r="O84" s="82" t="s">
        <v>921</v>
      </c>
      <c r="P84" s="81" t="n">
        <v>0</v>
      </c>
      <c r="Q84" s="82" t="s">
        <v>922</v>
      </c>
      <c r="R84" s="82" t="s">
        <v>923</v>
      </c>
      <c r="S84" s="82" t="s">
        <v>924</v>
      </c>
      <c r="T84" s="81" t="n">
        <v>33</v>
      </c>
      <c r="U84" s="82" t="s">
        <v>917</v>
      </c>
      <c r="V84" s="81" t="n">
        <v>280</v>
      </c>
      <c r="W84" s="82"/>
      <c r="X84" s="82" t="s">
        <v>19</v>
      </c>
      <c r="Y84" s="81" t="n">
        <v>1</v>
      </c>
      <c r="Z84" s="82" t="s">
        <v>695</v>
      </c>
      <c r="AA84" s="82"/>
      <c r="AB84" s="81" t="n">
        <v>0</v>
      </c>
      <c r="AC84" s="81" t="n">
        <v>1</v>
      </c>
      <c r="AD84" s="81" t="n">
        <v>1</v>
      </c>
      <c r="AE84" s="82" t="s">
        <v>925</v>
      </c>
      <c r="AF84" s="82" t="s">
        <v>926</v>
      </c>
      <c r="AG84" s="81" t="n">
        <v>0</v>
      </c>
      <c r="AH84" s="81" t="n">
        <v>0</v>
      </c>
      <c r="AI84" s="81" t="n">
        <v>0</v>
      </c>
      <c r="AJ84" s="82"/>
      <c r="AK84" s="82"/>
      <c r="AL84" s="81" t="n">
        <v>3</v>
      </c>
      <c r="AM84" s="81" t="n">
        <v>0</v>
      </c>
      <c r="AN84" s="81" t="n">
        <v>171</v>
      </c>
      <c r="AO84" s="82" t="s">
        <v>927</v>
      </c>
      <c r="AP84" s="81" t="n">
        <v>225</v>
      </c>
      <c r="AQ84" s="82" t="s">
        <v>928</v>
      </c>
      <c r="AR84" s="81" t="n">
        <v>225</v>
      </c>
      <c r="AS84" s="81" t="n">
        <v>1160</v>
      </c>
      <c r="AT84" s="81" t="n">
        <v>-1</v>
      </c>
      <c r="AU84" s="81" t="n">
        <v>100</v>
      </c>
      <c r="AV84" s="81" t="n">
        <v>-1</v>
      </c>
      <c r="AW84" s="82" t="s">
        <v>929</v>
      </c>
      <c r="AX84" s="81" t="n">
        <v>61</v>
      </c>
      <c r="AY84" s="81" t="n">
        <v>47</v>
      </c>
      <c r="AZ84" s="81" t="n">
        <v>-1</v>
      </c>
      <c r="BA84" s="81" t="n">
        <v>71</v>
      </c>
      <c r="BB84" s="81" t="n">
        <v>272</v>
      </c>
      <c r="BC84" s="81" t="n">
        <v>126</v>
      </c>
      <c r="BD84" s="81" t="n">
        <v>71</v>
      </c>
      <c r="BE84" s="81" t="n">
        <v>9.43</v>
      </c>
      <c r="BF84" s="81" t="n">
        <v>136</v>
      </c>
      <c r="BG84" s="81" t="n">
        <v>45</v>
      </c>
      <c r="BH84" s="81" t="n">
        <v>84</v>
      </c>
      <c r="BI84" s="81" t="n">
        <v>660</v>
      </c>
      <c r="BJ84" s="81" t="n">
        <v>-1</v>
      </c>
      <c r="BK84" s="81" t="n">
        <v>27</v>
      </c>
      <c r="BL84" s="81" t="n">
        <v>-1</v>
      </c>
      <c r="BM84" s="81" t="n">
        <v>33</v>
      </c>
      <c r="BN84" s="81" t="n">
        <v>-1</v>
      </c>
      <c r="BO84" s="81" t="n">
        <v>-1</v>
      </c>
      <c r="BP84" s="81" t="n">
        <v>33</v>
      </c>
      <c r="BQ84" s="81" t="n">
        <v>47</v>
      </c>
      <c r="BR84" s="81" t="n">
        <v>15</v>
      </c>
      <c r="BS84" s="81" t="n">
        <v>-1</v>
      </c>
      <c r="BT84" s="81" t="n">
        <v>769</v>
      </c>
      <c r="BU84" s="81" t="n">
        <v>769</v>
      </c>
      <c r="BV84" s="81" t="n">
        <v>19.35</v>
      </c>
      <c r="BW84" s="81" t="n">
        <v>-1</v>
      </c>
      <c r="BX84" s="81" t="n">
        <v>-1</v>
      </c>
      <c r="BY84" s="81" t="n">
        <v>0</v>
      </c>
      <c r="BZ84" s="81" t="n">
        <v>-1</v>
      </c>
      <c r="CA84" s="81" t="n">
        <v>0</v>
      </c>
      <c r="CB84" s="81" t="n">
        <v>-1</v>
      </c>
      <c r="CC84" s="81" t="n">
        <v>0</v>
      </c>
      <c r="CD84" s="81" t="n">
        <v>-1</v>
      </c>
      <c r="CE84" s="81" t="n">
        <v>0</v>
      </c>
      <c r="CF84" s="81" t="n">
        <v>-1</v>
      </c>
      <c r="CG84" s="81" t="n">
        <v>0</v>
      </c>
      <c r="CH84" s="81" t="n">
        <v>-1</v>
      </c>
      <c r="CI84" s="81" t="n">
        <v>0</v>
      </c>
      <c r="CJ84" s="81" t="n">
        <v>36.8</v>
      </c>
      <c r="CK84" s="81" t="n">
        <v>103</v>
      </c>
      <c r="CL84" s="81" t="n">
        <v>74</v>
      </c>
      <c r="CM84" s="81" t="n">
        <v>0</v>
      </c>
      <c r="CN84" s="81" t="n">
        <v>2.4</v>
      </c>
      <c r="CO84" s="81" t="n">
        <v>17.7</v>
      </c>
      <c r="CP84" s="81" t="n">
        <v>31</v>
      </c>
      <c r="CQ84" s="81" t="n">
        <v>22</v>
      </c>
      <c r="CR84" s="81" t="n">
        <v>0</v>
      </c>
      <c r="CS84" s="81" t="n">
        <v>1.5</v>
      </c>
      <c r="CT84" s="81" t="n">
        <v>0</v>
      </c>
      <c r="CU84" s="81" t="n">
        <v>0</v>
      </c>
      <c r="CV84" s="81" t="n">
        <v>2.4</v>
      </c>
      <c r="CW84" s="81" t="n">
        <v>0</v>
      </c>
      <c r="CX84" s="81" t="n">
        <v>0</v>
      </c>
      <c r="CY84" s="81" t="n">
        <v>1.5</v>
      </c>
      <c r="CZ84" s="81" t="n">
        <v>253</v>
      </c>
      <c r="DA84" s="81" t="n">
        <v>253</v>
      </c>
      <c r="DB84" s="81" t="n">
        <v>18</v>
      </c>
      <c r="DC84" s="81" t="n">
        <v>0</v>
      </c>
      <c r="DD84" s="81" t="n">
        <v>0</v>
      </c>
      <c r="DE84" s="81" t="n">
        <v>0</v>
      </c>
      <c r="DF84" s="81" t="n">
        <v>0</v>
      </c>
      <c r="DG84" s="81" t="n">
        <v>8.83</v>
      </c>
      <c r="DH84" s="81" t="n">
        <v>0</v>
      </c>
      <c r="DI84" s="81" t="n">
        <v>0</v>
      </c>
      <c r="DJ84" s="81" t="n">
        <v>0</v>
      </c>
      <c r="DK84" s="81" t="n">
        <v>0.75</v>
      </c>
      <c r="DL84" s="81" t="n">
        <v>0</v>
      </c>
      <c r="DM84" s="81" t="n">
        <v>3</v>
      </c>
      <c r="DN84" s="81" t="n">
        <v>0</v>
      </c>
      <c r="DO84" s="81" t="n">
        <v>0</v>
      </c>
      <c r="DP84" s="81" t="n">
        <v>28.7</v>
      </c>
      <c r="DQ84" s="81" t="n">
        <v>65</v>
      </c>
      <c r="DR84" s="81" t="n">
        <v>44</v>
      </c>
      <c r="DS84" s="81" t="n">
        <v>0</v>
      </c>
      <c r="DT84" s="81" t="n">
        <v>1.9</v>
      </c>
      <c r="DU84" s="81" t="n">
        <v>0</v>
      </c>
      <c r="DV84" s="81" t="n">
        <v>0</v>
      </c>
      <c r="DW84" s="81" t="n">
        <v>1.9</v>
      </c>
      <c r="DX84" s="81" t="n">
        <v>159</v>
      </c>
      <c r="DY84" s="81" t="n">
        <v>159</v>
      </c>
      <c r="DZ84" s="81" t="n">
        <v>11</v>
      </c>
      <c r="EA84" s="81" t="n">
        <v>-1</v>
      </c>
      <c r="EB84" s="81" t="n">
        <v>-1</v>
      </c>
      <c r="EC84" s="81" t="n">
        <v>0</v>
      </c>
      <c r="ED84" s="81" t="n">
        <v>0</v>
      </c>
      <c r="EE84" s="81" t="n">
        <v>0</v>
      </c>
      <c r="EF84" s="81" t="n">
        <v>0</v>
      </c>
      <c r="EG84" s="81" t="n">
        <v>8.51</v>
      </c>
      <c r="EH84" s="81" t="n">
        <v>0</v>
      </c>
      <c r="EI84" s="81" t="n">
        <v>0</v>
      </c>
      <c r="EJ84" s="81" t="n">
        <v>0</v>
      </c>
      <c r="EK84" s="81" t="n">
        <v>0</v>
      </c>
      <c r="EL84" s="81" t="n">
        <v>0</v>
      </c>
      <c r="EM84" s="81" t="n">
        <v>0</v>
      </c>
      <c r="EN84" s="81" t="n">
        <v>0</v>
      </c>
      <c r="EO84" s="81" t="n">
        <v>0</v>
      </c>
      <c r="EP84" s="81" t="n">
        <v>-1</v>
      </c>
      <c r="EQ84" s="81" t="n">
        <v>-1</v>
      </c>
      <c r="ER84" s="82"/>
      <c r="ES84" s="81" t="n">
        <v>0</v>
      </c>
      <c r="ET84" s="81" t="n">
        <v>0</v>
      </c>
      <c r="EU84" s="81" t="n">
        <v>0</v>
      </c>
      <c r="EV84" s="81" t="n">
        <v>0</v>
      </c>
      <c r="EW84" s="81" t="n">
        <v>0</v>
      </c>
      <c r="EX84" s="81" t="n">
        <v>0</v>
      </c>
      <c r="EY84" s="81" t="n">
        <v>0</v>
      </c>
      <c r="EZ84" s="81" t="n">
        <v>0</v>
      </c>
      <c r="FA84" s="81" t="n">
        <v>0</v>
      </c>
      <c r="FB84" s="81" t="n">
        <v>0</v>
      </c>
      <c r="FC84" s="81" t="n">
        <v>0</v>
      </c>
      <c r="FD84" s="81" t="n">
        <v>0</v>
      </c>
      <c r="FE84" s="81" t="n">
        <v>0</v>
      </c>
      <c r="FF84" s="81" t="n">
        <v>0</v>
      </c>
      <c r="FG84" s="81" t="n">
        <v>0</v>
      </c>
      <c r="FH84" s="81" t="n">
        <v>0</v>
      </c>
      <c r="FI84" s="81" t="n">
        <v>0</v>
      </c>
      <c r="FJ84" s="81" t="n">
        <v>769</v>
      </c>
      <c r="FK84" s="81" t="n">
        <v>769</v>
      </c>
      <c r="FL84" s="81" t="n">
        <v>19.35</v>
      </c>
      <c r="FM84" s="81" t="n">
        <v>-1</v>
      </c>
      <c r="FN84" s="81" t="n">
        <v>0</v>
      </c>
      <c r="FO84" s="81" t="n">
        <v>0</v>
      </c>
      <c r="FP84" s="81" t="n">
        <v>0</v>
      </c>
      <c r="FQ84" s="81" t="n">
        <v>0</v>
      </c>
      <c r="FR84" s="81" t="n">
        <v>159</v>
      </c>
      <c r="FS84" s="81" t="n">
        <v>0</v>
      </c>
      <c r="FT84" s="81" t="n">
        <v>18.42</v>
      </c>
      <c r="FU84" s="81" t="n">
        <v>0</v>
      </c>
      <c r="FV84" s="81" t="n">
        <v>0</v>
      </c>
      <c r="FW84" s="81" t="n">
        <v>4.76</v>
      </c>
      <c r="FX84" s="81" t="n">
        <v>0</v>
      </c>
      <c r="FY84" s="81" t="n">
        <v>0</v>
      </c>
      <c r="FZ84" s="81" t="n">
        <v>0</v>
      </c>
      <c r="GA84" s="81" t="n">
        <v>0</v>
      </c>
      <c r="GB84" s="81" t="n">
        <v>0</v>
      </c>
      <c r="GC84" s="81" t="n">
        <v>0</v>
      </c>
      <c r="GD84" s="81" t="n">
        <v>0</v>
      </c>
      <c r="GE84" s="81"/>
      <c r="GF84" s="81"/>
      <c r="GG84" s="81"/>
      <c r="GH84" s="81"/>
      <c r="GI84" s="82"/>
      <c r="GJ84" s="81"/>
      <c r="GK84" s="81"/>
      <c r="GL84" s="81"/>
      <c r="GM84" s="82"/>
      <c r="GN84" s="82"/>
      <c r="GO84" s="81"/>
      <c r="GP84" s="81"/>
      <c r="GQ84" s="81"/>
      <c r="GR84" s="82"/>
      <c r="GS84" s="82"/>
      <c r="GT84" s="81"/>
      <c r="GU84" s="82"/>
      <c r="GV84" s="82"/>
      <c r="GW84" s="81"/>
      <c r="GX84" s="81"/>
      <c r="GY84" s="81"/>
      <c r="GZ84" s="81"/>
      <c r="HA84" s="81"/>
      <c r="HB84" s="82"/>
      <c r="HC84" s="81"/>
      <c r="HD84" s="81"/>
      <c r="HE84" s="81"/>
      <c r="HF84" s="81"/>
    </row>
    <row r="85" customFormat="false" ht="12.75" hidden="false" customHeight="false" outlineLevel="0" collapsed="false">
      <c r="A85" s="81" t="n">
        <v>1</v>
      </c>
      <c r="B85" s="82" t="s">
        <v>680</v>
      </c>
      <c r="C85" s="82" t="s">
        <v>681</v>
      </c>
      <c r="D85" s="82" t="s">
        <v>682</v>
      </c>
      <c r="E85" s="82" t="s">
        <v>683</v>
      </c>
      <c r="F85" s="82" t="s">
        <v>683</v>
      </c>
      <c r="G85" s="82" t="s">
        <v>918</v>
      </c>
      <c r="H85" s="82" t="s">
        <v>685</v>
      </c>
      <c r="I85" s="82" t="s">
        <v>919</v>
      </c>
      <c r="J85" s="82" t="s">
        <v>342</v>
      </c>
      <c r="K85" s="81" t="n">
        <v>4</v>
      </c>
      <c r="L85" s="82" t="s">
        <v>920</v>
      </c>
      <c r="M85" s="82" t="s">
        <v>17</v>
      </c>
      <c r="N85" s="81" t="n">
        <v>0</v>
      </c>
      <c r="O85" s="82" t="s">
        <v>921</v>
      </c>
      <c r="P85" s="81" t="n">
        <v>0</v>
      </c>
      <c r="Q85" s="82" t="s">
        <v>922</v>
      </c>
      <c r="R85" s="82" t="s">
        <v>923</v>
      </c>
      <c r="S85" s="82" t="s">
        <v>924</v>
      </c>
      <c r="T85" s="81" t="n">
        <v>33</v>
      </c>
      <c r="U85" s="82" t="s">
        <v>917</v>
      </c>
      <c r="V85" s="81" t="n">
        <v>280</v>
      </c>
      <c r="W85" s="82"/>
      <c r="X85" s="82" t="s">
        <v>19</v>
      </c>
      <c r="Y85" s="81" t="n">
        <v>1</v>
      </c>
      <c r="Z85" s="82" t="s">
        <v>695</v>
      </c>
      <c r="AA85" s="82"/>
      <c r="AB85" s="81" t="n">
        <v>0</v>
      </c>
      <c r="AC85" s="81" t="n">
        <v>1</v>
      </c>
      <c r="AD85" s="81" t="n">
        <v>1</v>
      </c>
      <c r="AE85" s="82" t="s">
        <v>925</v>
      </c>
      <c r="AF85" s="82" t="s">
        <v>926</v>
      </c>
      <c r="AG85" s="81" t="n">
        <v>0</v>
      </c>
      <c r="AH85" s="81" t="n">
        <v>0</v>
      </c>
      <c r="AI85" s="81" t="n">
        <v>0</v>
      </c>
      <c r="AJ85" s="82"/>
      <c r="AK85" s="82"/>
      <c r="AL85" s="81" t="n">
        <v>3</v>
      </c>
      <c r="AM85" s="81" t="n">
        <v>0</v>
      </c>
      <c r="AN85" s="81" t="n">
        <v>182</v>
      </c>
      <c r="AO85" s="82" t="s">
        <v>712</v>
      </c>
      <c r="AP85" s="81" t="n">
        <v>225</v>
      </c>
      <c r="AQ85" s="82" t="s">
        <v>713</v>
      </c>
      <c r="AR85" s="81" t="n">
        <v>173</v>
      </c>
      <c r="AS85" s="81" t="n">
        <v>1160</v>
      </c>
      <c r="AT85" s="81" t="n">
        <v>-1</v>
      </c>
      <c r="AU85" s="81" t="n">
        <v>100</v>
      </c>
      <c r="AV85" s="81" t="n">
        <v>-1</v>
      </c>
      <c r="AW85" s="82" t="s">
        <v>929</v>
      </c>
      <c r="AX85" s="81" t="n">
        <v>61</v>
      </c>
      <c r="AY85" s="81" t="n">
        <v>47</v>
      </c>
      <c r="AZ85" s="81" t="n">
        <v>-1</v>
      </c>
      <c r="BA85" s="81" t="n">
        <v>71</v>
      </c>
      <c r="BB85" s="81" t="n">
        <v>272</v>
      </c>
      <c r="BC85" s="81" t="n">
        <v>126</v>
      </c>
      <c r="BD85" s="81" t="n">
        <v>71</v>
      </c>
      <c r="BE85" s="81" t="n">
        <v>9.43</v>
      </c>
      <c r="BF85" s="81" t="n">
        <v>136</v>
      </c>
      <c r="BG85" s="81" t="n">
        <v>45</v>
      </c>
      <c r="BH85" s="81" t="n">
        <v>84</v>
      </c>
      <c r="BI85" s="81" t="n">
        <v>660</v>
      </c>
      <c r="BJ85" s="81" t="n">
        <v>-1</v>
      </c>
      <c r="BK85" s="81" t="n">
        <v>27</v>
      </c>
      <c r="BL85" s="81" t="n">
        <v>-1</v>
      </c>
      <c r="BM85" s="81" t="n">
        <v>33</v>
      </c>
      <c r="BN85" s="81" t="n">
        <v>-1</v>
      </c>
      <c r="BO85" s="81" t="n">
        <v>-1</v>
      </c>
      <c r="BP85" s="81" t="n">
        <v>33</v>
      </c>
      <c r="BQ85" s="81" t="n">
        <v>47</v>
      </c>
      <c r="BR85" s="81" t="n">
        <v>15</v>
      </c>
      <c r="BS85" s="81" t="n">
        <v>-1</v>
      </c>
      <c r="BT85" s="81" t="n">
        <v>769</v>
      </c>
      <c r="BU85" s="81" t="n">
        <v>769</v>
      </c>
      <c r="BV85" s="81" t="n">
        <v>19.35</v>
      </c>
      <c r="BW85" s="81" t="n">
        <v>-1</v>
      </c>
      <c r="BX85" s="81" t="n">
        <v>-1</v>
      </c>
      <c r="BY85" s="81" t="n">
        <v>0</v>
      </c>
      <c r="BZ85" s="81" t="n">
        <v>-1</v>
      </c>
      <c r="CA85" s="81" t="n">
        <v>0</v>
      </c>
      <c r="CB85" s="81" t="n">
        <v>-1</v>
      </c>
      <c r="CC85" s="81" t="n">
        <v>0</v>
      </c>
      <c r="CD85" s="81" t="n">
        <v>-1</v>
      </c>
      <c r="CE85" s="81" t="n">
        <v>0</v>
      </c>
      <c r="CF85" s="81" t="n">
        <v>-1</v>
      </c>
      <c r="CG85" s="81" t="n">
        <v>0</v>
      </c>
      <c r="CH85" s="81" t="n">
        <v>-1</v>
      </c>
      <c r="CI85" s="81" t="n">
        <v>0</v>
      </c>
      <c r="CJ85" s="81" t="n">
        <v>36.8</v>
      </c>
      <c r="CK85" s="81" t="n">
        <v>103</v>
      </c>
      <c r="CL85" s="81" t="n">
        <v>74</v>
      </c>
      <c r="CM85" s="81" t="n">
        <v>0</v>
      </c>
      <c r="CN85" s="81" t="n">
        <v>2.4</v>
      </c>
      <c r="CO85" s="81" t="n">
        <v>17.7</v>
      </c>
      <c r="CP85" s="81" t="n">
        <v>31</v>
      </c>
      <c r="CQ85" s="81" t="n">
        <v>22</v>
      </c>
      <c r="CR85" s="81" t="n">
        <v>0</v>
      </c>
      <c r="CS85" s="81" t="n">
        <v>1.5</v>
      </c>
      <c r="CT85" s="81" t="n">
        <v>0</v>
      </c>
      <c r="CU85" s="81" t="n">
        <v>0</v>
      </c>
      <c r="CV85" s="81" t="n">
        <v>2.4</v>
      </c>
      <c r="CW85" s="81" t="n">
        <v>0</v>
      </c>
      <c r="CX85" s="81" t="n">
        <v>0</v>
      </c>
      <c r="CY85" s="81" t="n">
        <v>1.5</v>
      </c>
      <c r="CZ85" s="81" t="n">
        <v>253</v>
      </c>
      <c r="DA85" s="81" t="n">
        <v>253</v>
      </c>
      <c r="DB85" s="81" t="n">
        <v>18</v>
      </c>
      <c r="DC85" s="81" t="n">
        <v>0</v>
      </c>
      <c r="DD85" s="81" t="n">
        <v>0</v>
      </c>
      <c r="DE85" s="81" t="n">
        <v>0</v>
      </c>
      <c r="DF85" s="81" t="n">
        <v>0</v>
      </c>
      <c r="DG85" s="81" t="n">
        <v>8.83</v>
      </c>
      <c r="DH85" s="81" t="n">
        <v>0</v>
      </c>
      <c r="DI85" s="81" t="n">
        <v>0</v>
      </c>
      <c r="DJ85" s="81" t="n">
        <v>0</v>
      </c>
      <c r="DK85" s="81" t="n">
        <v>0.75</v>
      </c>
      <c r="DL85" s="81" t="n">
        <v>0</v>
      </c>
      <c r="DM85" s="81" t="n">
        <v>3</v>
      </c>
      <c r="DN85" s="81" t="n">
        <v>0</v>
      </c>
      <c r="DO85" s="81" t="n">
        <v>0</v>
      </c>
      <c r="DP85" s="81" t="n">
        <v>28.7</v>
      </c>
      <c r="DQ85" s="81" t="n">
        <v>65</v>
      </c>
      <c r="DR85" s="81" t="n">
        <v>44</v>
      </c>
      <c r="DS85" s="81" t="n">
        <v>0</v>
      </c>
      <c r="DT85" s="81" t="n">
        <v>1.9</v>
      </c>
      <c r="DU85" s="81" t="n">
        <v>0</v>
      </c>
      <c r="DV85" s="81" t="n">
        <v>0</v>
      </c>
      <c r="DW85" s="81" t="n">
        <v>1.9</v>
      </c>
      <c r="DX85" s="81" t="n">
        <v>159</v>
      </c>
      <c r="DY85" s="81" t="n">
        <v>159</v>
      </c>
      <c r="DZ85" s="81" t="n">
        <v>11</v>
      </c>
      <c r="EA85" s="81" t="n">
        <v>-1</v>
      </c>
      <c r="EB85" s="81" t="n">
        <v>-1</v>
      </c>
      <c r="EC85" s="81" t="n">
        <v>0</v>
      </c>
      <c r="ED85" s="81" t="n">
        <v>0</v>
      </c>
      <c r="EE85" s="81" t="n">
        <v>0</v>
      </c>
      <c r="EF85" s="81" t="n">
        <v>0</v>
      </c>
      <c r="EG85" s="81" t="n">
        <v>8.51</v>
      </c>
      <c r="EH85" s="81" t="n">
        <v>0</v>
      </c>
      <c r="EI85" s="81" t="n">
        <v>0</v>
      </c>
      <c r="EJ85" s="81" t="n">
        <v>0</v>
      </c>
      <c r="EK85" s="81" t="n">
        <v>0</v>
      </c>
      <c r="EL85" s="81" t="n">
        <v>0</v>
      </c>
      <c r="EM85" s="81" t="n">
        <v>0</v>
      </c>
      <c r="EN85" s="81" t="n">
        <v>0</v>
      </c>
      <c r="EO85" s="81" t="n">
        <v>0</v>
      </c>
      <c r="EP85" s="81" t="n">
        <v>-1</v>
      </c>
      <c r="EQ85" s="81" t="n">
        <v>-1</v>
      </c>
      <c r="ER85" s="82"/>
      <c r="ES85" s="81" t="n">
        <v>0</v>
      </c>
      <c r="ET85" s="81" t="n">
        <v>0</v>
      </c>
      <c r="EU85" s="81" t="n">
        <v>0</v>
      </c>
      <c r="EV85" s="81" t="n">
        <v>0</v>
      </c>
      <c r="EW85" s="81" t="n">
        <v>0</v>
      </c>
      <c r="EX85" s="81" t="n">
        <v>0</v>
      </c>
      <c r="EY85" s="81" t="n">
        <v>0</v>
      </c>
      <c r="EZ85" s="81" t="n">
        <v>0</v>
      </c>
      <c r="FA85" s="81" t="n">
        <v>0</v>
      </c>
      <c r="FB85" s="81" t="n">
        <v>0</v>
      </c>
      <c r="FC85" s="81" t="n">
        <v>0</v>
      </c>
      <c r="FD85" s="81" t="n">
        <v>0</v>
      </c>
      <c r="FE85" s="81" t="n">
        <v>0</v>
      </c>
      <c r="FF85" s="81" t="n">
        <v>0</v>
      </c>
      <c r="FG85" s="81" t="n">
        <v>0</v>
      </c>
      <c r="FH85" s="81" t="n">
        <v>0</v>
      </c>
      <c r="FI85" s="81" t="n">
        <v>0</v>
      </c>
      <c r="FJ85" s="81" t="n">
        <v>769</v>
      </c>
      <c r="FK85" s="81" t="n">
        <v>769</v>
      </c>
      <c r="FL85" s="81" t="n">
        <v>19.35</v>
      </c>
      <c r="FM85" s="81" t="n">
        <v>-1</v>
      </c>
      <c r="FN85" s="81" t="n">
        <v>0</v>
      </c>
      <c r="FO85" s="81" t="n">
        <v>0</v>
      </c>
      <c r="FP85" s="81" t="n">
        <v>0</v>
      </c>
      <c r="FQ85" s="81" t="n">
        <v>0</v>
      </c>
      <c r="FR85" s="81" t="n">
        <v>159</v>
      </c>
      <c r="FS85" s="81" t="n">
        <v>0</v>
      </c>
      <c r="FT85" s="81" t="n">
        <v>18.42</v>
      </c>
      <c r="FU85" s="81" t="n">
        <v>0</v>
      </c>
      <c r="FV85" s="81" t="n">
        <v>0</v>
      </c>
      <c r="FW85" s="81" t="n">
        <v>4.76</v>
      </c>
      <c r="FX85" s="81" t="n">
        <v>0</v>
      </c>
      <c r="FY85" s="81" t="n">
        <v>0</v>
      </c>
      <c r="FZ85" s="81" t="n">
        <v>0</v>
      </c>
      <c r="GA85" s="81" t="n">
        <v>0</v>
      </c>
      <c r="GB85" s="81" t="n">
        <v>0</v>
      </c>
      <c r="GC85" s="81" t="n">
        <v>0</v>
      </c>
      <c r="GD85" s="81" t="n">
        <v>0</v>
      </c>
      <c r="GE85" s="81"/>
      <c r="GF85" s="81"/>
      <c r="GG85" s="81"/>
      <c r="GH85" s="81"/>
      <c r="GI85" s="82"/>
      <c r="GJ85" s="81"/>
      <c r="GK85" s="81"/>
      <c r="GL85" s="81"/>
      <c r="GM85" s="82"/>
      <c r="GN85" s="82"/>
      <c r="GO85" s="81"/>
      <c r="GP85" s="81"/>
      <c r="GQ85" s="81"/>
      <c r="GR85" s="82"/>
      <c r="GS85" s="82"/>
      <c r="GT85" s="81"/>
      <c r="GU85" s="82"/>
      <c r="GV85" s="82"/>
      <c r="GW85" s="81"/>
      <c r="GX85" s="81"/>
      <c r="GY85" s="81"/>
      <c r="GZ85" s="81"/>
      <c r="HA85" s="81"/>
      <c r="HB85" s="82"/>
      <c r="HC85" s="81"/>
      <c r="HD85" s="81"/>
      <c r="HE85" s="81"/>
      <c r="HF85" s="81"/>
    </row>
    <row r="86" customFormat="false" ht="12.75" hidden="false" customHeight="false" outlineLevel="0" collapsed="false">
      <c r="A86" s="81" t="n">
        <v>1</v>
      </c>
      <c r="B86" s="82" t="s">
        <v>680</v>
      </c>
      <c r="C86" s="82" t="s">
        <v>681</v>
      </c>
      <c r="D86" s="82" t="s">
        <v>682</v>
      </c>
      <c r="E86" s="82" t="s">
        <v>683</v>
      </c>
      <c r="F86" s="82" t="s">
        <v>683</v>
      </c>
      <c r="G86" s="82" t="s">
        <v>918</v>
      </c>
      <c r="H86" s="82" t="s">
        <v>685</v>
      </c>
      <c r="I86" s="82" t="s">
        <v>919</v>
      </c>
      <c r="J86" s="82" t="s">
        <v>342</v>
      </c>
      <c r="K86" s="81" t="n">
        <v>4</v>
      </c>
      <c r="L86" s="82" t="s">
        <v>920</v>
      </c>
      <c r="M86" s="82" t="s">
        <v>17</v>
      </c>
      <c r="N86" s="81" t="n">
        <v>0</v>
      </c>
      <c r="O86" s="82" t="s">
        <v>921</v>
      </c>
      <c r="P86" s="81" t="n">
        <v>0</v>
      </c>
      <c r="Q86" s="82" t="s">
        <v>922</v>
      </c>
      <c r="R86" s="82" t="s">
        <v>923</v>
      </c>
      <c r="S86" s="82" t="s">
        <v>924</v>
      </c>
      <c r="T86" s="81" t="n">
        <v>33</v>
      </c>
      <c r="U86" s="82" t="s">
        <v>917</v>
      </c>
      <c r="V86" s="81" t="n">
        <v>280</v>
      </c>
      <c r="W86" s="82"/>
      <c r="X86" s="82" t="s">
        <v>19</v>
      </c>
      <c r="Y86" s="81" t="n">
        <v>1</v>
      </c>
      <c r="Z86" s="82" t="s">
        <v>695</v>
      </c>
      <c r="AA86" s="82"/>
      <c r="AB86" s="81" t="n">
        <v>0</v>
      </c>
      <c r="AC86" s="81" t="n">
        <v>1</v>
      </c>
      <c r="AD86" s="81" t="n">
        <v>1</v>
      </c>
      <c r="AE86" s="82" t="s">
        <v>925</v>
      </c>
      <c r="AF86" s="82" t="s">
        <v>926</v>
      </c>
      <c r="AG86" s="81" t="n">
        <v>0</v>
      </c>
      <c r="AH86" s="81" t="n">
        <v>0</v>
      </c>
      <c r="AI86" s="81" t="n">
        <v>0</v>
      </c>
      <c r="AJ86" s="82"/>
      <c r="AK86" s="82"/>
      <c r="AL86" s="81" t="n">
        <v>3</v>
      </c>
      <c r="AM86" s="81" t="n">
        <v>0</v>
      </c>
      <c r="AN86" s="81"/>
      <c r="AO86" s="82"/>
      <c r="AP86" s="81"/>
      <c r="AQ86" s="82"/>
      <c r="AR86" s="81"/>
      <c r="AS86" s="81" t="n">
        <v>1160</v>
      </c>
      <c r="AT86" s="81" t="n">
        <v>-1</v>
      </c>
      <c r="AU86" s="81" t="n">
        <v>100</v>
      </c>
      <c r="AV86" s="81" t="n">
        <v>-1</v>
      </c>
      <c r="AW86" s="82" t="s">
        <v>929</v>
      </c>
      <c r="AX86" s="81" t="n">
        <v>61</v>
      </c>
      <c r="AY86" s="81" t="n">
        <v>47</v>
      </c>
      <c r="AZ86" s="81" t="n">
        <v>-1</v>
      </c>
      <c r="BA86" s="81" t="n">
        <v>71</v>
      </c>
      <c r="BB86" s="81" t="n">
        <v>272</v>
      </c>
      <c r="BC86" s="81" t="n">
        <v>126</v>
      </c>
      <c r="BD86" s="81" t="n">
        <v>71</v>
      </c>
      <c r="BE86" s="81" t="n">
        <v>9.43</v>
      </c>
      <c r="BF86" s="81" t="n">
        <v>136</v>
      </c>
      <c r="BG86" s="81" t="n">
        <v>45</v>
      </c>
      <c r="BH86" s="81" t="n">
        <v>84</v>
      </c>
      <c r="BI86" s="81" t="n">
        <v>660</v>
      </c>
      <c r="BJ86" s="81" t="n">
        <v>-1</v>
      </c>
      <c r="BK86" s="81" t="n">
        <v>27</v>
      </c>
      <c r="BL86" s="81" t="n">
        <v>-1</v>
      </c>
      <c r="BM86" s="81" t="n">
        <v>33</v>
      </c>
      <c r="BN86" s="81" t="n">
        <v>-1</v>
      </c>
      <c r="BO86" s="81" t="n">
        <v>-1</v>
      </c>
      <c r="BP86" s="81" t="n">
        <v>33</v>
      </c>
      <c r="BQ86" s="81" t="n">
        <v>47</v>
      </c>
      <c r="BR86" s="81" t="n">
        <v>15</v>
      </c>
      <c r="BS86" s="81" t="n">
        <v>-1</v>
      </c>
      <c r="BT86" s="81" t="n">
        <v>769</v>
      </c>
      <c r="BU86" s="81" t="n">
        <v>769</v>
      </c>
      <c r="BV86" s="81" t="n">
        <v>19.35</v>
      </c>
      <c r="BW86" s="81" t="n">
        <v>-1</v>
      </c>
      <c r="BX86" s="81" t="n">
        <v>-1</v>
      </c>
      <c r="BY86" s="81" t="n">
        <v>0</v>
      </c>
      <c r="BZ86" s="81" t="n">
        <v>-1</v>
      </c>
      <c r="CA86" s="81" t="n">
        <v>0</v>
      </c>
      <c r="CB86" s="81" t="n">
        <v>-1</v>
      </c>
      <c r="CC86" s="81" t="n">
        <v>0</v>
      </c>
      <c r="CD86" s="81" t="n">
        <v>-1</v>
      </c>
      <c r="CE86" s="81" t="n">
        <v>0</v>
      </c>
      <c r="CF86" s="81" t="n">
        <v>-1</v>
      </c>
      <c r="CG86" s="81" t="n">
        <v>0</v>
      </c>
      <c r="CH86" s="81" t="n">
        <v>-1</v>
      </c>
      <c r="CI86" s="81" t="n">
        <v>0</v>
      </c>
      <c r="CJ86" s="81" t="n">
        <v>36.8</v>
      </c>
      <c r="CK86" s="81" t="n">
        <v>103</v>
      </c>
      <c r="CL86" s="81" t="n">
        <v>74</v>
      </c>
      <c r="CM86" s="81" t="n">
        <v>0</v>
      </c>
      <c r="CN86" s="81" t="n">
        <v>2.4</v>
      </c>
      <c r="CO86" s="81" t="n">
        <v>17.7</v>
      </c>
      <c r="CP86" s="81" t="n">
        <v>31</v>
      </c>
      <c r="CQ86" s="81" t="n">
        <v>22</v>
      </c>
      <c r="CR86" s="81" t="n">
        <v>0</v>
      </c>
      <c r="CS86" s="81" t="n">
        <v>1.5</v>
      </c>
      <c r="CT86" s="81" t="n">
        <v>0</v>
      </c>
      <c r="CU86" s="81" t="n">
        <v>0</v>
      </c>
      <c r="CV86" s="81" t="n">
        <v>2.4</v>
      </c>
      <c r="CW86" s="81" t="n">
        <v>0</v>
      </c>
      <c r="CX86" s="81" t="n">
        <v>0</v>
      </c>
      <c r="CY86" s="81" t="n">
        <v>1.5</v>
      </c>
      <c r="CZ86" s="81" t="n">
        <v>253</v>
      </c>
      <c r="DA86" s="81" t="n">
        <v>253</v>
      </c>
      <c r="DB86" s="81" t="n">
        <v>18</v>
      </c>
      <c r="DC86" s="81" t="n">
        <v>0</v>
      </c>
      <c r="DD86" s="81" t="n">
        <v>0</v>
      </c>
      <c r="DE86" s="81" t="n">
        <v>0</v>
      </c>
      <c r="DF86" s="81" t="n">
        <v>0</v>
      </c>
      <c r="DG86" s="81" t="n">
        <v>8.83</v>
      </c>
      <c r="DH86" s="81" t="n">
        <v>0</v>
      </c>
      <c r="DI86" s="81" t="n">
        <v>0</v>
      </c>
      <c r="DJ86" s="81" t="n">
        <v>0</v>
      </c>
      <c r="DK86" s="81" t="n">
        <v>0.75</v>
      </c>
      <c r="DL86" s="81" t="n">
        <v>0</v>
      </c>
      <c r="DM86" s="81" t="n">
        <v>3</v>
      </c>
      <c r="DN86" s="81" t="n">
        <v>0</v>
      </c>
      <c r="DO86" s="81" t="n">
        <v>0</v>
      </c>
      <c r="DP86" s="81" t="n">
        <v>28.7</v>
      </c>
      <c r="DQ86" s="81" t="n">
        <v>65</v>
      </c>
      <c r="DR86" s="81" t="n">
        <v>44</v>
      </c>
      <c r="DS86" s="81" t="n">
        <v>0</v>
      </c>
      <c r="DT86" s="81" t="n">
        <v>1.9</v>
      </c>
      <c r="DU86" s="81" t="n">
        <v>0</v>
      </c>
      <c r="DV86" s="81" t="n">
        <v>0</v>
      </c>
      <c r="DW86" s="81" t="n">
        <v>1.9</v>
      </c>
      <c r="DX86" s="81" t="n">
        <v>159</v>
      </c>
      <c r="DY86" s="81" t="n">
        <v>159</v>
      </c>
      <c r="DZ86" s="81" t="n">
        <v>11</v>
      </c>
      <c r="EA86" s="81" t="n">
        <v>-1</v>
      </c>
      <c r="EB86" s="81" t="n">
        <v>-1</v>
      </c>
      <c r="EC86" s="81" t="n">
        <v>0</v>
      </c>
      <c r="ED86" s="81" t="n">
        <v>0</v>
      </c>
      <c r="EE86" s="81" t="n">
        <v>0</v>
      </c>
      <c r="EF86" s="81" t="n">
        <v>0</v>
      </c>
      <c r="EG86" s="81" t="n">
        <v>8.51</v>
      </c>
      <c r="EH86" s="81" t="n">
        <v>0</v>
      </c>
      <c r="EI86" s="81" t="n">
        <v>0</v>
      </c>
      <c r="EJ86" s="81" t="n">
        <v>0</v>
      </c>
      <c r="EK86" s="81" t="n">
        <v>0</v>
      </c>
      <c r="EL86" s="81" t="n">
        <v>0</v>
      </c>
      <c r="EM86" s="81" t="n">
        <v>0</v>
      </c>
      <c r="EN86" s="81" t="n">
        <v>0</v>
      </c>
      <c r="EO86" s="81" t="n">
        <v>0</v>
      </c>
      <c r="EP86" s="81" t="n">
        <v>-1</v>
      </c>
      <c r="EQ86" s="81" t="n">
        <v>-1</v>
      </c>
      <c r="ER86" s="82"/>
      <c r="ES86" s="81" t="n">
        <v>0</v>
      </c>
      <c r="ET86" s="81" t="n">
        <v>0</v>
      </c>
      <c r="EU86" s="81" t="n">
        <v>0</v>
      </c>
      <c r="EV86" s="81" t="n">
        <v>0</v>
      </c>
      <c r="EW86" s="81" t="n">
        <v>0</v>
      </c>
      <c r="EX86" s="81" t="n">
        <v>0</v>
      </c>
      <c r="EY86" s="81" t="n">
        <v>0</v>
      </c>
      <c r="EZ86" s="81" t="n">
        <v>0</v>
      </c>
      <c r="FA86" s="81" t="n">
        <v>0</v>
      </c>
      <c r="FB86" s="81" t="n">
        <v>0</v>
      </c>
      <c r="FC86" s="81" t="n">
        <v>0</v>
      </c>
      <c r="FD86" s="81" t="n">
        <v>0</v>
      </c>
      <c r="FE86" s="81" t="n">
        <v>0</v>
      </c>
      <c r="FF86" s="81" t="n">
        <v>0</v>
      </c>
      <c r="FG86" s="81" t="n">
        <v>0</v>
      </c>
      <c r="FH86" s="81" t="n">
        <v>0</v>
      </c>
      <c r="FI86" s="81" t="n">
        <v>0</v>
      </c>
      <c r="FJ86" s="81" t="n">
        <v>769</v>
      </c>
      <c r="FK86" s="81" t="n">
        <v>769</v>
      </c>
      <c r="FL86" s="81" t="n">
        <v>19.35</v>
      </c>
      <c r="FM86" s="81" t="n">
        <v>-1</v>
      </c>
      <c r="FN86" s="81" t="n">
        <v>0</v>
      </c>
      <c r="FO86" s="81" t="n">
        <v>0</v>
      </c>
      <c r="FP86" s="81" t="n">
        <v>0</v>
      </c>
      <c r="FQ86" s="81" t="n">
        <v>0</v>
      </c>
      <c r="FR86" s="81" t="n">
        <v>159</v>
      </c>
      <c r="FS86" s="81" t="n">
        <v>0</v>
      </c>
      <c r="FT86" s="81" t="n">
        <v>18.42</v>
      </c>
      <c r="FU86" s="81" t="n">
        <v>0</v>
      </c>
      <c r="FV86" s="81" t="n">
        <v>0</v>
      </c>
      <c r="FW86" s="81" t="n">
        <v>4.76</v>
      </c>
      <c r="FX86" s="81" t="n">
        <v>0</v>
      </c>
      <c r="FY86" s="81" t="n">
        <v>0</v>
      </c>
      <c r="FZ86" s="81" t="n">
        <v>0</v>
      </c>
      <c r="GA86" s="81" t="n">
        <v>0</v>
      </c>
      <c r="GB86" s="81" t="n">
        <v>0</v>
      </c>
      <c r="GC86" s="81" t="n">
        <v>0</v>
      </c>
      <c r="GD86" s="81" t="n">
        <v>0</v>
      </c>
      <c r="GE86" s="81" t="n">
        <v>0</v>
      </c>
      <c r="GF86" s="81" t="n">
        <v>0</v>
      </c>
      <c r="GG86" s="81" t="n">
        <v>0</v>
      </c>
      <c r="GH86" s="81" t="n">
        <v>0</v>
      </c>
      <c r="GI86" s="82" t="s">
        <v>930</v>
      </c>
      <c r="GJ86" s="81" t="n">
        <v>7997</v>
      </c>
      <c r="GK86" s="81" t="n">
        <v>0</v>
      </c>
      <c r="GL86" s="81" t="n">
        <v>0</v>
      </c>
      <c r="GM86" s="82" t="s">
        <v>715</v>
      </c>
      <c r="GN86" s="82" t="s">
        <v>716</v>
      </c>
      <c r="GO86" s="81" t="n">
        <v>0</v>
      </c>
      <c r="GP86" s="81" t="n">
        <v>824170326</v>
      </c>
      <c r="GQ86" s="81" t="n">
        <v>0</v>
      </c>
      <c r="GR86" s="82"/>
      <c r="GS86" s="82"/>
      <c r="GT86" s="81"/>
      <c r="GU86" s="82"/>
      <c r="GV86" s="82"/>
      <c r="GW86" s="81"/>
      <c r="GX86" s="81"/>
      <c r="GY86" s="81"/>
      <c r="GZ86" s="81"/>
      <c r="HA86" s="81"/>
      <c r="HB86" s="82"/>
      <c r="HC86" s="81"/>
      <c r="HD86" s="81"/>
      <c r="HE86" s="81"/>
      <c r="HF86" s="81"/>
    </row>
    <row r="87" customFormat="false" ht="12.75" hidden="false" customHeight="false" outlineLevel="0" collapsed="false">
      <c r="A87" s="81" t="n">
        <v>1</v>
      </c>
      <c r="B87" s="82" t="s">
        <v>680</v>
      </c>
      <c r="C87" s="82" t="s">
        <v>681</v>
      </c>
      <c r="D87" s="82" t="s">
        <v>682</v>
      </c>
      <c r="E87" s="82" t="s">
        <v>683</v>
      </c>
      <c r="F87" s="82" t="s">
        <v>683</v>
      </c>
      <c r="G87" s="82" t="s">
        <v>918</v>
      </c>
      <c r="H87" s="82" t="s">
        <v>685</v>
      </c>
      <c r="I87" s="82" t="s">
        <v>919</v>
      </c>
      <c r="J87" s="82" t="s">
        <v>342</v>
      </c>
      <c r="K87" s="81" t="n">
        <v>4</v>
      </c>
      <c r="L87" s="82" t="s">
        <v>920</v>
      </c>
      <c r="M87" s="82" t="s">
        <v>17</v>
      </c>
      <c r="N87" s="81" t="n">
        <v>0</v>
      </c>
      <c r="O87" s="82" t="s">
        <v>921</v>
      </c>
      <c r="P87" s="81" t="n">
        <v>0</v>
      </c>
      <c r="Q87" s="82" t="s">
        <v>922</v>
      </c>
      <c r="R87" s="82" t="s">
        <v>923</v>
      </c>
      <c r="S87" s="82" t="s">
        <v>924</v>
      </c>
      <c r="T87" s="81" t="n">
        <v>33</v>
      </c>
      <c r="U87" s="82" t="s">
        <v>917</v>
      </c>
      <c r="V87" s="81" t="n">
        <v>280</v>
      </c>
      <c r="W87" s="82"/>
      <c r="X87" s="82" t="s">
        <v>19</v>
      </c>
      <c r="Y87" s="81" t="n">
        <v>1</v>
      </c>
      <c r="Z87" s="82" t="s">
        <v>695</v>
      </c>
      <c r="AA87" s="82"/>
      <c r="AB87" s="81" t="n">
        <v>0</v>
      </c>
      <c r="AC87" s="81" t="n">
        <v>1</v>
      </c>
      <c r="AD87" s="81" t="n">
        <v>1</v>
      </c>
      <c r="AE87" s="82" t="s">
        <v>925</v>
      </c>
      <c r="AF87" s="82" t="s">
        <v>926</v>
      </c>
      <c r="AG87" s="81" t="n">
        <v>0</v>
      </c>
      <c r="AH87" s="81" t="n">
        <v>0</v>
      </c>
      <c r="AI87" s="81" t="n">
        <v>0</v>
      </c>
      <c r="AJ87" s="82"/>
      <c r="AK87" s="82"/>
      <c r="AL87" s="81" t="n">
        <v>3</v>
      </c>
      <c r="AM87" s="81" t="n">
        <v>0</v>
      </c>
      <c r="AN87" s="81"/>
      <c r="AO87" s="82"/>
      <c r="AP87" s="81"/>
      <c r="AQ87" s="82"/>
      <c r="AR87" s="81"/>
      <c r="AS87" s="81" t="n">
        <v>1160</v>
      </c>
      <c r="AT87" s="81" t="n">
        <v>-1</v>
      </c>
      <c r="AU87" s="81" t="n">
        <v>100</v>
      </c>
      <c r="AV87" s="81" t="n">
        <v>-1</v>
      </c>
      <c r="AW87" s="82" t="s">
        <v>929</v>
      </c>
      <c r="AX87" s="81" t="n">
        <v>61</v>
      </c>
      <c r="AY87" s="81" t="n">
        <v>47</v>
      </c>
      <c r="AZ87" s="81" t="n">
        <v>-1</v>
      </c>
      <c r="BA87" s="81" t="n">
        <v>71</v>
      </c>
      <c r="BB87" s="81" t="n">
        <v>272</v>
      </c>
      <c r="BC87" s="81" t="n">
        <v>126</v>
      </c>
      <c r="BD87" s="81" t="n">
        <v>71</v>
      </c>
      <c r="BE87" s="81" t="n">
        <v>9.43</v>
      </c>
      <c r="BF87" s="81" t="n">
        <v>136</v>
      </c>
      <c r="BG87" s="81" t="n">
        <v>45</v>
      </c>
      <c r="BH87" s="81" t="n">
        <v>84</v>
      </c>
      <c r="BI87" s="81" t="n">
        <v>660</v>
      </c>
      <c r="BJ87" s="81" t="n">
        <v>-1</v>
      </c>
      <c r="BK87" s="81" t="n">
        <v>27</v>
      </c>
      <c r="BL87" s="81" t="n">
        <v>-1</v>
      </c>
      <c r="BM87" s="81" t="n">
        <v>33</v>
      </c>
      <c r="BN87" s="81" t="n">
        <v>-1</v>
      </c>
      <c r="BO87" s="81" t="n">
        <v>-1</v>
      </c>
      <c r="BP87" s="81" t="n">
        <v>33</v>
      </c>
      <c r="BQ87" s="81" t="n">
        <v>47</v>
      </c>
      <c r="BR87" s="81" t="n">
        <v>15</v>
      </c>
      <c r="BS87" s="81" t="n">
        <v>-1</v>
      </c>
      <c r="BT87" s="81" t="n">
        <v>769</v>
      </c>
      <c r="BU87" s="81" t="n">
        <v>769</v>
      </c>
      <c r="BV87" s="81" t="n">
        <v>19.35</v>
      </c>
      <c r="BW87" s="81" t="n">
        <v>-1</v>
      </c>
      <c r="BX87" s="81" t="n">
        <v>-1</v>
      </c>
      <c r="BY87" s="81" t="n">
        <v>0</v>
      </c>
      <c r="BZ87" s="81" t="n">
        <v>-1</v>
      </c>
      <c r="CA87" s="81" t="n">
        <v>0</v>
      </c>
      <c r="CB87" s="81" t="n">
        <v>-1</v>
      </c>
      <c r="CC87" s="81" t="n">
        <v>0</v>
      </c>
      <c r="CD87" s="81" t="n">
        <v>-1</v>
      </c>
      <c r="CE87" s="81" t="n">
        <v>0</v>
      </c>
      <c r="CF87" s="81" t="n">
        <v>-1</v>
      </c>
      <c r="CG87" s="81" t="n">
        <v>0</v>
      </c>
      <c r="CH87" s="81" t="n">
        <v>-1</v>
      </c>
      <c r="CI87" s="81" t="n">
        <v>0</v>
      </c>
      <c r="CJ87" s="81" t="n">
        <v>36.8</v>
      </c>
      <c r="CK87" s="81" t="n">
        <v>103</v>
      </c>
      <c r="CL87" s="81" t="n">
        <v>74</v>
      </c>
      <c r="CM87" s="81" t="n">
        <v>0</v>
      </c>
      <c r="CN87" s="81" t="n">
        <v>2.4</v>
      </c>
      <c r="CO87" s="81" t="n">
        <v>17.7</v>
      </c>
      <c r="CP87" s="81" t="n">
        <v>31</v>
      </c>
      <c r="CQ87" s="81" t="n">
        <v>22</v>
      </c>
      <c r="CR87" s="81" t="n">
        <v>0</v>
      </c>
      <c r="CS87" s="81" t="n">
        <v>1.5</v>
      </c>
      <c r="CT87" s="81" t="n">
        <v>0</v>
      </c>
      <c r="CU87" s="81" t="n">
        <v>0</v>
      </c>
      <c r="CV87" s="81" t="n">
        <v>2.4</v>
      </c>
      <c r="CW87" s="81" t="n">
        <v>0</v>
      </c>
      <c r="CX87" s="81" t="n">
        <v>0</v>
      </c>
      <c r="CY87" s="81" t="n">
        <v>1.5</v>
      </c>
      <c r="CZ87" s="81" t="n">
        <v>253</v>
      </c>
      <c r="DA87" s="81" t="n">
        <v>253</v>
      </c>
      <c r="DB87" s="81" t="n">
        <v>18</v>
      </c>
      <c r="DC87" s="81" t="n">
        <v>0</v>
      </c>
      <c r="DD87" s="81" t="n">
        <v>0</v>
      </c>
      <c r="DE87" s="81" t="n">
        <v>0</v>
      </c>
      <c r="DF87" s="81" t="n">
        <v>0</v>
      </c>
      <c r="DG87" s="81" t="n">
        <v>8.83</v>
      </c>
      <c r="DH87" s="81" t="n">
        <v>0</v>
      </c>
      <c r="DI87" s="81" t="n">
        <v>0</v>
      </c>
      <c r="DJ87" s="81" t="n">
        <v>0</v>
      </c>
      <c r="DK87" s="81" t="n">
        <v>0.75</v>
      </c>
      <c r="DL87" s="81" t="n">
        <v>0</v>
      </c>
      <c r="DM87" s="81" t="n">
        <v>3</v>
      </c>
      <c r="DN87" s="81" t="n">
        <v>0</v>
      </c>
      <c r="DO87" s="81" t="n">
        <v>0</v>
      </c>
      <c r="DP87" s="81" t="n">
        <v>28.7</v>
      </c>
      <c r="DQ87" s="81" t="n">
        <v>65</v>
      </c>
      <c r="DR87" s="81" t="n">
        <v>44</v>
      </c>
      <c r="DS87" s="81" t="n">
        <v>0</v>
      </c>
      <c r="DT87" s="81" t="n">
        <v>1.9</v>
      </c>
      <c r="DU87" s="81" t="n">
        <v>0</v>
      </c>
      <c r="DV87" s="81" t="n">
        <v>0</v>
      </c>
      <c r="DW87" s="81" t="n">
        <v>1.9</v>
      </c>
      <c r="DX87" s="81" t="n">
        <v>159</v>
      </c>
      <c r="DY87" s="81" t="n">
        <v>159</v>
      </c>
      <c r="DZ87" s="81" t="n">
        <v>11</v>
      </c>
      <c r="EA87" s="81" t="n">
        <v>-1</v>
      </c>
      <c r="EB87" s="81" t="n">
        <v>-1</v>
      </c>
      <c r="EC87" s="81" t="n">
        <v>0</v>
      </c>
      <c r="ED87" s="81" t="n">
        <v>0</v>
      </c>
      <c r="EE87" s="81" t="n">
        <v>0</v>
      </c>
      <c r="EF87" s="81" t="n">
        <v>0</v>
      </c>
      <c r="EG87" s="81" t="n">
        <v>8.51</v>
      </c>
      <c r="EH87" s="81" t="n">
        <v>0</v>
      </c>
      <c r="EI87" s="81" t="n">
        <v>0</v>
      </c>
      <c r="EJ87" s="81" t="n">
        <v>0</v>
      </c>
      <c r="EK87" s="81" t="n">
        <v>0</v>
      </c>
      <c r="EL87" s="81" t="n">
        <v>0</v>
      </c>
      <c r="EM87" s="81" t="n">
        <v>0</v>
      </c>
      <c r="EN87" s="81" t="n">
        <v>0</v>
      </c>
      <c r="EO87" s="81" t="n">
        <v>0</v>
      </c>
      <c r="EP87" s="81" t="n">
        <v>-1</v>
      </c>
      <c r="EQ87" s="81" t="n">
        <v>-1</v>
      </c>
      <c r="ER87" s="82"/>
      <c r="ES87" s="81" t="n">
        <v>0</v>
      </c>
      <c r="ET87" s="81" t="n">
        <v>0</v>
      </c>
      <c r="EU87" s="81" t="n">
        <v>0</v>
      </c>
      <c r="EV87" s="81" t="n">
        <v>0</v>
      </c>
      <c r="EW87" s="81" t="n">
        <v>0</v>
      </c>
      <c r="EX87" s="81" t="n">
        <v>0</v>
      </c>
      <c r="EY87" s="81" t="n">
        <v>0</v>
      </c>
      <c r="EZ87" s="81" t="n">
        <v>0</v>
      </c>
      <c r="FA87" s="81" t="n">
        <v>0</v>
      </c>
      <c r="FB87" s="81" t="n">
        <v>0</v>
      </c>
      <c r="FC87" s="81" t="n">
        <v>0</v>
      </c>
      <c r="FD87" s="81" t="n">
        <v>0</v>
      </c>
      <c r="FE87" s="81" t="n">
        <v>0</v>
      </c>
      <c r="FF87" s="81" t="n">
        <v>0</v>
      </c>
      <c r="FG87" s="81" t="n">
        <v>0</v>
      </c>
      <c r="FH87" s="81" t="n">
        <v>0</v>
      </c>
      <c r="FI87" s="81" t="n">
        <v>0</v>
      </c>
      <c r="FJ87" s="81" t="n">
        <v>769</v>
      </c>
      <c r="FK87" s="81" t="n">
        <v>769</v>
      </c>
      <c r="FL87" s="81" t="n">
        <v>19.35</v>
      </c>
      <c r="FM87" s="81" t="n">
        <v>-1</v>
      </c>
      <c r="FN87" s="81" t="n">
        <v>0</v>
      </c>
      <c r="FO87" s="81" t="n">
        <v>0</v>
      </c>
      <c r="FP87" s="81" t="n">
        <v>0</v>
      </c>
      <c r="FQ87" s="81" t="n">
        <v>0</v>
      </c>
      <c r="FR87" s="81" t="n">
        <v>159</v>
      </c>
      <c r="FS87" s="81" t="n">
        <v>0</v>
      </c>
      <c r="FT87" s="81" t="n">
        <v>18.42</v>
      </c>
      <c r="FU87" s="81" t="n">
        <v>0</v>
      </c>
      <c r="FV87" s="81" t="n">
        <v>0</v>
      </c>
      <c r="FW87" s="81" t="n">
        <v>4.76</v>
      </c>
      <c r="FX87" s="81" t="n">
        <v>0</v>
      </c>
      <c r="FY87" s="81" t="n">
        <v>0</v>
      </c>
      <c r="FZ87" s="81" t="n">
        <v>0</v>
      </c>
      <c r="GA87" s="81" t="n">
        <v>0</v>
      </c>
      <c r="GB87" s="81" t="n">
        <v>0</v>
      </c>
      <c r="GC87" s="81" t="n">
        <v>0</v>
      </c>
      <c r="GD87" s="81" t="n">
        <v>0</v>
      </c>
      <c r="GE87" s="81" t="n">
        <v>0</v>
      </c>
      <c r="GF87" s="81" t="n">
        <v>0</v>
      </c>
      <c r="GG87" s="81" t="n">
        <v>0</v>
      </c>
      <c r="GH87" s="81" t="n">
        <v>0</v>
      </c>
      <c r="GI87" s="82" t="s">
        <v>931</v>
      </c>
      <c r="GJ87" s="81" t="n">
        <v>30419</v>
      </c>
      <c r="GK87" s="81" t="n">
        <v>0</v>
      </c>
      <c r="GL87" s="81" t="n">
        <v>0</v>
      </c>
      <c r="GM87" s="82" t="s">
        <v>718</v>
      </c>
      <c r="GN87" s="82" t="s">
        <v>719</v>
      </c>
      <c r="GO87" s="81" t="n">
        <v>0</v>
      </c>
      <c r="GP87" s="81" t="n">
        <v>719243641</v>
      </c>
      <c r="GQ87" s="81" t="n">
        <v>1</v>
      </c>
      <c r="GR87" s="82"/>
      <c r="GS87" s="82"/>
      <c r="GT87" s="81"/>
      <c r="GU87" s="82"/>
      <c r="GV87" s="82"/>
      <c r="GW87" s="81"/>
      <c r="GX87" s="81"/>
      <c r="GY87" s="81"/>
      <c r="GZ87" s="81"/>
      <c r="HA87" s="81"/>
      <c r="HB87" s="82"/>
      <c r="HC87" s="81"/>
      <c r="HD87" s="81"/>
      <c r="HE87" s="81"/>
      <c r="HF87" s="81"/>
    </row>
    <row r="88" customFormat="false" ht="12.75" hidden="false" customHeight="false" outlineLevel="0" collapsed="false">
      <c r="A88" s="81" t="n">
        <v>1</v>
      </c>
      <c r="B88" s="82" t="s">
        <v>680</v>
      </c>
      <c r="C88" s="82" t="s">
        <v>681</v>
      </c>
      <c r="D88" s="82" t="s">
        <v>682</v>
      </c>
      <c r="E88" s="82" t="s">
        <v>683</v>
      </c>
      <c r="F88" s="82" t="s">
        <v>683</v>
      </c>
      <c r="G88" s="82" t="s">
        <v>918</v>
      </c>
      <c r="H88" s="82" t="s">
        <v>685</v>
      </c>
      <c r="I88" s="82" t="s">
        <v>919</v>
      </c>
      <c r="J88" s="82" t="s">
        <v>342</v>
      </c>
      <c r="K88" s="81" t="n">
        <v>4</v>
      </c>
      <c r="L88" s="82" t="s">
        <v>920</v>
      </c>
      <c r="M88" s="82" t="s">
        <v>17</v>
      </c>
      <c r="N88" s="81" t="n">
        <v>0</v>
      </c>
      <c r="O88" s="82" t="s">
        <v>921</v>
      </c>
      <c r="P88" s="81" t="n">
        <v>0</v>
      </c>
      <c r="Q88" s="82" t="s">
        <v>922</v>
      </c>
      <c r="R88" s="82" t="s">
        <v>923</v>
      </c>
      <c r="S88" s="82" t="s">
        <v>924</v>
      </c>
      <c r="T88" s="81" t="n">
        <v>33</v>
      </c>
      <c r="U88" s="82" t="s">
        <v>917</v>
      </c>
      <c r="V88" s="81" t="n">
        <v>280</v>
      </c>
      <c r="W88" s="82"/>
      <c r="X88" s="82" t="s">
        <v>19</v>
      </c>
      <c r="Y88" s="81" t="n">
        <v>1</v>
      </c>
      <c r="Z88" s="82" t="s">
        <v>695</v>
      </c>
      <c r="AA88" s="82"/>
      <c r="AB88" s="81" t="n">
        <v>0</v>
      </c>
      <c r="AC88" s="81" t="n">
        <v>1</v>
      </c>
      <c r="AD88" s="81" t="n">
        <v>1</v>
      </c>
      <c r="AE88" s="82" t="s">
        <v>925</v>
      </c>
      <c r="AF88" s="82" t="s">
        <v>926</v>
      </c>
      <c r="AG88" s="81" t="n">
        <v>0</v>
      </c>
      <c r="AH88" s="81" t="n">
        <v>0</v>
      </c>
      <c r="AI88" s="81" t="n">
        <v>0</v>
      </c>
      <c r="AJ88" s="82"/>
      <c r="AK88" s="82"/>
      <c r="AL88" s="81" t="n">
        <v>3</v>
      </c>
      <c r="AM88" s="81" t="n">
        <v>0</v>
      </c>
      <c r="AN88" s="81"/>
      <c r="AO88" s="82"/>
      <c r="AP88" s="81"/>
      <c r="AQ88" s="82"/>
      <c r="AR88" s="81"/>
      <c r="AS88" s="81" t="n">
        <v>1160</v>
      </c>
      <c r="AT88" s="81" t="n">
        <v>-1</v>
      </c>
      <c r="AU88" s="81" t="n">
        <v>100</v>
      </c>
      <c r="AV88" s="81" t="n">
        <v>-1</v>
      </c>
      <c r="AW88" s="82" t="s">
        <v>929</v>
      </c>
      <c r="AX88" s="81" t="n">
        <v>61</v>
      </c>
      <c r="AY88" s="81" t="n">
        <v>47</v>
      </c>
      <c r="AZ88" s="81" t="n">
        <v>-1</v>
      </c>
      <c r="BA88" s="81" t="n">
        <v>71</v>
      </c>
      <c r="BB88" s="81" t="n">
        <v>272</v>
      </c>
      <c r="BC88" s="81" t="n">
        <v>126</v>
      </c>
      <c r="BD88" s="81" t="n">
        <v>71</v>
      </c>
      <c r="BE88" s="81" t="n">
        <v>9.43</v>
      </c>
      <c r="BF88" s="81" t="n">
        <v>136</v>
      </c>
      <c r="BG88" s="81" t="n">
        <v>45</v>
      </c>
      <c r="BH88" s="81" t="n">
        <v>84</v>
      </c>
      <c r="BI88" s="81" t="n">
        <v>660</v>
      </c>
      <c r="BJ88" s="81" t="n">
        <v>-1</v>
      </c>
      <c r="BK88" s="81" t="n">
        <v>27</v>
      </c>
      <c r="BL88" s="81" t="n">
        <v>-1</v>
      </c>
      <c r="BM88" s="81" t="n">
        <v>33</v>
      </c>
      <c r="BN88" s="81" t="n">
        <v>-1</v>
      </c>
      <c r="BO88" s="81" t="n">
        <v>-1</v>
      </c>
      <c r="BP88" s="81" t="n">
        <v>33</v>
      </c>
      <c r="BQ88" s="81" t="n">
        <v>47</v>
      </c>
      <c r="BR88" s="81" t="n">
        <v>15</v>
      </c>
      <c r="BS88" s="81" t="n">
        <v>-1</v>
      </c>
      <c r="BT88" s="81" t="n">
        <v>769</v>
      </c>
      <c r="BU88" s="81" t="n">
        <v>769</v>
      </c>
      <c r="BV88" s="81" t="n">
        <v>19.35</v>
      </c>
      <c r="BW88" s="81" t="n">
        <v>-1</v>
      </c>
      <c r="BX88" s="81" t="n">
        <v>-1</v>
      </c>
      <c r="BY88" s="81" t="n">
        <v>0</v>
      </c>
      <c r="BZ88" s="81" t="n">
        <v>-1</v>
      </c>
      <c r="CA88" s="81" t="n">
        <v>0</v>
      </c>
      <c r="CB88" s="81" t="n">
        <v>-1</v>
      </c>
      <c r="CC88" s="81" t="n">
        <v>0</v>
      </c>
      <c r="CD88" s="81" t="n">
        <v>-1</v>
      </c>
      <c r="CE88" s="81" t="n">
        <v>0</v>
      </c>
      <c r="CF88" s="81" t="n">
        <v>-1</v>
      </c>
      <c r="CG88" s="81" t="n">
        <v>0</v>
      </c>
      <c r="CH88" s="81" t="n">
        <v>-1</v>
      </c>
      <c r="CI88" s="81" t="n">
        <v>0</v>
      </c>
      <c r="CJ88" s="81" t="n">
        <v>36.8</v>
      </c>
      <c r="CK88" s="81" t="n">
        <v>103</v>
      </c>
      <c r="CL88" s="81" t="n">
        <v>74</v>
      </c>
      <c r="CM88" s="81" t="n">
        <v>0</v>
      </c>
      <c r="CN88" s="81" t="n">
        <v>2.4</v>
      </c>
      <c r="CO88" s="81" t="n">
        <v>17.7</v>
      </c>
      <c r="CP88" s="81" t="n">
        <v>31</v>
      </c>
      <c r="CQ88" s="81" t="n">
        <v>22</v>
      </c>
      <c r="CR88" s="81" t="n">
        <v>0</v>
      </c>
      <c r="CS88" s="81" t="n">
        <v>1.5</v>
      </c>
      <c r="CT88" s="81" t="n">
        <v>0</v>
      </c>
      <c r="CU88" s="81" t="n">
        <v>0</v>
      </c>
      <c r="CV88" s="81" t="n">
        <v>2.4</v>
      </c>
      <c r="CW88" s="81" t="n">
        <v>0</v>
      </c>
      <c r="CX88" s="81" t="n">
        <v>0</v>
      </c>
      <c r="CY88" s="81" t="n">
        <v>1.5</v>
      </c>
      <c r="CZ88" s="81" t="n">
        <v>253</v>
      </c>
      <c r="DA88" s="81" t="n">
        <v>253</v>
      </c>
      <c r="DB88" s="81" t="n">
        <v>18</v>
      </c>
      <c r="DC88" s="81" t="n">
        <v>0</v>
      </c>
      <c r="DD88" s="81" t="n">
        <v>0</v>
      </c>
      <c r="DE88" s="81" t="n">
        <v>0</v>
      </c>
      <c r="DF88" s="81" t="n">
        <v>0</v>
      </c>
      <c r="DG88" s="81" t="n">
        <v>8.83</v>
      </c>
      <c r="DH88" s="81" t="n">
        <v>0</v>
      </c>
      <c r="DI88" s="81" t="n">
        <v>0</v>
      </c>
      <c r="DJ88" s="81" t="n">
        <v>0</v>
      </c>
      <c r="DK88" s="81" t="n">
        <v>0.75</v>
      </c>
      <c r="DL88" s="81" t="n">
        <v>0</v>
      </c>
      <c r="DM88" s="81" t="n">
        <v>3</v>
      </c>
      <c r="DN88" s="81" t="n">
        <v>0</v>
      </c>
      <c r="DO88" s="81" t="n">
        <v>0</v>
      </c>
      <c r="DP88" s="81" t="n">
        <v>28.7</v>
      </c>
      <c r="DQ88" s="81" t="n">
        <v>65</v>
      </c>
      <c r="DR88" s="81" t="n">
        <v>44</v>
      </c>
      <c r="DS88" s="81" t="n">
        <v>0</v>
      </c>
      <c r="DT88" s="81" t="n">
        <v>1.9</v>
      </c>
      <c r="DU88" s="81" t="n">
        <v>0</v>
      </c>
      <c r="DV88" s="81" t="n">
        <v>0</v>
      </c>
      <c r="DW88" s="81" t="n">
        <v>1.9</v>
      </c>
      <c r="DX88" s="81" t="n">
        <v>159</v>
      </c>
      <c r="DY88" s="81" t="n">
        <v>159</v>
      </c>
      <c r="DZ88" s="81" t="n">
        <v>11</v>
      </c>
      <c r="EA88" s="81" t="n">
        <v>-1</v>
      </c>
      <c r="EB88" s="81" t="n">
        <v>-1</v>
      </c>
      <c r="EC88" s="81" t="n">
        <v>0</v>
      </c>
      <c r="ED88" s="81" t="n">
        <v>0</v>
      </c>
      <c r="EE88" s="81" t="n">
        <v>0</v>
      </c>
      <c r="EF88" s="81" t="n">
        <v>0</v>
      </c>
      <c r="EG88" s="81" t="n">
        <v>8.51</v>
      </c>
      <c r="EH88" s="81" t="n">
        <v>0</v>
      </c>
      <c r="EI88" s="81" t="n">
        <v>0</v>
      </c>
      <c r="EJ88" s="81" t="n">
        <v>0</v>
      </c>
      <c r="EK88" s="81" t="n">
        <v>0</v>
      </c>
      <c r="EL88" s="81" t="n">
        <v>0</v>
      </c>
      <c r="EM88" s="81" t="n">
        <v>0</v>
      </c>
      <c r="EN88" s="81" t="n">
        <v>0</v>
      </c>
      <c r="EO88" s="81" t="n">
        <v>0</v>
      </c>
      <c r="EP88" s="81" t="n">
        <v>-1</v>
      </c>
      <c r="EQ88" s="81" t="n">
        <v>-1</v>
      </c>
      <c r="ER88" s="82"/>
      <c r="ES88" s="81" t="n">
        <v>0</v>
      </c>
      <c r="ET88" s="81" t="n">
        <v>0</v>
      </c>
      <c r="EU88" s="81" t="n">
        <v>0</v>
      </c>
      <c r="EV88" s="81" t="n">
        <v>0</v>
      </c>
      <c r="EW88" s="81" t="n">
        <v>0</v>
      </c>
      <c r="EX88" s="81" t="n">
        <v>0</v>
      </c>
      <c r="EY88" s="81" t="n">
        <v>0</v>
      </c>
      <c r="EZ88" s="81" t="n">
        <v>0</v>
      </c>
      <c r="FA88" s="81" t="n">
        <v>0</v>
      </c>
      <c r="FB88" s="81" t="n">
        <v>0</v>
      </c>
      <c r="FC88" s="81" t="n">
        <v>0</v>
      </c>
      <c r="FD88" s="81" t="n">
        <v>0</v>
      </c>
      <c r="FE88" s="81" t="n">
        <v>0</v>
      </c>
      <c r="FF88" s="81" t="n">
        <v>0</v>
      </c>
      <c r="FG88" s="81" t="n">
        <v>0</v>
      </c>
      <c r="FH88" s="81" t="n">
        <v>0</v>
      </c>
      <c r="FI88" s="81" t="n">
        <v>0</v>
      </c>
      <c r="FJ88" s="81" t="n">
        <v>769</v>
      </c>
      <c r="FK88" s="81" t="n">
        <v>769</v>
      </c>
      <c r="FL88" s="81" t="n">
        <v>19.35</v>
      </c>
      <c r="FM88" s="81" t="n">
        <v>-1</v>
      </c>
      <c r="FN88" s="81" t="n">
        <v>0</v>
      </c>
      <c r="FO88" s="81" t="n">
        <v>0</v>
      </c>
      <c r="FP88" s="81" t="n">
        <v>0</v>
      </c>
      <c r="FQ88" s="81" t="n">
        <v>0</v>
      </c>
      <c r="FR88" s="81" t="n">
        <v>159</v>
      </c>
      <c r="FS88" s="81" t="n">
        <v>0</v>
      </c>
      <c r="FT88" s="81" t="n">
        <v>18.42</v>
      </c>
      <c r="FU88" s="81" t="n">
        <v>0</v>
      </c>
      <c r="FV88" s="81" t="n">
        <v>0</v>
      </c>
      <c r="FW88" s="81" t="n">
        <v>4.76</v>
      </c>
      <c r="FX88" s="81" t="n">
        <v>0</v>
      </c>
      <c r="FY88" s="81" t="n">
        <v>0</v>
      </c>
      <c r="FZ88" s="81" t="n">
        <v>0</v>
      </c>
      <c r="GA88" s="81" t="n">
        <v>0</v>
      </c>
      <c r="GB88" s="81" t="n">
        <v>0</v>
      </c>
      <c r="GC88" s="81" t="n">
        <v>0</v>
      </c>
      <c r="GD88" s="81" t="n">
        <v>0</v>
      </c>
      <c r="GE88" s="81" t="n">
        <v>41</v>
      </c>
      <c r="GF88" s="81" t="n">
        <v>0</v>
      </c>
      <c r="GG88" s="81" t="n">
        <v>0</v>
      </c>
      <c r="GH88" s="81" t="n">
        <v>0</v>
      </c>
      <c r="GI88" s="82" t="s">
        <v>932</v>
      </c>
      <c r="GJ88" s="81" t="n">
        <v>4251</v>
      </c>
      <c r="GK88" s="81" t="n">
        <v>50</v>
      </c>
      <c r="GL88" s="81" t="n">
        <v>0</v>
      </c>
      <c r="GM88" s="82" t="s">
        <v>715</v>
      </c>
      <c r="GN88" s="82" t="s">
        <v>716</v>
      </c>
      <c r="GO88" s="81" t="n">
        <v>0</v>
      </c>
      <c r="GP88" s="81" t="n">
        <v>1918632698</v>
      </c>
      <c r="GQ88" s="81" t="n">
        <v>2</v>
      </c>
      <c r="GR88" s="82"/>
      <c r="GS88" s="82"/>
      <c r="GT88" s="81"/>
      <c r="GU88" s="82"/>
      <c r="GV88" s="82"/>
      <c r="GW88" s="81"/>
      <c r="GX88" s="81"/>
      <c r="GY88" s="81"/>
      <c r="GZ88" s="81"/>
      <c r="HA88" s="81"/>
      <c r="HB88" s="82"/>
      <c r="HC88" s="81"/>
      <c r="HD88" s="81"/>
      <c r="HE88" s="81"/>
      <c r="HF88" s="81"/>
    </row>
    <row r="89" customFormat="false" ht="12.75" hidden="false" customHeight="false" outlineLevel="0" collapsed="false">
      <c r="A89" s="81" t="n">
        <v>1</v>
      </c>
      <c r="B89" s="82" t="s">
        <v>680</v>
      </c>
      <c r="C89" s="82" t="s">
        <v>681</v>
      </c>
      <c r="D89" s="82" t="s">
        <v>682</v>
      </c>
      <c r="E89" s="82" t="s">
        <v>683</v>
      </c>
      <c r="F89" s="82" t="s">
        <v>683</v>
      </c>
      <c r="G89" s="82" t="s">
        <v>918</v>
      </c>
      <c r="H89" s="82" t="s">
        <v>685</v>
      </c>
      <c r="I89" s="82" t="s">
        <v>919</v>
      </c>
      <c r="J89" s="82" t="s">
        <v>342</v>
      </c>
      <c r="K89" s="81" t="n">
        <v>4</v>
      </c>
      <c r="L89" s="82" t="s">
        <v>920</v>
      </c>
      <c r="M89" s="82" t="s">
        <v>17</v>
      </c>
      <c r="N89" s="81" t="n">
        <v>0</v>
      </c>
      <c r="O89" s="82" t="s">
        <v>921</v>
      </c>
      <c r="P89" s="81" t="n">
        <v>0</v>
      </c>
      <c r="Q89" s="82" t="s">
        <v>922</v>
      </c>
      <c r="R89" s="82" t="s">
        <v>923</v>
      </c>
      <c r="S89" s="82" t="s">
        <v>924</v>
      </c>
      <c r="T89" s="81" t="n">
        <v>33</v>
      </c>
      <c r="U89" s="82" t="s">
        <v>917</v>
      </c>
      <c r="V89" s="81" t="n">
        <v>280</v>
      </c>
      <c r="W89" s="82"/>
      <c r="X89" s="82" t="s">
        <v>19</v>
      </c>
      <c r="Y89" s="81" t="n">
        <v>1</v>
      </c>
      <c r="Z89" s="82" t="s">
        <v>695</v>
      </c>
      <c r="AA89" s="82"/>
      <c r="AB89" s="81" t="n">
        <v>0</v>
      </c>
      <c r="AC89" s="81" t="n">
        <v>1</v>
      </c>
      <c r="AD89" s="81" t="n">
        <v>1</v>
      </c>
      <c r="AE89" s="82" t="s">
        <v>925</v>
      </c>
      <c r="AF89" s="82" t="s">
        <v>926</v>
      </c>
      <c r="AG89" s="81" t="n">
        <v>0</v>
      </c>
      <c r="AH89" s="81" t="n">
        <v>0</v>
      </c>
      <c r="AI89" s="81" t="n">
        <v>0</v>
      </c>
      <c r="AJ89" s="82"/>
      <c r="AK89" s="82"/>
      <c r="AL89" s="81" t="n">
        <v>3</v>
      </c>
      <c r="AM89" s="81" t="n">
        <v>0</v>
      </c>
      <c r="AN89" s="81"/>
      <c r="AO89" s="82"/>
      <c r="AP89" s="81"/>
      <c r="AQ89" s="82"/>
      <c r="AR89" s="81"/>
      <c r="AS89" s="81" t="n">
        <v>1160</v>
      </c>
      <c r="AT89" s="81" t="n">
        <v>-1</v>
      </c>
      <c r="AU89" s="81" t="n">
        <v>100</v>
      </c>
      <c r="AV89" s="81" t="n">
        <v>-1</v>
      </c>
      <c r="AW89" s="82" t="s">
        <v>929</v>
      </c>
      <c r="AX89" s="81" t="n">
        <v>61</v>
      </c>
      <c r="AY89" s="81" t="n">
        <v>47</v>
      </c>
      <c r="AZ89" s="81" t="n">
        <v>-1</v>
      </c>
      <c r="BA89" s="81" t="n">
        <v>71</v>
      </c>
      <c r="BB89" s="81" t="n">
        <v>272</v>
      </c>
      <c r="BC89" s="81" t="n">
        <v>126</v>
      </c>
      <c r="BD89" s="81" t="n">
        <v>71</v>
      </c>
      <c r="BE89" s="81" t="n">
        <v>9.43</v>
      </c>
      <c r="BF89" s="81" t="n">
        <v>136</v>
      </c>
      <c r="BG89" s="81" t="n">
        <v>45</v>
      </c>
      <c r="BH89" s="81" t="n">
        <v>84</v>
      </c>
      <c r="BI89" s="81" t="n">
        <v>660</v>
      </c>
      <c r="BJ89" s="81" t="n">
        <v>-1</v>
      </c>
      <c r="BK89" s="81" t="n">
        <v>27</v>
      </c>
      <c r="BL89" s="81" t="n">
        <v>-1</v>
      </c>
      <c r="BM89" s="81" t="n">
        <v>33</v>
      </c>
      <c r="BN89" s="81" t="n">
        <v>-1</v>
      </c>
      <c r="BO89" s="81" t="n">
        <v>-1</v>
      </c>
      <c r="BP89" s="81" t="n">
        <v>33</v>
      </c>
      <c r="BQ89" s="81" t="n">
        <v>47</v>
      </c>
      <c r="BR89" s="81" t="n">
        <v>15</v>
      </c>
      <c r="BS89" s="81" t="n">
        <v>-1</v>
      </c>
      <c r="BT89" s="81" t="n">
        <v>769</v>
      </c>
      <c r="BU89" s="81" t="n">
        <v>769</v>
      </c>
      <c r="BV89" s="81" t="n">
        <v>19.35</v>
      </c>
      <c r="BW89" s="81" t="n">
        <v>-1</v>
      </c>
      <c r="BX89" s="81" t="n">
        <v>-1</v>
      </c>
      <c r="BY89" s="81" t="n">
        <v>0</v>
      </c>
      <c r="BZ89" s="81" t="n">
        <v>-1</v>
      </c>
      <c r="CA89" s="81" t="n">
        <v>0</v>
      </c>
      <c r="CB89" s="81" t="n">
        <v>-1</v>
      </c>
      <c r="CC89" s="81" t="n">
        <v>0</v>
      </c>
      <c r="CD89" s="81" t="n">
        <v>-1</v>
      </c>
      <c r="CE89" s="81" t="n">
        <v>0</v>
      </c>
      <c r="CF89" s="81" t="n">
        <v>-1</v>
      </c>
      <c r="CG89" s="81" t="n">
        <v>0</v>
      </c>
      <c r="CH89" s="81" t="n">
        <v>-1</v>
      </c>
      <c r="CI89" s="81" t="n">
        <v>0</v>
      </c>
      <c r="CJ89" s="81" t="n">
        <v>36.8</v>
      </c>
      <c r="CK89" s="81" t="n">
        <v>103</v>
      </c>
      <c r="CL89" s="81" t="n">
        <v>74</v>
      </c>
      <c r="CM89" s="81" t="n">
        <v>0</v>
      </c>
      <c r="CN89" s="81" t="n">
        <v>2.4</v>
      </c>
      <c r="CO89" s="81" t="n">
        <v>17.7</v>
      </c>
      <c r="CP89" s="81" t="n">
        <v>31</v>
      </c>
      <c r="CQ89" s="81" t="n">
        <v>22</v>
      </c>
      <c r="CR89" s="81" t="n">
        <v>0</v>
      </c>
      <c r="CS89" s="81" t="n">
        <v>1.5</v>
      </c>
      <c r="CT89" s="81" t="n">
        <v>0</v>
      </c>
      <c r="CU89" s="81" t="n">
        <v>0</v>
      </c>
      <c r="CV89" s="81" t="n">
        <v>2.4</v>
      </c>
      <c r="CW89" s="81" t="n">
        <v>0</v>
      </c>
      <c r="CX89" s="81" t="n">
        <v>0</v>
      </c>
      <c r="CY89" s="81" t="n">
        <v>1.5</v>
      </c>
      <c r="CZ89" s="81" t="n">
        <v>253</v>
      </c>
      <c r="DA89" s="81" t="n">
        <v>253</v>
      </c>
      <c r="DB89" s="81" t="n">
        <v>18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8.83</v>
      </c>
      <c r="DH89" s="81" t="n">
        <v>0</v>
      </c>
      <c r="DI89" s="81" t="n">
        <v>0</v>
      </c>
      <c r="DJ89" s="81" t="n">
        <v>0</v>
      </c>
      <c r="DK89" s="81" t="n">
        <v>0.75</v>
      </c>
      <c r="DL89" s="81" t="n">
        <v>0</v>
      </c>
      <c r="DM89" s="81" t="n">
        <v>3</v>
      </c>
      <c r="DN89" s="81" t="n">
        <v>0</v>
      </c>
      <c r="DO89" s="81" t="n">
        <v>0</v>
      </c>
      <c r="DP89" s="81" t="n">
        <v>28.7</v>
      </c>
      <c r="DQ89" s="81" t="n">
        <v>65</v>
      </c>
      <c r="DR89" s="81" t="n">
        <v>44</v>
      </c>
      <c r="DS89" s="81" t="n">
        <v>0</v>
      </c>
      <c r="DT89" s="81" t="n">
        <v>1.9</v>
      </c>
      <c r="DU89" s="81" t="n">
        <v>0</v>
      </c>
      <c r="DV89" s="81" t="n">
        <v>0</v>
      </c>
      <c r="DW89" s="81" t="n">
        <v>1.9</v>
      </c>
      <c r="DX89" s="81" t="n">
        <v>159</v>
      </c>
      <c r="DY89" s="81" t="n">
        <v>159</v>
      </c>
      <c r="DZ89" s="81" t="n">
        <v>11</v>
      </c>
      <c r="EA89" s="81" t="n">
        <v>-1</v>
      </c>
      <c r="EB89" s="81" t="n">
        <v>-1</v>
      </c>
      <c r="EC89" s="81" t="n">
        <v>0</v>
      </c>
      <c r="ED89" s="81" t="n">
        <v>0</v>
      </c>
      <c r="EE89" s="81" t="n">
        <v>0</v>
      </c>
      <c r="EF89" s="81" t="n">
        <v>0</v>
      </c>
      <c r="EG89" s="81" t="n">
        <v>8.51</v>
      </c>
      <c r="EH89" s="81" t="n">
        <v>0</v>
      </c>
      <c r="EI89" s="81" t="n">
        <v>0</v>
      </c>
      <c r="EJ89" s="81" t="n">
        <v>0</v>
      </c>
      <c r="EK89" s="81" t="n">
        <v>0</v>
      </c>
      <c r="EL89" s="81" t="n">
        <v>0</v>
      </c>
      <c r="EM89" s="81" t="n">
        <v>0</v>
      </c>
      <c r="EN89" s="81" t="n">
        <v>0</v>
      </c>
      <c r="EO89" s="81" t="n">
        <v>0</v>
      </c>
      <c r="EP89" s="81" t="n">
        <v>-1</v>
      </c>
      <c r="EQ89" s="81" t="n">
        <v>-1</v>
      </c>
      <c r="ER89" s="82"/>
      <c r="ES89" s="81" t="n">
        <v>0</v>
      </c>
      <c r="ET89" s="81" t="n">
        <v>0</v>
      </c>
      <c r="EU89" s="81" t="n">
        <v>0</v>
      </c>
      <c r="EV89" s="81" t="n">
        <v>0</v>
      </c>
      <c r="EW89" s="81" t="n">
        <v>0</v>
      </c>
      <c r="EX89" s="81" t="n">
        <v>0</v>
      </c>
      <c r="EY89" s="81" t="n">
        <v>0</v>
      </c>
      <c r="EZ89" s="81" t="n">
        <v>0</v>
      </c>
      <c r="FA89" s="81" t="n">
        <v>0</v>
      </c>
      <c r="FB89" s="81" t="n">
        <v>0</v>
      </c>
      <c r="FC89" s="81" t="n">
        <v>0</v>
      </c>
      <c r="FD89" s="81" t="n">
        <v>0</v>
      </c>
      <c r="FE89" s="81" t="n">
        <v>0</v>
      </c>
      <c r="FF89" s="81" t="n">
        <v>0</v>
      </c>
      <c r="FG89" s="81" t="n">
        <v>0</v>
      </c>
      <c r="FH89" s="81" t="n">
        <v>0</v>
      </c>
      <c r="FI89" s="81" t="n">
        <v>0</v>
      </c>
      <c r="FJ89" s="81" t="n">
        <v>769</v>
      </c>
      <c r="FK89" s="81" t="n">
        <v>769</v>
      </c>
      <c r="FL89" s="81" t="n">
        <v>19.35</v>
      </c>
      <c r="FM89" s="81" t="n">
        <v>-1</v>
      </c>
      <c r="FN89" s="81" t="n">
        <v>0</v>
      </c>
      <c r="FO89" s="81" t="n">
        <v>0</v>
      </c>
      <c r="FP89" s="81" t="n">
        <v>0</v>
      </c>
      <c r="FQ89" s="81" t="n">
        <v>0</v>
      </c>
      <c r="FR89" s="81" t="n">
        <v>159</v>
      </c>
      <c r="FS89" s="81" t="n">
        <v>0</v>
      </c>
      <c r="FT89" s="81" t="n">
        <v>18.42</v>
      </c>
      <c r="FU89" s="81" t="n">
        <v>0</v>
      </c>
      <c r="FV89" s="81" t="n">
        <v>0</v>
      </c>
      <c r="FW89" s="81" t="n">
        <v>4.76</v>
      </c>
      <c r="FX89" s="81" t="n">
        <v>0</v>
      </c>
      <c r="FY89" s="81" t="n">
        <v>0</v>
      </c>
      <c r="FZ89" s="81" t="n">
        <v>0</v>
      </c>
      <c r="GA89" s="81" t="n">
        <v>0</v>
      </c>
      <c r="GB89" s="81" t="n">
        <v>0</v>
      </c>
      <c r="GC89" s="81" t="n">
        <v>0</v>
      </c>
      <c r="GD89" s="81" t="n">
        <v>0</v>
      </c>
      <c r="GE89" s="81" t="n">
        <v>0</v>
      </c>
      <c r="GF89" s="81" t="n">
        <v>0</v>
      </c>
      <c r="GG89" s="81" t="n">
        <v>0</v>
      </c>
      <c r="GH89" s="81" t="n">
        <v>0</v>
      </c>
      <c r="GI89" s="82" t="s">
        <v>933</v>
      </c>
      <c r="GJ89" s="81" t="n">
        <v>3342</v>
      </c>
      <c r="GK89" s="81" t="n">
        <v>0</v>
      </c>
      <c r="GL89" s="81" t="n">
        <v>0</v>
      </c>
      <c r="GM89" s="82" t="s">
        <v>715</v>
      </c>
      <c r="GN89" s="82" t="s">
        <v>716</v>
      </c>
      <c r="GO89" s="81" t="n">
        <v>0</v>
      </c>
      <c r="GP89" s="81" t="n">
        <v>1024481742</v>
      </c>
      <c r="GQ89" s="81" t="n">
        <v>3</v>
      </c>
      <c r="GR89" s="82"/>
      <c r="GS89" s="82"/>
      <c r="GT89" s="81"/>
      <c r="GU89" s="82"/>
      <c r="GV89" s="82"/>
      <c r="GW89" s="81"/>
      <c r="GX89" s="81"/>
      <c r="GY89" s="81"/>
      <c r="GZ89" s="81"/>
      <c r="HA89" s="81"/>
      <c r="HB89" s="82"/>
      <c r="HC89" s="81"/>
      <c r="HD89" s="81"/>
      <c r="HE89" s="81"/>
      <c r="HF89" s="81"/>
    </row>
    <row r="90" customFormat="false" ht="12.75" hidden="false" customHeight="false" outlineLevel="0" collapsed="false">
      <c r="A90" s="81" t="n">
        <v>1</v>
      </c>
      <c r="B90" s="82" t="s">
        <v>680</v>
      </c>
      <c r="C90" s="82" t="s">
        <v>681</v>
      </c>
      <c r="D90" s="82" t="s">
        <v>682</v>
      </c>
      <c r="E90" s="82" t="s">
        <v>683</v>
      </c>
      <c r="F90" s="82" t="s">
        <v>683</v>
      </c>
      <c r="G90" s="82" t="s">
        <v>918</v>
      </c>
      <c r="H90" s="82" t="s">
        <v>685</v>
      </c>
      <c r="I90" s="82" t="s">
        <v>919</v>
      </c>
      <c r="J90" s="82" t="s">
        <v>342</v>
      </c>
      <c r="K90" s="81" t="n">
        <v>4</v>
      </c>
      <c r="L90" s="82" t="s">
        <v>920</v>
      </c>
      <c r="M90" s="82" t="s">
        <v>17</v>
      </c>
      <c r="N90" s="81" t="n">
        <v>0</v>
      </c>
      <c r="O90" s="82" t="s">
        <v>921</v>
      </c>
      <c r="P90" s="81" t="n">
        <v>0</v>
      </c>
      <c r="Q90" s="82" t="s">
        <v>922</v>
      </c>
      <c r="R90" s="82" t="s">
        <v>923</v>
      </c>
      <c r="S90" s="82" t="s">
        <v>924</v>
      </c>
      <c r="T90" s="81" t="n">
        <v>33</v>
      </c>
      <c r="U90" s="82" t="s">
        <v>917</v>
      </c>
      <c r="V90" s="81" t="n">
        <v>280</v>
      </c>
      <c r="W90" s="82"/>
      <c r="X90" s="82" t="s">
        <v>19</v>
      </c>
      <c r="Y90" s="81" t="n">
        <v>1</v>
      </c>
      <c r="Z90" s="82" t="s">
        <v>695</v>
      </c>
      <c r="AA90" s="82"/>
      <c r="AB90" s="81" t="n">
        <v>0</v>
      </c>
      <c r="AC90" s="81" t="n">
        <v>1</v>
      </c>
      <c r="AD90" s="81" t="n">
        <v>1</v>
      </c>
      <c r="AE90" s="82" t="s">
        <v>925</v>
      </c>
      <c r="AF90" s="82" t="s">
        <v>926</v>
      </c>
      <c r="AG90" s="81" t="n">
        <v>0</v>
      </c>
      <c r="AH90" s="81" t="n">
        <v>0</v>
      </c>
      <c r="AI90" s="81" t="n">
        <v>0</v>
      </c>
      <c r="AJ90" s="82"/>
      <c r="AK90" s="82"/>
      <c r="AL90" s="81" t="n">
        <v>3</v>
      </c>
      <c r="AM90" s="81" t="n">
        <v>0</v>
      </c>
      <c r="AN90" s="81"/>
      <c r="AO90" s="82"/>
      <c r="AP90" s="81"/>
      <c r="AQ90" s="82"/>
      <c r="AR90" s="81"/>
      <c r="AS90" s="81" t="n">
        <v>1160</v>
      </c>
      <c r="AT90" s="81" t="n">
        <v>-1</v>
      </c>
      <c r="AU90" s="81" t="n">
        <v>100</v>
      </c>
      <c r="AV90" s="81" t="n">
        <v>-1</v>
      </c>
      <c r="AW90" s="82" t="s">
        <v>929</v>
      </c>
      <c r="AX90" s="81" t="n">
        <v>61</v>
      </c>
      <c r="AY90" s="81" t="n">
        <v>47</v>
      </c>
      <c r="AZ90" s="81" t="n">
        <v>-1</v>
      </c>
      <c r="BA90" s="81" t="n">
        <v>71</v>
      </c>
      <c r="BB90" s="81" t="n">
        <v>272</v>
      </c>
      <c r="BC90" s="81" t="n">
        <v>126</v>
      </c>
      <c r="BD90" s="81" t="n">
        <v>71</v>
      </c>
      <c r="BE90" s="81" t="n">
        <v>9.43</v>
      </c>
      <c r="BF90" s="81" t="n">
        <v>136</v>
      </c>
      <c r="BG90" s="81" t="n">
        <v>45</v>
      </c>
      <c r="BH90" s="81" t="n">
        <v>84</v>
      </c>
      <c r="BI90" s="81" t="n">
        <v>660</v>
      </c>
      <c r="BJ90" s="81" t="n">
        <v>-1</v>
      </c>
      <c r="BK90" s="81" t="n">
        <v>27</v>
      </c>
      <c r="BL90" s="81" t="n">
        <v>-1</v>
      </c>
      <c r="BM90" s="81" t="n">
        <v>33</v>
      </c>
      <c r="BN90" s="81" t="n">
        <v>-1</v>
      </c>
      <c r="BO90" s="81" t="n">
        <v>-1</v>
      </c>
      <c r="BP90" s="81" t="n">
        <v>33</v>
      </c>
      <c r="BQ90" s="81" t="n">
        <v>47</v>
      </c>
      <c r="BR90" s="81" t="n">
        <v>15</v>
      </c>
      <c r="BS90" s="81" t="n">
        <v>-1</v>
      </c>
      <c r="BT90" s="81" t="n">
        <v>769</v>
      </c>
      <c r="BU90" s="81" t="n">
        <v>769</v>
      </c>
      <c r="BV90" s="81" t="n">
        <v>19.35</v>
      </c>
      <c r="BW90" s="81" t="n">
        <v>-1</v>
      </c>
      <c r="BX90" s="81" t="n">
        <v>-1</v>
      </c>
      <c r="BY90" s="81" t="n">
        <v>0</v>
      </c>
      <c r="BZ90" s="81" t="n">
        <v>-1</v>
      </c>
      <c r="CA90" s="81" t="n">
        <v>0</v>
      </c>
      <c r="CB90" s="81" t="n">
        <v>-1</v>
      </c>
      <c r="CC90" s="81" t="n">
        <v>0</v>
      </c>
      <c r="CD90" s="81" t="n">
        <v>-1</v>
      </c>
      <c r="CE90" s="81" t="n">
        <v>0</v>
      </c>
      <c r="CF90" s="81" t="n">
        <v>-1</v>
      </c>
      <c r="CG90" s="81" t="n">
        <v>0</v>
      </c>
      <c r="CH90" s="81" t="n">
        <v>-1</v>
      </c>
      <c r="CI90" s="81" t="n">
        <v>0</v>
      </c>
      <c r="CJ90" s="81" t="n">
        <v>36.8</v>
      </c>
      <c r="CK90" s="81" t="n">
        <v>103</v>
      </c>
      <c r="CL90" s="81" t="n">
        <v>74</v>
      </c>
      <c r="CM90" s="81" t="n">
        <v>0</v>
      </c>
      <c r="CN90" s="81" t="n">
        <v>2.4</v>
      </c>
      <c r="CO90" s="81" t="n">
        <v>17.7</v>
      </c>
      <c r="CP90" s="81" t="n">
        <v>31</v>
      </c>
      <c r="CQ90" s="81" t="n">
        <v>22</v>
      </c>
      <c r="CR90" s="81" t="n">
        <v>0</v>
      </c>
      <c r="CS90" s="81" t="n">
        <v>1.5</v>
      </c>
      <c r="CT90" s="81" t="n">
        <v>0</v>
      </c>
      <c r="CU90" s="81" t="n">
        <v>0</v>
      </c>
      <c r="CV90" s="81" t="n">
        <v>2.4</v>
      </c>
      <c r="CW90" s="81" t="n">
        <v>0</v>
      </c>
      <c r="CX90" s="81" t="n">
        <v>0</v>
      </c>
      <c r="CY90" s="81" t="n">
        <v>1.5</v>
      </c>
      <c r="CZ90" s="81" t="n">
        <v>253</v>
      </c>
      <c r="DA90" s="81" t="n">
        <v>253</v>
      </c>
      <c r="DB90" s="81" t="n">
        <v>18</v>
      </c>
      <c r="DC90" s="81" t="n">
        <v>0</v>
      </c>
      <c r="DD90" s="81" t="n">
        <v>0</v>
      </c>
      <c r="DE90" s="81" t="n">
        <v>0</v>
      </c>
      <c r="DF90" s="81" t="n">
        <v>0</v>
      </c>
      <c r="DG90" s="81" t="n">
        <v>8.83</v>
      </c>
      <c r="DH90" s="81" t="n">
        <v>0</v>
      </c>
      <c r="DI90" s="81" t="n">
        <v>0</v>
      </c>
      <c r="DJ90" s="81" t="n">
        <v>0</v>
      </c>
      <c r="DK90" s="81" t="n">
        <v>0.75</v>
      </c>
      <c r="DL90" s="81" t="n">
        <v>0</v>
      </c>
      <c r="DM90" s="81" t="n">
        <v>3</v>
      </c>
      <c r="DN90" s="81" t="n">
        <v>0</v>
      </c>
      <c r="DO90" s="81" t="n">
        <v>0</v>
      </c>
      <c r="DP90" s="81" t="n">
        <v>28.7</v>
      </c>
      <c r="DQ90" s="81" t="n">
        <v>65</v>
      </c>
      <c r="DR90" s="81" t="n">
        <v>44</v>
      </c>
      <c r="DS90" s="81" t="n">
        <v>0</v>
      </c>
      <c r="DT90" s="81" t="n">
        <v>1.9</v>
      </c>
      <c r="DU90" s="81" t="n">
        <v>0</v>
      </c>
      <c r="DV90" s="81" t="n">
        <v>0</v>
      </c>
      <c r="DW90" s="81" t="n">
        <v>1.9</v>
      </c>
      <c r="DX90" s="81" t="n">
        <v>159</v>
      </c>
      <c r="DY90" s="81" t="n">
        <v>159</v>
      </c>
      <c r="DZ90" s="81" t="n">
        <v>11</v>
      </c>
      <c r="EA90" s="81" t="n">
        <v>-1</v>
      </c>
      <c r="EB90" s="81" t="n">
        <v>-1</v>
      </c>
      <c r="EC90" s="81" t="n">
        <v>0</v>
      </c>
      <c r="ED90" s="81" t="n">
        <v>0</v>
      </c>
      <c r="EE90" s="81" t="n">
        <v>0</v>
      </c>
      <c r="EF90" s="81" t="n">
        <v>0</v>
      </c>
      <c r="EG90" s="81" t="n">
        <v>8.51</v>
      </c>
      <c r="EH90" s="81" t="n">
        <v>0</v>
      </c>
      <c r="EI90" s="81" t="n">
        <v>0</v>
      </c>
      <c r="EJ90" s="81" t="n">
        <v>0</v>
      </c>
      <c r="EK90" s="81" t="n">
        <v>0</v>
      </c>
      <c r="EL90" s="81" t="n">
        <v>0</v>
      </c>
      <c r="EM90" s="81" t="n">
        <v>0</v>
      </c>
      <c r="EN90" s="81" t="n">
        <v>0</v>
      </c>
      <c r="EO90" s="81" t="n">
        <v>0</v>
      </c>
      <c r="EP90" s="81" t="n">
        <v>-1</v>
      </c>
      <c r="EQ90" s="81" t="n">
        <v>-1</v>
      </c>
      <c r="ER90" s="82"/>
      <c r="ES90" s="81" t="n">
        <v>0</v>
      </c>
      <c r="ET90" s="81" t="n">
        <v>0</v>
      </c>
      <c r="EU90" s="81" t="n">
        <v>0</v>
      </c>
      <c r="EV90" s="81" t="n">
        <v>0</v>
      </c>
      <c r="EW90" s="81" t="n">
        <v>0</v>
      </c>
      <c r="EX90" s="81" t="n">
        <v>0</v>
      </c>
      <c r="EY90" s="81" t="n">
        <v>0</v>
      </c>
      <c r="EZ90" s="81" t="n">
        <v>0</v>
      </c>
      <c r="FA90" s="81" t="n">
        <v>0</v>
      </c>
      <c r="FB90" s="81" t="n">
        <v>0</v>
      </c>
      <c r="FC90" s="81" t="n">
        <v>0</v>
      </c>
      <c r="FD90" s="81" t="n">
        <v>0</v>
      </c>
      <c r="FE90" s="81" t="n">
        <v>0</v>
      </c>
      <c r="FF90" s="81" t="n">
        <v>0</v>
      </c>
      <c r="FG90" s="81" t="n">
        <v>0</v>
      </c>
      <c r="FH90" s="81" t="n">
        <v>0</v>
      </c>
      <c r="FI90" s="81" t="n">
        <v>0</v>
      </c>
      <c r="FJ90" s="81" t="n">
        <v>769</v>
      </c>
      <c r="FK90" s="81" t="n">
        <v>769</v>
      </c>
      <c r="FL90" s="81" t="n">
        <v>19.35</v>
      </c>
      <c r="FM90" s="81" t="n">
        <v>-1</v>
      </c>
      <c r="FN90" s="81" t="n">
        <v>0</v>
      </c>
      <c r="FO90" s="81" t="n">
        <v>0</v>
      </c>
      <c r="FP90" s="81" t="n">
        <v>0</v>
      </c>
      <c r="FQ90" s="81" t="n">
        <v>0</v>
      </c>
      <c r="FR90" s="81" t="n">
        <v>159</v>
      </c>
      <c r="FS90" s="81" t="n">
        <v>0</v>
      </c>
      <c r="FT90" s="81" t="n">
        <v>18.42</v>
      </c>
      <c r="FU90" s="81" t="n">
        <v>0</v>
      </c>
      <c r="FV90" s="81" t="n">
        <v>0</v>
      </c>
      <c r="FW90" s="81" t="n">
        <v>4.76</v>
      </c>
      <c r="FX90" s="81" t="n">
        <v>0</v>
      </c>
      <c r="FY90" s="81" t="n">
        <v>0</v>
      </c>
      <c r="FZ90" s="81" t="n">
        <v>0</v>
      </c>
      <c r="GA90" s="81" t="n">
        <v>0</v>
      </c>
      <c r="GB90" s="81" t="n">
        <v>0</v>
      </c>
      <c r="GC90" s="81" t="n">
        <v>0</v>
      </c>
      <c r="GD90" s="81" t="n">
        <v>0</v>
      </c>
      <c r="GE90" s="81" t="n">
        <v>77</v>
      </c>
      <c r="GF90" s="81" t="n">
        <v>0</v>
      </c>
      <c r="GG90" s="81" t="n">
        <v>0</v>
      </c>
      <c r="GH90" s="81" t="n">
        <v>0</v>
      </c>
      <c r="GI90" s="82" t="s">
        <v>934</v>
      </c>
      <c r="GJ90" s="81" t="n">
        <v>2041</v>
      </c>
      <c r="GK90" s="81" t="n">
        <v>90</v>
      </c>
      <c r="GL90" s="81" t="n">
        <v>0</v>
      </c>
      <c r="GM90" s="82" t="s">
        <v>715</v>
      </c>
      <c r="GN90" s="82" t="s">
        <v>716</v>
      </c>
      <c r="GO90" s="81" t="n">
        <v>0</v>
      </c>
      <c r="GP90" s="81" t="n">
        <v>1961182648</v>
      </c>
      <c r="GQ90" s="81" t="n">
        <v>4</v>
      </c>
      <c r="GR90" s="82"/>
      <c r="GS90" s="82"/>
      <c r="GT90" s="81"/>
      <c r="GU90" s="82"/>
      <c r="GV90" s="82"/>
      <c r="GW90" s="81"/>
      <c r="GX90" s="81"/>
      <c r="GY90" s="81"/>
      <c r="GZ90" s="81"/>
      <c r="HA90" s="81"/>
      <c r="HB90" s="82"/>
      <c r="HC90" s="81"/>
      <c r="HD90" s="81"/>
      <c r="HE90" s="81"/>
      <c r="HF90" s="81"/>
    </row>
    <row r="91" customFormat="false" ht="12.75" hidden="false" customHeight="false" outlineLevel="0" collapsed="false">
      <c r="A91" s="81" t="n">
        <v>1</v>
      </c>
      <c r="B91" s="82" t="s">
        <v>680</v>
      </c>
      <c r="C91" s="82" t="s">
        <v>681</v>
      </c>
      <c r="D91" s="82" t="s">
        <v>682</v>
      </c>
      <c r="E91" s="82" t="s">
        <v>683</v>
      </c>
      <c r="F91" s="82" t="s">
        <v>683</v>
      </c>
      <c r="G91" s="82" t="s">
        <v>918</v>
      </c>
      <c r="H91" s="82" t="s">
        <v>685</v>
      </c>
      <c r="I91" s="82" t="s">
        <v>919</v>
      </c>
      <c r="J91" s="82" t="s">
        <v>342</v>
      </c>
      <c r="K91" s="81" t="n">
        <v>4</v>
      </c>
      <c r="L91" s="82" t="s">
        <v>920</v>
      </c>
      <c r="M91" s="82" t="s">
        <v>17</v>
      </c>
      <c r="N91" s="81" t="n">
        <v>0</v>
      </c>
      <c r="O91" s="82" t="s">
        <v>921</v>
      </c>
      <c r="P91" s="81" t="n">
        <v>0</v>
      </c>
      <c r="Q91" s="82" t="s">
        <v>922</v>
      </c>
      <c r="R91" s="82" t="s">
        <v>923</v>
      </c>
      <c r="S91" s="82" t="s">
        <v>924</v>
      </c>
      <c r="T91" s="81" t="n">
        <v>33</v>
      </c>
      <c r="U91" s="82" t="s">
        <v>917</v>
      </c>
      <c r="V91" s="81" t="n">
        <v>280</v>
      </c>
      <c r="W91" s="82"/>
      <c r="X91" s="82" t="s">
        <v>19</v>
      </c>
      <c r="Y91" s="81" t="n">
        <v>1</v>
      </c>
      <c r="Z91" s="82" t="s">
        <v>695</v>
      </c>
      <c r="AA91" s="82"/>
      <c r="AB91" s="81" t="n">
        <v>0</v>
      </c>
      <c r="AC91" s="81" t="n">
        <v>1</v>
      </c>
      <c r="AD91" s="81" t="n">
        <v>1</v>
      </c>
      <c r="AE91" s="82" t="s">
        <v>925</v>
      </c>
      <c r="AF91" s="82" t="s">
        <v>926</v>
      </c>
      <c r="AG91" s="81" t="n">
        <v>0</v>
      </c>
      <c r="AH91" s="81" t="n">
        <v>0</v>
      </c>
      <c r="AI91" s="81" t="n">
        <v>0</v>
      </c>
      <c r="AJ91" s="82"/>
      <c r="AK91" s="82"/>
      <c r="AL91" s="81" t="n">
        <v>3</v>
      </c>
      <c r="AM91" s="81" t="n">
        <v>0</v>
      </c>
      <c r="AN91" s="81"/>
      <c r="AO91" s="82"/>
      <c r="AP91" s="81"/>
      <c r="AQ91" s="82"/>
      <c r="AR91" s="81"/>
      <c r="AS91" s="81" t="n">
        <v>1160</v>
      </c>
      <c r="AT91" s="81" t="n">
        <v>-1</v>
      </c>
      <c r="AU91" s="81" t="n">
        <v>100</v>
      </c>
      <c r="AV91" s="81" t="n">
        <v>-1</v>
      </c>
      <c r="AW91" s="82" t="s">
        <v>929</v>
      </c>
      <c r="AX91" s="81" t="n">
        <v>61</v>
      </c>
      <c r="AY91" s="81" t="n">
        <v>47</v>
      </c>
      <c r="AZ91" s="81" t="n">
        <v>-1</v>
      </c>
      <c r="BA91" s="81" t="n">
        <v>71</v>
      </c>
      <c r="BB91" s="81" t="n">
        <v>272</v>
      </c>
      <c r="BC91" s="81" t="n">
        <v>126</v>
      </c>
      <c r="BD91" s="81" t="n">
        <v>71</v>
      </c>
      <c r="BE91" s="81" t="n">
        <v>9.43</v>
      </c>
      <c r="BF91" s="81" t="n">
        <v>136</v>
      </c>
      <c r="BG91" s="81" t="n">
        <v>45</v>
      </c>
      <c r="BH91" s="81" t="n">
        <v>84</v>
      </c>
      <c r="BI91" s="81" t="n">
        <v>660</v>
      </c>
      <c r="BJ91" s="81" t="n">
        <v>-1</v>
      </c>
      <c r="BK91" s="81" t="n">
        <v>27</v>
      </c>
      <c r="BL91" s="81" t="n">
        <v>-1</v>
      </c>
      <c r="BM91" s="81" t="n">
        <v>33</v>
      </c>
      <c r="BN91" s="81" t="n">
        <v>-1</v>
      </c>
      <c r="BO91" s="81" t="n">
        <v>-1</v>
      </c>
      <c r="BP91" s="81" t="n">
        <v>33</v>
      </c>
      <c r="BQ91" s="81" t="n">
        <v>47</v>
      </c>
      <c r="BR91" s="81" t="n">
        <v>15</v>
      </c>
      <c r="BS91" s="81" t="n">
        <v>-1</v>
      </c>
      <c r="BT91" s="81" t="n">
        <v>769</v>
      </c>
      <c r="BU91" s="81" t="n">
        <v>769</v>
      </c>
      <c r="BV91" s="81" t="n">
        <v>19.35</v>
      </c>
      <c r="BW91" s="81" t="n">
        <v>-1</v>
      </c>
      <c r="BX91" s="81" t="n">
        <v>-1</v>
      </c>
      <c r="BY91" s="81" t="n">
        <v>0</v>
      </c>
      <c r="BZ91" s="81" t="n">
        <v>-1</v>
      </c>
      <c r="CA91" s="81" t="n">
        <v>0</v>
      </c>
      <c r="CB91" s="81" t="n">
        <v>-1</v>
      </c>
      <c r="CC91" s="81" t="n">
        <v>0</v>
      </c>
      <c r="CD91" s="81" t="n">
        <v>-1</v>
      </c>
      <c r="CE91" s="81" t="n">
        <v>0</v>
      </c>
      <c r="CF91" s="81" t="n">
        <v>-1</v>
      </c>
      <c r="CG91" s="81" t="n">
        <v>0</v>
      </c>
      <c r="CH91" s="81" t="n">
        <v>-1</v>
      </c>
      <c r="CI91" s="81" t="n">
        <v>0</v>
      </c>
      <c r="CJ91" s="81" t="n">
        <v>36.8</v>
      </c>
      <c r="CK91" s="81" t="n">
        <v>103</v>
      </c>
      <c r="CL91" s="81" t="n">
        <v>74</v>
      </c>
      <c r="CM91" s="81" t="n">
        <v>0</v>
      </c>
      <c r="CN91" s="81" t="n">
        <v>2.4</v>
      </c>
      <c r="CO91" s="81" t="n">
        <v>17.7</v>
      </c>
      <c r="CP91" s="81" t="n">
        <v>31</v>
      </c>
      <c r="CQ91" s="81" t="n">
        <v>22</v>
      </c>
      <c r="CR91" s="81" t="n">
        <v>0</v>
      </c>
      <c r="CS91" s="81" t="n">
        <v>1.5</v>
      </c>
      <c r="CT91" s="81" t="n">
        <v>0</v>
      </c>
      <c r="CU91" s="81" t="n">
        <v>0</v>
      </c>
      <c r="CV91" s="81" t="n">
        <v>2.4</v>
      </c>
      <c r="CW91" s="81" t="n">
        <v>0</v>
      </c>
      <c r="CX91" s="81" t="n">
        <v>0</v>
      </c>
      <c r="CY91" s="81" t="n">
        <v>1.5</v>
      </c>
      <c r="CZ91" s="81" t="n">
        <v>253</v>
      </c>
      <c r="DA91" s="81" t="n">
        <v>253</v>
      </c>
      <c r="DB91" s="81" t="n">
        <v>18</v>
      </c>
      <c r="DC91" s="81" t="n">
        <v>0</v>
      </c>
      <c r="DD91" s="81" t="n">
        <v>0</v>
      </c>
      <c r="DE91" s="81" t="n">
        <v>0</v>
      </c>
      <c r="DF91" s="81" t="n">
        <v>0</v>
      </c>
      <c r="DG91" s="81" t="n">
        <v>8.83</v>
      </c>
      <c r="DH91" s="81" t="n">
        <v>0</v>
      </c>
      <c r="DI91" s="81" t="n">
        <v>0</v>
      </c>
      <c r="DJ91" s="81" t="n">
        <v>0</v>
      </c>
      <c r="DK91" s="81" t="n">
        <v>0.75</v>
      </c>
      <c r="DL91" s="81" t="n">
        <v>0</v>
      </c>
      <c r="DM91" s="81" t="n">
        <v>3</v>
      </c>
      <c r="DN91" s="81" t="n">
        <v>0</v>
      </c>
      <c r="DO91" s="81" t="n">
        <v>0</v>
      </c>
      <c r="DP91" s="81" t="n">
        <v>28.7</v>
      </c>
      <c r="DQ91" s="81" t="n">
        <v>65</v>
      </c>
      <c r="DR91" s="81" t="n">
        <v>44</v>
      </c>
      <c r="DS91" s="81" t="n">
        <v>0</v>
      </c>
      <c r="DT91" s="81" t="n">
        <v>1.9</v>
      </c>
      <c r="DU91" s="81" t="n">
        <v>0</v>
      </c>
      <c r="DV91" s="81" t="n">
        <v>0</v>
      </c>
      <c r="DW91" s="81" t="n">
        <v>1.9</v>
      </c>
      <c r="DX91" s="81" t="n">
        <v>159</v>
      </c>
      <c r="DY91" s="81" t="n">
        <v>159</v>
      </c>
      <c r="DZ91" s="81" t="n">
        <v>11</v>
      </c>
      <c r="EA91" s="81" t="n">
        <v>-1</v>
      </c>
      <c r="EB91" s="81" t="n">
        <v>-1</v>
      </c>
      <c r="EC91" s="81" t="n">
        <v>0</v>
      </c>
      <c r="ED91" s="81" t="n">
        <v>0</v>
      </c>
      <c r="EE91" s="81" t="n">
        <v>0</v>
      </c>
      <c r="EF91" s="81" t="n">
        <v>0</v>
      </c>
      <c r="EG91" s="81" t="n">
        <v>8.51</v>
      </c>
      <c r="EH91" s="81" t="n">
        <v>0</v>
      </c>
      <c r="EI91" s="81" t="n">
        <v>0</v>
      </c>
      <c r="EJ91" s="81" t="n">
        <v>0</v>
      </c>
      <c r="EK91" s="81" t="n">
        <v>0</v>
      </c>
      <c r="EL91" s="81" t="n">
        <v>0</v>
      </c>
      <c r="EM91" s="81" t="n">
        <v>0</v>
      </c>
      <c r="EN91" s="81" t="n">
        <v>0</v>
      </c>
      <c r="EO91" s="81" t="n">
        <v>0</v>
      </c>
      <c r="EP91" s="81" t="n">
        <v>-1</v>
      </c>
      <c r="EQ91" s="81" t="n">
        <v>-1</v>
      </c>
      <c r="ER91" s="82"/>
      <c r="ES91" s="81" t="n">
        <v>0</v>
      </c>
      <c r="ET91" s="81" t="n">
        <v>0</v>
      </c>
      <c r="EU91" s="81" t="n">
        <v>0</v>
      </c>
      <c r="EV91" s="81" t="n">
        <v>0</v>
      </c>
      <c r="EW91" s="81" t="n">
        <v>0</v>
      </c>
      <c r="EX91" s="81" t="n">
        <v>0</v>
      </c>
      <c r="EY91" s="81" t="n">
        <v>0</v>
      </c>
      <c r="EZ91" s="81" t="n">
        <v>0</v>
      </c>
      <c r="FA91" s="81" t="n">
        <v>0</v>
      </c>
      <c r="FB91" s="81" t="n">
        <v>0</v>
      </c>
      <c r="FC91" s="81" t="n">
        <v>0</v>
      </c>
      <c r="FD91" s="81" t="n">
        <v>0</v>
      </c>
      <c r="FE91" s="81" t="n">
        <v>0</v>
      </c>
      <c r="FF91" s="81" t="n">
        <v>0</v>
      </c>
      <c r="FG91" s="81" t="n">
        <v>0</v>
      </c>
      <c r="FH91" s="81" t="n">
        <v>0</v>
      </c>
      <c r="FI91" s="81" t="n">
        <v>0</v>
      </c>
      <c r="FJ91" s="81" t="n">
        <v>769</v>
      </c>
      <c r="FK91" s="81" t="n">
        <v>769</v>
      </c>
      <c r="FL91" s="81" t="n">
        <v>19.35</v>
      </c>
      <c r="FM91" s="81" t="n">
        <v>-1</v>
      </c>
      <c r="FN91" s="81" t="n">
        <v>0</v>
      </c>
      <c r="FO91" s="81" t="n">
        <v>0</v>
      </c>
      <c r="FP91" s="81" t="n">
        <v>0</v>
      </c>
      <c r="FQ91" s="81" t="n">
        <v>0</v>
      </c>
      <c r="FR91" s="81" t="n">
        <v>159</v>
      </c>
      <c r="FS91" s="81" t="n">
        <v>0</v>
      </c>
      <c r="FT91" s="81" t="n">
        <v>18.42</v>
      </c>
      <c r="FU91" s="81" t="n">
        <v>0</v>
      </c>
      <c r="FV91" s="81" t="n">
        <v>0</v>
      </c>
      <c r="FW91" s="81" t="n">
        <v>4.76</v>
      </c>
      <c r="FX91" s="81" t="n">
        <v>0</v>
      </c>
      <c r="FY91" s="81" t="n">
        <v>0</v>
      </c>
      <c r="FZ91" s="81" t="n">
        <v>0</v>
      </c>
      <c r="GA91" s="81" t="n">
        <v>0</v>
      </c>
      <c r="GB91" s="81" t="n">
        <v>0</v>
      </c>
      <c r="GC91" s="81" t="n">
        <v>0</v>
      </c>
      <c r="GD91" s="81" t="n">
        <v>0</v>
      </c>
      <c r="GE91" s="81" t="n">
        <v>30</v>
      </c>
      <c r="GF91" s="81" t="n">
        <v>0</v>
      </c>
      <c r="GG91" s="81" t="n">
        <v>0</v>
      </c>
      <c r="GH91" s="81" t="n">
        <v>0</v>
      </c>
      <c r="GI91" s="82" t="s">
        <v>935</v>
      </c>
      <c r="GJ91" s="81" t="n">
        <v>6421</v>
      </c>
      <c r="GK91" s="81" t="n">
        <v>30</v>
      </c>
      <c r="GL91" s="81" t="n">
        <v>0</v>
      </c>
      <c r="GM91" s="82" t="s">
        <v>715</v>
      </c>
      <c r="GN91" s="82" t="s">
        <v>716</v>
      </c>
      <c r="GO91" s="81" t="n">
        <v>0</v>
      </c>
      <c r="GP91" s="81" t="n">
        <v>1267152960</v>
      </c>
      <c r="GQ91" s="81" t="n">
        <v>5</v>
      </c>
      <c r="GR91" s="82"/>
      <c r="GS91" s="82"/>
      <c r="GT91" s="81"/>
      <c r="GU91" s="82"/>
      <c r="GV91" s="82"/>
      <c r="GW91" s="81"/>
      <c r="GX91" s="81"/>
      <c r="GY91" s="81"/>
      <c r="GZ91" s="81"/>
      <c r="HA91" s="81"/>
      <c r="HB91" s="82"/>
      <c r="HC91" s="81"/>
      <c r="HD91" s="81"/>
      <c r="HE91" s="81"/>
      <c r="HF91" s="81"/>
    </row>
    <row r="92" customFormat="false" ht="12.75" hidden="false" customHeight="false" outlineLevel="0" collapsed="false">
      <c r="A92" s="81" t="n">
        <v>1</v>
      </c>
      <c r="B92" s="82" t="s">
        <v>680</v>
      </c>
      <c r="C92" s="82" t="s">
        <v>681</v>
      </c>
      <c r="D92" s="82" t="s">
        <v>682</v>
      </c>
      <c r="E92" s="82" t="s">
        <v>683</v>
      </c>
      <c r="F92" s="82" t="s">
        <v>683</v>
      </c>
      <c r="G92" s="82" t="s">
        <v>918</v>
      </c>
      <c r="H92" s="82" t="s">
        <v>685</v>
      </c>
      <c r="I92" s="82" t="s">
        <v>919</v>
      </c>
      <c r="J92" s="82" t="s">
        <v>342</v>
      </c>
      <c r="K92" s="81" t="n">
        <v>4</v>
      </c>
      <c r="L92" s="82" t="s">
        <v>920</v>
      </c>
      <c r="M92" s="82" t="s">
        <v>17</v>
      </c>
      <c r="N92" s="81" t="n">
        <v>0</v>
      </c>
      <c r="O92" s="82" t="s">
        <v>921</v>
      </c>
      <c r="P92" s="81" t="n">
        <v>0</v>
      </c>
      <c r="Q92" s="82" t="s">
        <v>922</v>
      </c>
      <c r="R92" s="82" t="s">
        <v>923</v>
      </c>
      <c r="S92" s="82" t="s">
        <v>924</v>
      </c>
      <c r="T92" s="81" t="n">
        <v>33</v>
      </c>
      <c r="U92" s="82" t="s">
        <v>917</v>
      </c>
      <c r="V92" s="81" t="n">
        <v>280</v>
      </c>
      <c r="W92" s="82"/>
      <c r="X92" s="82" t="s">
        <v>19</v>
      </c>
      <c r="Y92" s="81" t="n">
        <v>1</v>
      </c>
      <c r="Z92" s="82" t="s">
        <v>695</v>
      </c>
      <c r="AA92" s="82"/>
      <c r="AB92" s="81" t="n">
        <v>0</v>
      </c>
      <c r="AC92" s="81" t="n">
        <v>1</v>
      </c>
      <c r="AD92" s="81" t="n">
        <v>1</v>
      </c>
      <c r="AE92" s="82" t="s">
        <v>925</v>
      </c>
      <c r="AF92" s="82" t="s">
        <v>926</v>
      </c>
      <c r="AG92" s="81" t="n">
        <v>0</v>
      </c>
      <c r="AH92" s="81" t="n">
        <v>0</v>
      </c>
      <c r="AI92" s="81" t="n">
        <v>0</v>
      </c>
      <c r="AJ92" s="82"/>
      <c r="AK92" s="82"/>
      <c r="AL92" s="81" t="n">
        <v>3</v>
      </c>
      <c r="AM92" s="81" t="n">
        <v>0</v>
      </c>
      <c r="AN92" s="81"/>
      <c r="AO92" s="82"/>
      <c r="AP92" s="81"/>
      <c r="AQ92" s="82"/>
      <c r="AR92" s="81"/>
      <c r="AS92" s="81" t="n">
        <v>1160</v>
      </c>
      <c r="AT92" s="81" t="n">
        <v>-1</v>
      </c>
      <c r="AU92" s="81" t="n">
        <v>100</v>
      </c>
      <c r="AV92" s="81" t="n">
        <v>-1</v>
      </c>
      <c r="AW92" s="82" t="s">
        <v>929</v>
      </c>
      <c r="AX92" s="81" t="n">
        <v>61</v>
      </c>
      <c r="AY92" s="81" t="n">
        <v>47</v>
      </c>
      <c r="AZ92" s="81" t="n">
        <v>-1</v>
      </c>
      <c r="BA92" s="81" t="n">
        <v>71</v>
      </c>
      <c r="BB92" s="81" t="n">
        <v>272</v>
      </c>
      <c r="BC92" s="81" t="n">
        <v>126</v>
      </c>
      <c r="BD92" s="81" t="n">
        <v>71</v>
      </c>
      <c r="BE92" s="81" t="n">
        <v>9.43</v>
      </c>
      <c r="BF92" s="81" t="n">
        <v>136</v>
      </c>
      <c r="BG92" s="81" t="n">
        <v>45</v>
      </c>
      <c r="BH92" s="81" t="n">
        <v>84</v>
      </c>
      <c r="BI92" s="81" t="n">
        <v>660</v>
      </c>
      <c r="BJ92" s="81" t="n">
        <v>-1</v>
      </c>
      <c r="BK92" s="81" t="n">
        <v>27</v>
      </c>
      <c r="BL92" s="81" t="n">
        <v>-1</v>
      </c>
      <c r="BM92" s="81" t="n">
        <v>33</v>
      </c>
      <c r="BN92" s="81" t="n">
        <v>-1</v>
      </c>
      <c r="BO92" s="81" t="n">
        <v>-1</v>
      </c>
      <c r="BP92" s="81" t="n">
        <v>33</v>
      </c>
      <c r="BQ92" s="81" t="n">
        <v>47</v>
      </c>
      <c r="BR92" s="81" t="n">
        <v>15</v>
      </c>
      <c r="BS92" s="81" t="n">
        <v>-1</v>
      </c>
      <c r="BT92" s="81" t="n">
        <v>769</v>
      </c>
      <c r="BU92" s="81" t="n">
        <v>769</v>
      </c>
      <c r="BV92" s="81" t="n">
        <v>19.35</v>
      </c>
      <c r="BW92" s="81" t="n">
        <v>-1</v>
      </c>
      <c r="BX92" s="81" t="n">
        <v>-1</v>
      </c>
      <c r="BY92" s="81" t="n">
        <v>0</v>
      </c>
      <c r="BZ92" s="81" t="n">
        <v>-1</v>
      </c>
      <c r="CA92" s="81" t="n">
        <v>0</v>
      </c>
      <c r="CB92" s="81" t="n">
        <v>-1</v>
      </c>
      <c r="CC92" s="81" t="n">
        <v>0</v>
      </c>
      <c r="CD92" s="81" t="n">
        <v>-1</v>
      </c>
      <c r="CE92" s="81" t="n">
        <v>0</v>
      </c>
      <c r="CF92" s="81" t="n">
        <v>-1</v>
      </c>
      <c r="CG92" s="81" t="n">
        <v>0</v>
      </c>
      <c r="CH92" s="81" t="n">
        <v>-1</v>
      </c>
      <c r="CI92" s="81" t="n">
        <v>0</v>
      </c>
      <c r="CJ92" s="81" t="n">
        <v>36.8</v>
      </c>
      <c r="CK92" s="81" t="n">
        <v>103</v>
      </c>
      <c r="CL92" s="81" t="n">
        <v>74</v>
      </c>
      <c r="CM92" s="81" t="n">
        <v>0</v>
      </c>
      <c r="CN92" s="81" t="n">
        <v>2.4</v>
      </c>
      <c r="CO92" s="81" t="n">
        <v>17.7</v>
      </c>
      <c r="CP92" s="81" t="n">
        <v>31</v>
      </c>
      <c r="CQ92" s="81" t="n">
        <v>22</v>
      </c>
      <c r="CR92" s="81" t="n">
        <v>0</v>
      </c>
      <c r="CS92" s="81" t="n">
        <v>1.5</v>
      </c>
      <c r="CT92" s="81" t="n">
        <v>0</v>
      </c>
      <c r="CU92" s="81" t="n">
        <v>0</v>
      </c>
      <c r="CV92" s="81" t="n">
        <v>2.4</v>
      </c>
      <c r="CW92" s="81" t="n">
        <v>0</v>
      </c>
      <c r="CX92" s="81" t="n">
        <v>0</v>
      </c>
      <c r="CY92" s="81" t="n">
        <v>1.5</v>
      </c>
      <c r="CZ92" s="81" t="n">
        <v>253</v>
      </c>
      <c r="DA92" s="81" t="n">
        <v>253</v>
      </c>
      <c r="DB92" s="81" t="n">
        <v>18</v>
      </c>
      <c r="DC92" s="81" t="n">
        <v>0</v>
      </c>
      <c r="DD92" s="81" t="n">
        <v>0</v>
      </c>
      <c r="DE92" s="81" t="n">
        <v>0</v>
      </c>
      <c r="DF92" s="81" t="n">
        <v>0</v>
      </c>
      <c r="DG92" s="81" t="n">
        <v>8.83</v>
      </c>
      <c r="DH92" s="81" t="n">
        <v>0</v>
      </c>
      <c r="DI92" s="81" t="n">
        <v>0</v>
      </c>
      <c r="DJ92" s="81" t="n">
        <v>0</v>
      </c>
      <c r="DK92" s="81" t="n">
        <v>0.75</v>
      </c>
      <c r="DL92" s="81" t="n">
        <v>0</v>
      </c>
      <c r="DM92" s="81" t="n">
        <v>3</v>
      </c>
      <c r="DN92" s="81" t="n">
        <v>0</v>
      </c>
      <c r="DO92" s="81" t="n">
        <v>0</v>
      </c>
      <c r="DP92" s="81" t="n">
        <v>28.7</v>
      </c>
      <c r="DQ92" s="81" t="n">
        <v>65</v>
      </c>
      <c r="DR92" s="81" t="n">
        <v>44</v>
      </c>
      <c r="DS92" s="81" t="n">
        <v>0</v>
      </c>
      <c r="DT92" s="81" t="n">
        <v>1.9</v>
      </c>
      <c r="DU92" s="81" t="n">
        <v>0</v>
      </c>
      <c r="DV92" s="81" t="n">
        <v>0</v>
      </c>
      <c r="DW92" s="81" t="n">
        <v>1.9</v>
      </c>
      <c r="DX92" s="81" t="n">
        <v>159</v>
      </c>
      <c r="DY92" s="81" t="n">
        <v>159</v>
      </c>
      <c r="DZ92" s="81" t="n">
        <v>11</v>
      </c>
      <c r="EA92" s="81" t="n">
        <v>-1</v>
      </c>
      <c r="EB92" s="81" t="n">
        <v>-1</v>
      </c>
      <c r="EC92" s="81" t="n">
        <v>0</v>
      </c>
      <c r="ED92" s="81" t="n">
        <v>0</v>
      </c>
      <c r="EE92" s="81" t="n">
        <v>0</v>
      </c>
      <c r="EF92" s="81" t="n">
        <v>0</v>
      </c>
      <c r="EG92" s="81" t="n">
        <v>8.51</v>
      </c>
      <c r="EH92" s="81" t="n">
        <v>0</v>
      </c>
      <c r="EI92" s="81" t="n">
        <v>0</v>
      </c>
      <c r="EJ92" s="81" t="n">
        <v>0</v>
      </c>
      <c r="EK92" s="81" t="n">
        <v>0</v>
      </c>
      <c r="EL92" s="81" t="n">
        <v>0</v>
      </c>
      <c r="EM92" s="81" t="n">
        <v>0</v>
      </c>
      <c r="EN92" s="81" t="n">
        <v>0</v>
      </c>
      <c r="EO92" s="81" t="n">
        <v>0</v>
      </c>
      <c r="EP92" s="81" t="n">
        <v>-1</v>
      </c>
      <c r="EQ92" s="81" t="n">
        <v>-1</v>
      </c>
      <c r="ER92" s="82"/>
      <c r="ES92" s="81" t="n">
        <v>0</v>
      </c>
      <c r="ET92" s="81" t="n">
        <v>0</v>
      </c>
      <c r="EU92" s="81" t="n">
        <v>0</v>
      </c>
      <c r="EV92" s="81" t="n">
        <v>0</v>
      </c>
      <c r="EW92" s="81" t="n">
        <v>0</v>
      </c>
      <c r="EX92" s="81" t="n">
        <v>0</v>
      </c>
      <c r="EY92" s="81" t="n">
        <v>0</v>
      </c>
      <c r="EZ92" s="81" t="n">
        <v>0</v>
      </c>
      <c r="FA92" s="81" t="n">
        <v>0</v>
      </c>
      <c r="FB92" s="81" t="n">
        <v>0</v>
      </c>
      <c r="FC92" s="81" t="n">
        <v>0</v>
      </c>
      <c r="FD92" s="81" t="n">
        <v>0</v>
      </c>
      <c r="FE92" s="81" t="n">
        <v>0</v>
      </c>
      <c r="FF92" s="81" t="n">
        <v>0</v>
      </c>
      <c r="FG92" s="81" t="n">
        <v>0</v>
      </c>
      <c r="FH92" s="81" t="n">
        <v>0</v>
      </c>
      <c r="FI92" s="81" t="n">
        <v>0</v>
      </c>
      <c r="FJ92" s="81" t="n">
        <v>769</v>
      </c>
      <c r="FK92" s="81" t="n">
        <v>769</v>
      </c>
      <c r="FL92" s="81" t="n">
        <v>19.35</v>
      </c>
      <c r="FM92" s="81" t="n">
        <v>-1</v>
      </c>
      <c r="FN92" s="81" t="n">
        <v>0</v>
      </c>
      <c r="FO92" s="81" t="n">
        <v>0</v>
      </c>
      <c r="FP92" s="81" t="n">
        <v>0</v>
      </c>
      <c r="FQ92" s="81" t="n">
        <v>0</v>
      </c>
      <c r="FR92" s="81" t="n">
        <v>159</v>
      </c>
      <c r="FS92" s="81" t="n">
        <v>0</v>
      </c>
      <c r="FT92" s="81" t="n">
        <v>18.42</v>
      </c>
      <c r="FU92" s="81" t="n">
        <v>0</v>
      </c>
      <c r="FV92" s="81" t="n">
        <v>0</v>
      </c>
      <c r="FW92" s="81" t="n">
        <v>4.76</v>
      </c>
      <c r="FX92" s="81" t="n">
        <v>0</v>
      </c>
      <c r="FY92" s="81" t="n">
        <v>0</v>
      </c>
      <c r="FZ92" s="81" t="n">
        <v>0</v>
      </c>
      <c r="GA92" s="81" t="n">
        <v>0</v>
      </c>
      <c r="GB92" s="81" t="n">
        <v>0</v>
      </c>
      <c r="GC92" s="81" t="n">
        <v>0</v>
      </c>
      <c r="GD92" s="81" t="n">
        <v>0</v>
      </c>
      <c r="GE92" s="81" t="n">
        <v>65</v>
      </c>
      <c r="GF92" s="81" t="n">
        <v>0</v>
      </c>
      <c r="GG92" s="81" t="n">
        <v>0</v>
      </c>
      <c r="GH92" s="81" t="n">
        <v>0</v>
      </c>
      <c r="GI92" s="82" t="s">
        <v>936</v>
      </c>
      <c r="GJ92" s="81" t="n">
        <v>6690</v>
      </c>
      <c r="GK92" s="81" t="n">
        <v>75</v>
      </c>
      <c r="GL92" s="81" t="n">
        <v>0</v>
      </c>
      <c r="GM92" s="82" t="s">
        <v>715</v>
      </c>
      <c r="GN92" s="82" t="s">
        <v>716</v>
      </c>
      <c r="GO92" s="81" t="n">
        <v>0</v>
      </c>
      <c r="GP92" s="81" t="n">
        <v>2140628172</v>
      </c>
      <c r="GQ92" s="81" t="n">
        <v>6</v>
      </c>
      <c r="GR92" s="82"/>
      <c r="GS92" s="82"/>
      <c r="GT92" s="81"/>
      <c r="GU92" s="82"/>
      <c r="GV92" s="82"/>
      <c r="GW92" s="81"/>
      <c r="GX92" s="81"/>
      <c r="GY92" s="81"/>
      <c r="GZ92" s="81"/>
      <c r="HA92" s="81"/>
      <c r="HB92" s="82"/>
      <c r="HC92" s="81"/>
      <c r="HD92" s="81"/>
      <c r="HE92" s="81"/>
      <c r="HF92" s="81"/>
    </row>
    <row r="93" customFormat="false" ht="12.75" hidden="false" customHeight="false" outlineLevel="0" collapsed="false">
      <c r="A93" s="81" t="n">
        <v>1</v>
      </c>
      <c r="B93" s="82" t="s">
        <v>680</v>
      </c>
      <c r="C93" s="82" t="s">
        <v>681</v>
      </c>
      <c r="D93" s="82" t="s">
        <v>682</v>
      </c>
      <c r="E93" s="82" t="s">
        <v>683</v>
      </c>
      <c r="F93" s="82" t="s">
        <v>683</v>
      </c>
      <c r="G93" s="82" t="s">
        <v>918</v>
      </c>
      <c r="H93" s="82" t="s">
        <v>685</v>
      </c>
      <c r="I93" s="82" t="s">
        <v>919</v>
      </c>
      <c r="J93" s="82" t="s">
        <v>342</v>
      </c>
      <c r="K93" s="81" t="n">
        <v>4</v>
      </c>
      <c r="L93" s="82" t="s">
        <v>920</v>
      </c>
      <c r="M93" s="82" t="s">
        <v>17</v>
      </c>
      <c r="N93" s="81" t="n">
        <v>0</v>
      </c>
      <c r="O93" s="82" t="s">
        <v>921</v>
      </c>
      <c r="P93" s="81" t="n">
        <v>0</v>
      </c>
      <c r="Q93" s="82" t="s">
        <v>922</v>
      </c>
      <c r="R93" s="82" t="s">
        <v>923</v>
      </c>
      <c r="S93" s="82" t="s">
        <v>924</v>
      </c>
      <c r="T93" s="81" t="n">
        <v>33</v>
      </c>
      <c r="U93" s="82" t="s">
        <v>917</v>
      </c>
      <c r="V93" s="81" t="n">
        <v>280</v>
      </c>
      <c r="W93" s="82"/>
      <c r="X93" s="82" t="s">
        <v>19</v>
      </c>
      <c r="Y93" s="81" t="n">
        <v>1</v>
      </c>
      <c r="Z93" s="82" t="s">
        <v>695</v>
      </c>
      <c r="AA93" s="82"/>
      <c r="AB93" s="81" t="n">
        <v>0</v>
      </c>
      <c r="AC93" s="81" t="n">
        <v>1</v>
      </c>
      <c r="AD93" s="81" t="n">
        <v>1</v>
      </c>
      <c r="AE93" s="82" t="s">
        <v>925</v>
      </c>
      <c r="AF93" s="82" t="s">
        <v>926</v>
      </c>
      <c r="AG93" s="81" t="n">
        <v>0</v>
      </c>
      <c r="AH93" s="81" t="n">
        <v>0</v>
      </c>
      <c r="AI93" s="81" t="n">
        <v>0</v>
      </c>
      <c r="AJ93" s="82"/>
      <c r="AK93" s="82"/>
      <c r="AL93" s="81" t="n">
        <v>3</v>
      </c>
      <c r="AM93" s="81" t="n">
        <v>0</v>
      </c>
      <c r="AN93" s="81"/>
      <c r="AO93" s="82"/>
      <c r="AP93" s="81"/>
      <c r="AQ93" s="82"/>
      <c r="AR93" s="81"/>
      <c r="AS93" s="81" t="n">
        <v>1160</v>
      </c>
      <c r="AT93" s="81" t="n">
        <v>-1</v>
      </c>
      <c r="AU93" s="81" t="n">
        <v>100</v>
      </c>
      <c r="AV93" s="81" t="n">
        <v>-1</v>
      </c>
      <c r="AW93" s="82" t="s">
        <v>929</v>
      </c>
      <c r="AX93" s="81" t="n">
        <v>61</v>
      </c>
      <c r="AY93" s="81" t="n">
        <v>47</v>
      </c>
      <c r="AZ93" s="81" t="n">
        <v>-1</v>
      </c>
      <c r="BA93" s="81" t="n">
        <v>71</v>
      </c>
      <c r="BB93" s="81" t="n">
        <v>272</v>
      </c>
      <c r="BC93" s="81" t="n">
        <v>126</v>
      </c>
      <c r="BD93" s="81" t="n">
        <v>71</v>
      </c>
      <c r="BE93" s="81" t="n">
        <v>9.43</v>
      </c>
      <c r="BF93" s="81" t="n">
        <v>136</v>
      </c>
      <c r="BG93" s="81" t="n">
        <v>45</v>
      </c>
      <c r="BH93" s="81" t="n">
        <v>84</v>
      </c>
      <c r="BI93" s="81" t="n">
        <v>660</v>
      </c>
      <c r="BJ93" s="81" t="n">
        <v>-1</v>
      </c>
      <c r="BK93" s="81" t="n">
        <v>27</v>
      </c>
      <c r="BL93" s="81" t="n">
        <v>-1</v>
      </c>
      <c r="BM93" s="81" t="n">
        <v>33</v>
      </c>
      <c r="BN93" s="81" t="n">
        <v>-1</v>
      </c>
      <c r="BO93" s="81" t="n">
        <v>-1</v>
      </c>
      <c r="BP93" s="81" t="n">
        <v>33</v>
      </c>
      <c r="BQ93" s="81" t="n">
        <v>47</v>
      </c>
      <c r="BR93" s="81" t="n">
        <v>15</v>
      </c>
      <c r="BS93" s="81" t="n">
        <v>-1</v>
      </c>
      <c r="BT93" s="81" t="n">
        <v>769</v>
      </c>
      <c r="BU93" s="81" t="n">
        <v>769</v>
      </c>
      <c r="BV93" s="81" t="n">
        <v>19.35</v>
      </c>
      <c r="BW93" s="81" t="n">
        <v>-1</v>
      </c>
      <c r="BX93" s="81" t="n">
        <v>-1</v>
      </c>
      <c r="BY93" s="81" t="n">
        <v>0</v>
      </c>
      <c r="BZ93" s="81" t="n">
        <v>-1</v>
      </c>
      <c r="CA93" s="81" t="n">
        <v>0</v>
      </c>
      <c r="CB93" s="81" t="n">
        <v>-1</v>
      </c>
      <c r="CC93" s="81" t="n">
        <v>0</v>
      </c>
      <c r="CD93" s="81" t="n">
        <v>-1</v>
      </c>
      <c r="CE93" s="81" t="n">
        <v>0</v>
      </c>
      <c r="CF93" s="81" t="n">
        <v>-1</v>
      </c>
      <c r="CG93" s="81" t="n">
        <v>0</v>
      </c>
      <c r="CH93" s="81" t="n">
        <v>-1</v>
      </c>
      <c r="CI93" s="81" t="n">
        <v>0</v>
      </c>
      <c r="CJ93" s="81" t="n">
        <v>36.8</v>
      </c>
      <c r="CK93" s="81" t="n">
        <v>103</v>
      </c>
      <c r="CL93" s="81" t="n">
        <v>74</v>
      </c>
      <c r="CM93" s="81" t="n">
        <v>0</v>
      </c>
      <c r="CN93" s="81" t="n">
        <v>2.4</v>
      </c>
      <c r="CO93" s="81" t="n">
        <v>17.7</v>
      </c>
      <c r="CP93" s="81" t="n">
        <v>31</v>
      </c>
      <c r="CQ93" s="81" t="n">
        <v>22</v>
      </c>
      <c r="CR93" s="81" t="n">
        <v>0</v>
      </c>
      <c r="CS93" s="81" t="n">
        <v>1.5</v>
      </c>
      <c r="CT93" s="81" t="n">
        <v>0</v>
      </c>
      <c r="CU93" s="81" t="n">
        <v>0</v>
      </c>
      <c r="CV93" s="81" t="n">
        <v>2.4</v>
      </c>
      <c r="CW93" s="81" t="n">
        <v>0</v>
      </c>
      <c r="CX93" s="81" t="n">
        <v>0</v>
      </c>
      <c r="CY93" s="81" t="n">
        <v>1.5</v>
      </c>
      <c r="CZ93" s="81" t="n">
        <v>253</v>
      </c>
      <c r="DA93" s="81" t="n">
        <v>253</v>
      </c>
      <c r="DB93" s="81" t="n">
        <v>18</v>
      </c>
      <c r="DC93" s="81" t="n">
        <v>0</v>
      </c>
      <c r="DD93" s="81" t="n">
        <v>0</v>
      </c>
      <c r="DE93" s="81" t="n">
        <v>0</v>
      </c>
      <c r="DF93" s="81" t="n">
        <v>0</v>
      </c>
      <c r="DG93" s="81" t="n">
        <v>8.83</v>
      </c>
      <c r="DH93" s="81" t="n">
        <v>0</v>
      </c>
      <c r="DI93" s="81" t="n">
        <v>0</v>
      </c>
      <c r="DJ93" s="81" t="n">
        <v>0</v>
      </c>
      <c r="DK93" s="81" t="n">
        <v>0.75</v>
      </c>
      <c r="DL93" s="81" t="n">
        <v>0</v>
      </c>
      <c r="DM93" s="81" t="n">
        <v>3</v>
      </c>
      <c r="DN93" s="81" t="n">
        <v>0</v>
      </c>
      <c r="DO93" s="81" t="n">
        <v>0</v>
      </c>
      <c r="DP93" s="81" t="n">
        <v>28.7</v>
      </c>
      <c r="DQ93" s="81" t="n">
        <v>65</v>
      </c>
      <c r="DR93" s="81" t="n">
        <v>44</v>
      </c>
      <c r="DS93" s="81" t="n">
        <v>0</v>
      </c>
      <c r="DT93" s="81" t="n">
        <v>1.9</v>
      </c>
      <c r="DU93" s="81" t="n">
        <v>0</v>
      </c>
      <c r="DV93" s="81" t="n">
        <v>0</v>
      </c>
      <c r="DW93" s="81" t="n">
        <v>1.9</v>
      </c>
      <c r="DX93" s="81" t="n">
        <v>159</v>
      </c>
      <c r="DY93" s="81" t="n">
        <v>159</v>
      </c>
      <c r="DZ93" s="81" t="n">
        <v>11</v>
      </c>
      <c r="EA93" s="81" t="n">
        <v>-1</v>
      </c>
      <c r="EB93" s="81" t="n">
        <v>-1</v>
      </c>
      <c r="EC93" s="81" t="n">
        <v>0</v>
      </c>
      <c r="ED93" s="81" t="n">
        <v>0</v>
      </c>
      <c r="EE93" s="81" t="n">
        <v>0</v>
      </c>
      <c r="EF93" s="81" t="n">
        <v>0</v>
      </c>
      <c r="EG93" s="81" t="n">
        <v>8.51</v>
      </c>
      <c r="EH93" s="81" t="n">
        <v>0</v>
      </c>
      <c r="EI93" s="81" t="n">
        <v>0</v>
      </c>
      <c r="EJ93" s="81" t="n">
        <v>0</v>
      </c>
      <c r="EK93" s="81" t="n">
        <v>0</v>
      </c>
      <c r="EL93" s="81" t="n">
        <v>0</v>
      </c>
      <c r="EM93" s="81" t="n">
        <v>0</v>
      </c>
      <c r="EN93" s="81" t="n">
        <v>0</v>
      </c>
      <c r="EO93" s="81" t="n">
        <v>0</v>
      </c>
      <c r="EP93" s="81" t="n">
        <v>-1</v>
      </c>
      <c r="EQ93" s="81" t="n">
        <v>-1</v>
      </c>
      <c r="ER93" s="82"/>
      <c r="ES93" s="81" t="n">
        <v>0</v>
      </c>
      <c r="ET93" s="81" t="n">
        <v>0</v>
      </c>
      <c r="EU93" s="81" t="n">
        <v>0</v>
      </c>
      <c r="EV93" s="81" t="n">
        <v>0</v>
      </c>
      <c r="EW93" s="81" t="n">
        <v>0</v>
      </c>
      <c r="EX93" s="81" t="n">
        <v>0</v>
      </c>
      <c r="EY93" s="81" t="n">
        <v>0</v>
      </c>
      <c r="EZ93" s="81" t="n">
        <v>0</v>
      </c>
      <c r="FA93" s="81" t="n">
        <v>0</v>
      </c>
      <c r="FB93" s="81" t="n">
        <v>0</v>
      </c>
      <c r="FC93" s="81" t="n">
        <v>0</v>
      </c>
      <c r="FD93" s="81" t="n">
        <v>0</v>
      </c>
      <c r="FE93" s="81" t="n">
        <v>0</v>
      </c>
      <c r="FF93" s="81" t="n">
        <v>0</v>
      </c>
      <c r="FG93" s="81" t="n">
        <v>0</v>
      </c>
      <c r="FH93" s="81" t="n">
        <v>0</v>
      </c>
      <c r="FI93" s="81" t="n">
        <v>0</v>
      </c>
      <c r="FJ93" s="81" t="n">
        <v>769</v>
      </c>
      <c r="FK93" s="81" t="n">
        <v>769</v>
      </c>
      <c r="FL93" s="81" t="n">
        <v>19.35</v>
      </c>
      <c r="FM93" s="81" t="n">
        <v>-1</v>
      </c>
      <c r="FN93" s="81" t="n">
        <v>0</v>
      </c>
      <c r="FO93" s="81" t="n">
        <v>0</v>
      </c>
      <c r="FP93" s="81" t="n">
        <v>0</v>
      </c>
      <c r="FQ93" s="81" t="n">
        <v>0</v>
      </c>
      <c r="FR93" s="81" t="n">
        <v>159</v>
      </c>
      <c r="FS93" s="81" t="n">
        <v>0</v>
      </c>
      <c r="FT93" s="81" t="n">
        <v>18.42</v>
      </c>
      <c r="FU93" s="81" t="n">
        <v>0</v>
      </c>
      <c r="FV93" s="81" t="n">
        <v>0</v>
      </c>
      <c r="FW93" s="81" t="n">
        <v>4.76</v>
      </c>
      <c r="FX93" s="81" t="n">
        <v>0</v>
      </c>
      <c r="FY93" s="81" t="n">
        <v>0</v>
      </c>
      <c r="FZ93" s="81" t="n">
        <v>0</v>
      </c>
      <c r="GA93" s="81" t="n">
        <v>0</v>
      </c>
      <c r="GB93" s="81" t="n">
        <v>0</v>
      </c>
      <c r="GC93" s="81" t="n">
        <v>0</v>
      </c>
      <c r="GD93" s="81" t="n">
        <v>0</v>
      </c>
      <c r="GE93" s="81" t="n">
        <v>34</v>
      </c>
      <c r="GF93" s="81" t="n">
        <v>0</v>
      </c>
      <c r="GG93" s="81" t="n">
        <v>0</v>
      </c>
      <c r="GH93" s="81" t="n">
        <v>0</v>
      </c>
      <c r="GI93" s="82" t="s">
        <v>937</v>
      </c>
      <c r="GJ93" s="81" t="n">
        <v>2033</v>
      </c>
      <c r="GK93" s="81" t="n">
        <v>40</v>
      </c>
      <c r="GL93" s="81" t="n">
        <v>0</v>
      </c>
      <c r="GM93" s="82" t="s">
        <v>715</v>
      </c>
      <c r="GN93" s="82" t="s">
        <v>716</v>
      </c>
      <c r="GO93" s="81" t="n">
        <v>0</v>
      </c>
      <c r="GP93" s="81" t="n">
        <v>2109130328</v>
      </c>
      <c r="GQ93" s="81" t="n">
        <v>7</v>
      </c>
      <c r="GR93" s="82"/>
      <c r="GS93" s="82"/>
      <c r="GT93" s="81"/>
      <c r="GU93" s="82"/>
      <c r="GV93" s="82"/>
      <c r="GW93" s="81"/>
      <c r="GX93" s="81"/>
      <c r="GY93" s="81"/>
      <c r="GZ93" s="81"/>
      <c r="HA93" s="81"/>
      <c r="HB93" s="82"/>
      <c r="HC93" s="81"/>
      <c r="HD93" s="81"/>
      <c r="HE93" s="81"/>
      <c r="HF93" s="81"/>
    </row>
    <row r="94" customFormat="false" ht="12.75" hidden="false" customHeight="false" outlineLevel="0" collapsed="false">
      <c r="A94" s="81" t="n">
        <v>1</v>
      </c>
      <c r="B94" s="82" t="s">
        <v>680</v>
      </c>
      <c r="C94" s="82" t="s">
        <v>681</v>
      </c>
      <c r="D94" s="82" t="s">
        <v>682</v>
      </c>
      <c r="E94" s="82" t="s">
        <v>683</v>
      </c>
      <c r="F94" s="82" t="s">
        <v>683</v>
      </c>
      <c r="G94" s="82" t="s">
        <v>918</v>
      </c>
      <c r="H94" s="82" t="s">
        <v>685</v>
      </c>
      <c r="I94" s="82" t="s">
        <v>919</v>
      </c>
      <c r="J94" s="82" t="s">
        <v>342</v>
      </c>
      <c r="K94" s="81" t="n">
        <v>4</v>
      </c>
      <c r="L94" s="82" t="s">
        <v>920</v>
      </c>
      <c r="M94" s="82" t="s">
        <v>17</v>
      </c>
      <c r="N94" s="81" t="n">
        <v>0</v>
      </c>
      <c r="O94" s="82" t="s">
        <v>921</v>
      </c>
      <c r="P94" s="81" t="n">
        <v>0</v>
      </c>
      <c r="Q94" s="82" t="s">
        <v>922</v>
      </c>
      <c r="R94" s="82" t="s">
        <v>923</v>
      </c>
      <c r="S94" s="82" t="s">
        <v>924</v>
      </c>
      <c r="T94" s="81" t="n">
        <v>33</v>
      </c>
      <c r="U94" s="82" t="s">
        <v>917</v>
      </c>
      <c r="V94" s="81" t="n">
        <v>280</v>
      </c>
      <c r="W94" s="82"/>
      <c r="X94" s="82" t="s">
        <v>19</v>
      </c>
      <c r="Y94" s="81" t="n">
        <v>1</v>
      </c>
      <c r="Z94" s="82" t="s">
        <v>695</v>
      </c>
      <c r="AA94" s="82"/>
      <c r="AB94" s="81" t="n">
        <v>0</v>
      </c>
      <c r="AC94" s="81" t="n">
        <v>1</v>
      </c>
      <c r="AD94" s="81" t="n">
        <v>1</v>
      </c>
      <c r="AE94" s="82" t="s">
        <v>925</v>
      </c>
      <c r="AF94" s="82" t="s">
        <v>926</v>
      </c>
      <c r="AG94" s="81" t="n">
        <v>0</v>
      </c>
      <c r="AH94" s="81" t="n">
        <v>0</v>
      </c>
      <c r="AI94" s="81" t="n">
        <v>0</v>
      </c>
      <c r="AJ94" s="82"/>
      <c r="AK94" s="82"/>
      <c r="AL94" s="81" t="n">
        <v>3</v>
      </c>
      <c r="AM94" s="81" t="n">
        <v>0</v>
      </c>
      <c r="AN94" s="81"/>
      <c r="AO94" s="82"/>
      <c r="AP94" s="81"/>
      <c r="AQ94" s="82"/>
      <c r="AR94" s="81"/>
      <c r="AS94" s="81" t="n">
        <v>1160</v>
      </c>
      <c r="AT94" s="81" t="n">
        <v>-1</v>
      </c>
      <c r="AU94" s="81" t="n">
        <v>100</v>
      </c>
      <c r="AV94" s="81" t="n">
        <v>-1</v>
      </c>
      <c r="AW94" s="82" t="s">
        <v>929</v>
      </c>
      <c r="AX94" s="81" t="n">
        <v>61</v>
      </c>
      <c r="AY94" s="81" t="n">
        <v>47</v>
      </c>
      <c r="AZ94" s="81" t="n">
        <v>-1</v>
      </c>
      <c r="BA94" s="81" t="n">
        <v>71</v>
      </c>
      <c r="BB94" s="81" t="n">
        <v>272</v>
      </c>
      <c r="BC94" s="81" t="n">
        <v>126</v>
      </c>
      <c r="BD94" s="81" t="n">
        <v>71</v>
      </c>
      <c r="BE94" s="81" t="n">
        <v>9.43</v>
      </c>
      <c r="BF94" s="81" t="n">
        <v>136</v>
      </c>
      <c r="BG94" s="81" t="n">
        <v>45</v>
      </c>
      <c r="BH94" s="81" t="n">
        <v>84</v>
      </c>
      <c r="BI94" s="81" t="n">
        <v>660</v>
      </c>
      <c r="BJ94" s="81" t="n">
        <v>-1</v>
      </c>
      <c r="BK94" s="81" t="n">
        <v>27</v>
      </c>
      <c r="BL94" s="81" t="n">
        <v>-1</v>
      </c>
      <c r="BM94" s="81" t="n">
        <v>33</v>
      </c>
      <c r="BN94" s="81" t="n">
        <v>-1</v>
      </c>
      <c r="BO94" s="81" t="n">
        <v>-1</v>
      </c>
      <c r="BP94" s="81" t="n">
        <v>33</v>
      </c>
      <c r="BQ94" s="81" t="n">
        <v>47</v>
      </c>
      <c r="BR94" s="81" t="n">
        <v>15</v>
      </c>
      <c r="BS94" s="81" t="n">
        <v>-1</v>
      </c>
      <c r="BT94" s="81" t="n">
        <v>769</v>
      </c>
      <c r="BU94" s="81" t="n">
        <v>769</v>
      </c>
      <c r="BV94" s="81" t="n">
        <v>19.35</v>
      </c>
      <c r="BW94" s="81" t="n">
        <v>-1</v>
      </c>
      <c r="BX94" s="81" t="n">
        <v>-1</v>
      </c>
      <c r="BY94" s="81" t="n">
        <v>0</v>
      </c>
      <c r="BZ94" s="81" t="n">
        <v>-1</v>
      </c>
      <c r="CA94" s="81" t="n">
        <v>0</v>
      </c>
      <c r="CB94" s="81" t="n">
        <v>-1</v>
      </c>
      <c r="CC94" s="81" t="n">
        <v>0</v>
      </c>
      <c r="CD94" s="81" t="n">
        <v>-1</v>
      </c>
      <c r="CE94" s="81" t="n">
        <v>0</v>
      </c>
      <c r="CF94" s="81" t="n">
        <v>-1</v>
      </c>
      <c r="CG94" s="81" t="n">
        <v>0</v>
      </c>
      <c r="CH94" s="81" t="n">
        <v>-1</v>
      </c>
      <c r="CI94" s="81" t="n">
        <v>0</v>
      </c>
      <c r="CJ94" s="81" t="n">
        <v>36.8</v>
      </c>
      <c r="CK94" s="81" t="n">
        <v>103</v>
      </c>
      <c r="CL94" s="81" t="n">
        <v>74</v>
      </c>
      <c r="CM94" s="81" t="n">
        <v>0</v>
      </c>
      <c r="CN94" s="81" t="n">
        <v>2.4</v>
      </c>
      <c r="CO94" s="81" t="n">
        <v>17.7</v>
      </c>
      <c r="CP94" s="81" t="n">
        <v>31</v>
      </c>
      <c r="CQ94" s="81" t="n">
        <v>22</v>
      </c>
      <c r="CR94" s="81" t="n">
        <v>0</v>
      </c>
      <c r="CS94" s="81" t="n">
        <v>1.5</v>
      </c>
      <c r="CT94" s="81" t="n">
        <v>0</v>
      </c>
      <c r="CU94" s="81" t="n">
        <v>0</v>
      </c>
      <c r="CV94" s="81" t="n">
        <v>2.4</v>
      </c>
      <c r="CW94" s="81" t="n">
        <v>0</v>
      </c>
      <c r="CX94" s="81" t="n">
        <v>0</v>
      </c>
      <c r="CY94" s="81" t="n">
        <v>1.5</v>
      </c>
      <c r="CZ94" s="81" t="n">
        <v>253</v>
      </c>
      <c r="DA94" s="81" t="n">
        <v>253</v>
      </c>
      <c r="DB94" s="81" t="n">
        <v>18</v>
      </c>
      <c r="DC94" s="81" t="n">
        <v>0</v>
      </c>
      <c r="DD94" s="81" t="n">
        <v>0</v>
      </c>
      <c r="DE94" s="81" t="n">
        <v>0</v>
      </c>
      <c r="DF94" s="81" t="n">
        <v>0</v>
      </c>
      <c r="DG94" s="81" t="n">
        <v>8.83</v>
      </c>
      <c r="DH94" s="81" t="n">
        <v>0</v>
      </c>
      <c r="DI94" s="81" t="n">
        <v>0</v>
      </c>
      <c r="DJ94" s="81" t="n">
        <v>0</v>
      </c>
      <c r="DK94" s="81" t="n">
        <v>0.75</v>
      </c>
      <c r="DL94" s="81" t="n">
        <v>0</v>
      </c>
      <c r="DM94" s="81" t="n">
        <v>3</v>
      </c>
      <c r="DN94" s="81" t="n">
        <v>0</v>
      </c>
      <c r="DO94" s="81" t="n">
        <v>0</v>
      </c>
      <c r="DP94" s="81" t="n">
        <v>28.7</v>
      </c>
      <c r="DQ94" s="81" t="n">
        <v>65</v>
      </c>
      <c r="DR94" s="81" t="n">
        <v>44</v>
      </c>
      <c r="DS94" s="81" t="n">
        <v>0</v>
      </c>
      <c r="DT94" s="81" t="n">
        <v>1.9</v>
      </c>
      <c r="DU94" s="81" t="n">
        <v>0</v>
      </c>
      <c r="DV94" s="81" t="n">
        <v>0</v>
      </c>
      <c r="DW94" s="81" t="n">
        <v>1.9</v>
      </c>
      <c r="DX94" s="81" t="n">
        <v>159</v>
      </c>
      <c r="DY94" s="81" t="n">
        <v>159</v>
      </c>
      <c r="DZ94" s="81" t="n">
        <v>11</v>
      </c>
      <c r="EA94" s="81" t="n">
        <v>-1</v>
      </c>
      <c r="EB94" s="81" t="n">
        <v>-1</v>
      </c>
      <c r="EC94" s="81" t="n">
        <v>0</v>
      </c>
      <c r="ED94" s="81" t="n">
        <v>0</v>
      </c>
      <c r="EE94" s="81" t="n">
        <v>0</v>
      </c>
      <c r="EF94" s="81" t="n">
        <v>0</v>
      </c>
      <c r="EG94" s="81" t="n">
        <v>8.51</v>
      </c>
      <c r="EH94" s="81" t="n">
        <v>0</v>
      </c>
      <c r="EI94" s="81" t="n">
        <v>0</v>
      </c>
      <c r="EJ94" s="81" t="n">
        <v>0</v>
      </c>
      <c r="EK94" s="81" t="n">
        <v>0</v>
      </c>
      <c r="EL94" s="81" t="n">
        <v>0</v>
      </c>
      <c r="EM94" s="81" t="n">
        <v>0</v>
      </c>
      <c r="EN94" s="81" t="n">
        <v>0</v>
      </c>
      <c r="EO94" s="81" t="n">
        <v>0</v>
      </c>
      <c r="EP94" s="81" t="n">
        <v>-1</v>
      </c>
      <c r="EQ94" s="81" t="n">
        <v>-1</v>
      </c>
      <c r="ER94" s="82"/>
      <c r="ES94" s="81" t="n">
        <v>0</v>
      </c>
      <c r="ET94" s="81" t="n">
        <v>0</v>
      </c>
      <c r="EU94" s="81" t="n">
        <v>0</v>
      </c>
      <c r="EV94" s="81" t="n">
        <v>0</v>
      </c>
      <c r="EW94" s="81" t="n">
        <v>0</v>
      </c>
      <c r="EX94" s="81" t="n">
        <v>0</v>
      </c>
      <c r="EY94" s="81" t="n">
        <v>0</v>
      </c>
      <c r="EZ94" s="81" t="n">
        <v>0</v>
      </c>
      <c r="FA94" s="81" t="n">
        <v>0</v>
      </c>
      <c r="FB94" s="81" t="n">
        <v>0</v>
      </c>
      <c r="FC94" s="81" t="n">
        <v>0</v>
      </c>
      <c r="FD94" s="81" t="n">
        <v>0</v>
      </c>
      <c r="FE94" s="81" t="n">
        <v>0</v>
      </c>
      <c r="FF94" s="81" t="n">
        <v>0</v>
      </c>
      <c r="FG94" s="81" t="n">
        <v>0</v>
      </c>
      <c r="FH94" s="81" t="n">
        <v>0</v>
      </c>
      <c r="FI94" s="81" t="n">
        <v>0</v>
      </c>
      <c r="FJ94" s="81" t="n">
        <v>769</v>
      </c>
      <c r="FK94" s="81" t="n">
        <v>769</v>
      </c>
      <c r="FL94" s="81" t="n">
        <v>19.35</v>
      </c>
      <c r="FM94" s="81" t="n">
        <v>-1</v>
      </c>
      <c r="FN94" s="81" t="n">
        <v>0</v>
      </c>
      <c r="FO94" s="81" t="n">
        <v>0</v>
      </c>
      <c r="FP94" s="81" t="n">
        <v>0</v>
      </c>
      <c r="FQ94" s="81" t="n">
        <v>0</v>
      </c>
      <c r="FR94" s="81" t="n">
        <v>159</v>
      </c>
      <c r="FS94" s="81" t="n">
        <v>0</v>
      </c>
      <c r="FT94" s="81" t="n">
        <v>18.42</v>
      </c>
      <c r="FU94" s="81" t="n">
        <v>0</v>
      </c>
      <c r="FV94" s="81" t="n">
        <v>0</v>
      </c>
      <c r="FW94" s="81" t="n">
        <v>4.76</v>
      </c>
      <c r="FX94" s="81" t="n">
        <v>0</v>
      </c>
      <c r="FY94" s="81" t="n">
        <v>0</v>
      </c>
      <c r="FZ94" s="81" t="n">
        <v>0</v>
      </c>
      <c r="GA94" s="81" t="n">
        <v>0</v>
      </c>
      <c r="GB94" s="81" t="n">
        <v>0</v>
      </c>
      <c r="GC94" s="81" t="n">
        <v>0</v>
      </c>
      <c r="GD94" s="81" t="n">
        <v>0</v>
      </c>
      <c r="GE94" s="81" t="n">
        <v>26</v>
      </c>
      <c r="GF94" s="81" t="n">
        <v>0</v>
      </c>
      <c r="GG94" s="81" t="n">
        <v>0</v>
      </c>
      <c r="GH94" s="81" t="n">
        <v>0</v>
      </c>
      <c r="GI94" s="82" t="s">
        <v>938</v>
      </c>
      <c r="GJ94" s="81" t="n">
        <v>6410</v>
      </c>
      <c r="GK94" s="81" t="n">
        <v>30</v>
      </c>
      <c r="GL94" s="81" t="n">
        <v>0</v>
      </c>
      <c r="GM94" s="82" t="s">
        <v>715</v>
      </c>
      <c r="GN94" s="82" t="s">
        <v>716</v>
      </c>
      <c r="GO94" s="81" t="n">
        <v>0</v>
      </c>
      <c r="GP94" s="81" t="n">
        <v>0</v>
      </c>
      <c r="GQ94" s="81" t="n">
        <v>8</v>
      </c>
      <c r="GR94" s="82"/>
      <c r="GS94" s="82"/>
      <c r="GT94" s="81"/>
      <c r="GU94" s="82"/>
      <c r="GV94" s="82"/>
      <c r="GW94" s="81"/>
      <c r="GX94" s="81"/>
      <c r="GY94" s="81"/>
      <c r="GZ94" s="81"/>
      <c r="HA94" s="81"/>
      <c r="HB94" s="82"/>
      <c r="HC94" s="81"/>
      <c r="HD94" s="81"/>
      <c r="HE94" s="81"/>
      <c r="HF94" s="81"/>
    </row>
    <row r="95" customFormat="false" ht="12.75" hidden="false" customHeight="false" outlineLevel="0" collapsed="false">
      <c r="A95" s="81" t="n">
        <v>1</v>
      </c>
      <c r="B95" s="82" t="s">
        <v>680</v>
      </c>
      <c r="C95" s="82" t="s">
        <v>681</v>
      </c>
      <c r="D95" s="82" t="s">
        <v>682</v>
      </c>
      <c r="E95" s="82" t="s">
        <v>683</v>
      </c>
      <c r="F95" s="82" t="s">
        <v>683</v>
      </c>
      <c r="G95" s="82" t="s">
        <v>918</v>
      </c>
      <c r="H95" s="82" t="s">
        <v>685</v>
      </c>
      <c r="I95" s="82" t="s">
        <v>919</v>
      </c>
      <c r="J95" s="82" t="s">
        <v>342</v>
      </c>
      <c r="K95" s="81" t="n">
        <v>4</v>
      </c>
      <c r="L95" s="82" t="s">
        <v>920</v>
      </c>
      <c r="M95" s="82" t="s">
        <v>17</v>
      </c>
      <c r="N95" s="81" t="n">
        <v>0</v>
      </c>
      <c r="O95" s="82" t="s">
        <v>921</v>
      </c>
      <c r="P95" s="81" t="n">
        <v>0</v>
      </c>
      <c r="Q95" s="82" t="s">
        <v>922</v>
      </c>
      <c r="R95" s="82" t="s">
        <v>923</v>
      </c>
      <c r="S95" s="82" t="s">
        <v>924</v>
      </c>
      <c r="T95" s="81" t="n">
        <v>33</v>
      </c>
      <c r="U95" s="82" t="s">
        <v>917</v>
      </c>
      <c r="V95" s="81" t="n">
        <v>280</v>
      </c>
      <c r="W95" s="82"/>
      <c r="X95" s="82" t="s">
        <v>19</v>
      </c>
      <c r="Y95" s="81" t="n">
        <v>1</v>
      </c>
      <c r="Z95" s="82" t="s">
        <v>695</v>
      </c>
      <c r="AA95" s="82"/>
      <c r="AB95" s="81" t="n">
        <v>0</v>
      </c>
      <c r="AC95" s="81" t="n">
        <v>1</v>
      </c>
      <c r="AD95" s="81" t="n">
        <v>1</v>
      </c>
      <c r="AE95" s="82" t="s">
        <v>925</v>
      </c>
      <c r="AF95" s="82" t="s">
        <v>926</v>
      </c>
      <c r="AG95" s="81" t="n">
        <v>0</v>
      </c>
      <c r="AH95" s="81" t="n">
        <v>0</v>
      </c>
      <c r="AI95" s="81" t="n">
        <v>0</v>
      </c>
      <c r="AJ95" s="82"/>
      <c r="AK95" s="82"/>
      <c r="AL95" s="81" t="n">
        <v>3</v>
      </c>
      <c r="AM95" s="81" t="n">
        <v>0</v>
      </c>
      <c r="AN95" s="81"/>
      <c r="AO95" s="82"/>
      <c r="AP95" s="81"/>
      <c r="AQ95" s="82"/>
      <c r="AR95" s="81"/>
      <c r="AS95" s="81" t="n">
        <v>1160</v>
      </c>
      <c r="AT95" s="81" t="n">
        <v>-1</v>
      </c>
      <c r="AU95" s="81" t="n">
        <v>100</v>
      </c>
      <c r="AV95" s="81" t="n">
        <v>-1</v>
      </c>
      <c r="AW95" s="82" t="s">
        <v>929</v>
      </c>
      <c r="AX95" s="81" t="n">
        <v>61</v>
      </c>
      <c r="AY95" s="81" t="n">
        <v>47</v>
      </c>
      <c r="AZ95" s="81" t="n">
        <v>-1</v>
      </c>
      <c r="BA95" s="81" t="n">
        <v>71</v>
      </c>
      <c r="BB95" s="81" t="n">
        <v>272</v>
      </c>
      <c r="BC95" s="81" t="n">
        <v>126</v>
      </c>
      <c r="BD95" s="81" t="n">
        <v>71</v>
      </c>
      <c r="BE95" s="81" t="n">
        <v>9.43</v>
      </c>
      <c r="BF95" s="81" t="n">
        <v>136</v>
      </c>
      <c r="BG95" s="81" t="n">
        <v>45</v>
      </c>
      <c r="BH95" s="81" t="n">
        <v>84</v>
      </c>
      <c r="BI95" s="81" t="n">
        <v>660</v>
      </c>
      <c r="BJ95" s="81" t="n">
        <v>-1</v>
      </c>
      <c r="BK95" s="81" t="n">
        <v>27</v>
      </c>
      <c r="BL95" s="81" t="n">
        <v>-1</v>
      </c>
      <c r="BM95" s="81" t="n">
        <v>33</v>
      </c>
      <c r="BN95" s="81" t="n">
        <v>-1</v>
      </c>
      <c r="BO95" s="81" t="n">
        <v>-1</v>
      </c>
      <c r="BP95" s="81" t="n">
        <v>33</v>
      </c>
      <c r="BQ95" s="81" t="n">
        <v>47</v>
      </c>
      <c r="BR95" s="81" t="n">
        <v>15</v>
      </c>
      <c r="BS95" s="81" t="n">
        <v>-1</v>
      </c>
      <c r="BT95" s="81" t="n">
        <v>769</v>
      </c>
      <c r="BU95" s="81" t="n">
        <v>769</v>
      </c>
      <c r="BV95" s="81" t="n">
        <v>19.35</v>
      </c>
      <c r="BW95" s="81" t="n">
        <v>-1</v>
      </c>
      <c r="BX95" s="81" t="n">
        <v>-1</v>
      </c>
      <c r="BY95" s="81" t="n">
        <v>0</v>
      </c>
      <c r="BZ95" s="81" t="n">
        <v>-1</v>
      </c>
      <c r="CA95" s="81" t="n">
        <v>0</v>
      </c>
      <c r="CB95" s="81" t="n">
        <v>-1</v>
      </c>
      <c r="CC95" s="81" t="n">
        <v>0</v>
      </c>
      <c r="CD95" s="81" t="n">
        <v>-1</v>
      </c>
      <c r="CE95" s="81" t="n">
        <v>0</v>
      </c>
      <c r="CF95" s="81" t="n">
        <v>-1</v>
      </c>
      <c r="CG95" s="81" t="n">
        <v>0</v>
      </c>
      <c r="CH95" s="81" t="n">
        <v>-1</v>
      </c>
      <c r="CI95" s="81" t="n">
        <v>0</v>
      </c>
      <c r="CJ95" s="81" t="n">
        <v>36.8</v>
      </c>
      <c r="CK95" s="81" t="n">
        <v>103</v>
      </c>
      <c r="CL95" s="81" t="n">
        <v>74</v>
      </c>
      <c r="CM95" s="81" t="n">
        <v>0</v>
      </c>
      <c r="CN95" s="81" t="n">
        <v>2.4</v>
      </c>
      <c r="CO95" s="81" t="n">
        <v>17.7</v>
      </c>
      <c r="CP95" s="81" t="n">
        <v>31</v>
      </c>
      <c r="CQ95" s="81" t="n">
        <v>22</v>
      </c>
      <c r="CR95" s="81" t="n">
        <v>0</v>
      </c>
      <c r="CS95" s="81" t="n">
        <v>1.5</v>
      </c>
      <c r="CT95" s="81" t="n">
        <v>0</v>
      </c>
      <c r="CU95" s="81" t="n">
        <v>0</v>
      </c>
      <c r="CV95" s="81" t="n">
        <v>2.4</v>
      </c>
      <c r="CW95" s="81" t="n">
        <v>0</v>
      </c>
      <c r="CX95" s="81" t="n">
        <v>0</v>
      </c>
      <c r="CY95" s="81" t="n">
        <v>1.5</v>
      </c>
      <c r="CZ95" s="81" t="n">
        <v>253</v>
      </c>
      <c r="DA95" s="81" t="n">
        <v>253</v>
      </c>
      <c r="DB95" s="81" t="n">
        <v>18</v>
      </c>
      <c r="DC95" s="81" t="n">
        <v>0</v>
      </c>
      <c r="DD95" s="81" t="n">
        <v>0</v>
      </c>
      <c r="DE95" s="81" t="n">
        <v>0</v>
      </c>
      <c r="DF95" s="81" t="n">
        <v>0</v>
      </c>
      <c r="DG95" s="81" t="n">
        <v>8.83</v>
      </c>
      <c r="DH95" s="81" t="n">
        <v>0</v>
      </c>
      <c r="DI95" s="81" t="n">
        <v>0</v>
      </c>
      <c r="DJ95" s="81" t="n">
        <v>0</v>
      </c>
      <c r="DK95" s="81" t="n">
        <v>0.75</v>
      </c>
      <c r="DL95" s="81" t="n">
        <v>0</v>
      </c>
      <c r="DM95" s="81" t="n">
        <v>3</v>
      </c>
      <c r="DN95" s="81" t="n">
        <v>0</v>
      </c>
      <c r="DO95" s="81" t="n">
        <v>0</v>
      </c>
      <c r="DP95" s="81" t="n">
        <v>28.7</v>
      </c>
      <c r="DQ95" s="81" t="n">
        <v>65</v>
      </c>
      <c r="DR95" s="81" t="n">
        <v>44</v>
      </c>
      <c r="DS95" s="81" t="n">
        <v>0</v>
      </c>
      <c r="DT95" s="81" t="n">
        <v>1.9</v>
      </c>
      <c r="DU95" s="81" t="n">
        <v>0</v>
      </c>
      <c r="DV95" s="81" t="n">
        <v>0</v>
      </c>
      <c r="DW95" s="81" t="n">
        <v>1.9</v>
      </c>
      <c r="DX95" s="81" t="n">
        <v>159</v>
      </c>
      <c r="DY95" s="81" t="n">
        <v>159</v>
      </c>
      <c r="DZ95" s="81" t="n">
        <v>11</v>
      </c>
      <c r="EA95" s="81" t="n">
        <v>-1</v>
      </c>
      <c r="EB95" s="81" t="n">
        <v>-1</v>
      </c>
      <c r="EC95" s="81" t="n">
        <v>0</v>
      </c>
      <c r="ED95" s="81" t="n">
        <v>0</v>
      </c>
      <c r="EE95" s="81" t="n">
        <v>0</v>
      </c>
      <c r="EF95" s="81" t="n">
        <v>0</v>
      </c>
      <c r="EG95" s="81" t="n">
        <v>8.51</v>
      </c>
      <c r="EH95" s="81" t="n">
        <v>0</v>
      </c>
      <c r="EI95" s="81" t="n">
        <v>0</v>
      </c>
      <c r="EJ95" s="81" t="n">
        <v>0</v>
      </c>
      <c r="EK95" s="81" t="n">
        <v>0</v>
      </c>
      <c r="EL95" s="81" t="n">
        <v>0</v>
      </c>
      <c r="EM95" s="81" t="n">
        <v>0</v>
      </c>
      <c r="EN95" s="81" t="n">
        <v>0</v>
      </c>
      <c r="EO95" s="81" t="n">
        <v>0</v>
      </c>
      <c r="EP95" s="81" t="n">
        <v>-1</v>
      </c>
      <c r="EQ95" s="81" t="n">
        <v>-1</v>
      </c>
      <c r="ER95" s="82"/>
      <c r="ES95" s="81" t="n">
        <v>0</v>
      </c>
      <c r="ET95" s="81" t="n">
        <v>0</v>
      </c>
      <c r="EU95" s="81" t="n">
        <v>0</v>
      </c>
      <c r="EV95" s="81" t="n">
        <v>0</v>
      </c>
      <c r="EW95" s="81" t="n">
        <v>0</v>
      </c>
      <c r="EX95" s="81" t="n">
        <v>0</v>
      </c>
      <c r="EY95" s="81" t="n">
        <v>0</v>
      </c>
      <c r="EZ95" s="81" t="n">
        <v>0</v>
      </c>
      <c r="FA95" s="81" t="n">
        <v>0</v>
      </c>
      <c r="FB95" s="81" t="n">
        <v>0</v>
      </c>
      <c r="FC95" s="81" t="n">
        <v>0</v>
      </c>
      <c r="FD95" s="81" t="n">
        <v>0</v>
      </c>
      <c r="FE95" s="81" t="n">
        <v>0</v>
      </c>
      <c r="FF95" s="81" t="n">
        <v>0</v>
      </c>
      <c r="FG95" s="81" t="n">
        <v>0</v>
      </c>
      <c r="FH95" s="81" t="n">
        <v>0</v>
      </c>
      <c r="FI95" s="81" t="n">
        <v>0</v>
      </c>
      <c r="FJ95" s="81" t="n">
        <v>769</v>
      </c>
      <c r="FK95" s="81" t="n">
        <v>769</v>
      </c>
      <c r="FL95" s="81" t="n">
        <v>19.35</v>
      </c>
      <c r="FM95" s="81" t="n">
        <v>-1</v>
      </c>
      <c r="FN95" s="81" t="n">
        <v>0</v>
      </c>
      <c r="FO95" s="81" t="n">
        <v>0</v>
      </c>
      <c r="FP95" s="81" t="n">
        <v>0</v>
      </c>
      <c r="FQ95" s="81" t="n">
        <v>0</v>
      </c>
      <c r="FR95" s="81" t="n">
        <v>159</v>
      </c>
      <c r="FS95" s="81" t="n">
        <v>0</v>
      </c>
      <c r="FT95" s="81" t="n">
        <v>18.42</v>
      </c>
      <c r="FU95" s="81" t="n">
        <v>0</v>
      </c>
      <c r="FV95" s="81" t="n">
        <v>0</v>
      </c>
      <c r="FW95" s="81" t="n">
        <v>4.76</v>
      </c>
      <c r="FX95" s="81" t="n">
        <v>0</v>
      </c>
      <c r="FY95" s="81" t="n">
        <v>0</v>
      </c>
      <c r="FZ95" s="81" t="n">
        <v>0</v>
      </c>
      <c r="GA95" s="81" t="n">
        <v>0</v>
      </c>
      <c r="GB95" s="81" t="n">
        <v>0</v>
      </c>
      <c r="GC95" s="81" t="n">
        <v>0</v>
      </c>
      <c r="GD95" s="81" t="n">
        <v>0</v>
      </c>
      <c r="GE95" s="81" t="n">
        <v>26</v>
      </c>
      <c r="GF95" s="81" t="n">
        <v>0</v>
      </c>
      <c r="GG95" s="81" t="n">
        <v>0</v>
      </c>
      <c r="GH95" s="81" t="n">
        <v>0</v>
      </c>
      <c r="GI95" s="82" t="s">
        <v>939</v>
      </c>
      <c r="GJ95" s="81" t="n">
        <v>3754</v>
      </c>
      <c r="GK95" s="81" t="n">
        <v>30</v>
      </c>
      <c r="GL95" s="81" t="n">
        <v>0</v>
      </c>
      <c r="GM95" s="82" t="s">
        <v>715</v>
      </c>
      <c r="GN95" s="82" t="s">
        <v>716</v>
      </c>
      <c r="GO95" s="81" t="n">
        <v>0</v>
      </c>
      <c r="GP95" s="81" t="n">
        <v>1548306481</v>
      </c>
      <c r="GQ95" s="81" t="n">
        <v>9</v>
      </c>
      <c r="GR95" s="82"/>
      <c r="GS95" s="82"/>
      <c r="GT95" s="81"/>
      <c r="GU95" s="82"/>
      <c r="GV95" s="82"/>
      <c r="GW95" s="81"/>
      <c r="GX95" s="81"/>
      <c r="GY95" s="81"/>
      <c r="GZ95" s="81"/>
      <c r="HA95" s="81"/>
      <c r="HB95" s="82"/>
      <c r="HC95" s="81"/>
      <c r="HD95" s="81"/>
      <c r="HE95" s="81"/>
      <c r="HF95" s="81"/>
    </row>
    <row r="96" customFormat="false" ht="12.75" hidden="false" customHeight="false" outlineLevel="0" collapsed="false">
      <c r="A96" s="81" t="n">
        <v>1</v>
      </c>
      <c r="B96" s="82" t="s">
        <v>680</v>
      </c>
      <c r="C96" s="82" t="s">
        <v>681</v>
      </c>
      <c r="D96" s="82" t="s">
        <v>682</v>
      </c>
      <c r="E96" s="82" t="s">
        <v>683</v>
      </c>
      <c r="F96" s="82" t="s">
        <v>683</v>
      </c>
      <c r="G96" s="82" t="s">
        <v>918</v>
      </c>
      <c r="H96" s="82" t="s">
        <v>685</v>
      </c>
      <c r="I96" s="82" t="s">
        <v>919</v>
      </c>
      <c r="J96" s="82" t="s">
        <v>342</v>
      </c>
      <c r="K96" s="81" t="n">
        <v>4</v>
      </c>
      <c r="L96" s="82" t="s">
        <v>920</v>
      </c>
      <c r="M96" s="82" t="s">
        <v>17</v>
      </c>
      <c r="N96" s="81" t="n">
        <v>0</v>
      </c>
      <c r="O96" s="82" t="s">
        <v>921</v>
      </c>
      <c r="P96" s="81" t="n">
        <v>0</v>
      </c>
      <c r="Q96" s="82" t="s">
        <v>922</v>
      </c>
      <c r="R96" s="82" t="s">
        <v>923</v>
      </c>
      <c r="S96" s="82" t="s">
        <v>924</v>
      </c>
      <c r="T96" s="81" t="n">
        <v>33</v>
      </c>
      <c r="U96" s="82" t="s">
        <v>917</v>
      </c>
      <c r="V96" s="81" t="n">
        <v>280</v>
      </c>
      <c r="W96" s="82"/>
      <c r="X96" s="82" t="s">
        <v>19</v>
      </c>
      <c r="Y96" s="81" t="n">
        <v>1</v>
      </c>
      <c r="Z96" s="82" t="s">
        <v>695</v>
      </c>
      <c r="AA96" s="82"/>
      <c r="AB96" s="81" t="n">
        <v>0</v>
      </c>
      <c r="AC96" s="81" t="n">
        <v>1</v>
      </c>
      <c r="AD96" s="81" t="n">
        <v>1</v>
      </c>
      <c r="AE96" s="82" t="s">
        <v>925</v>
      </c>
      <c r="AF96" s="82" t="s">
        <v>926</v>
      </c>
      <c r="AG96" s="81" t="n">
        <v>0</v>
      </c>
      <c r="AH96" s="81" t="n">
        <v>0</v>
      </c>
      <c r="AI96" s="81" t="n">
        <v>0</v>
      </c>
      <c r="AJ96" s="82"/>
      <c r="AK96" s="82"/>
      <c r="AL96" s="81" t="n">
        <v>3</v>
      </c>
      <c r="AM96" s="81" t="n">
        <v>0</v>
      </c>
      <c r="AN96" s="81"/>
      <c r="AO96" s="82"/>
      <c r="AP96" s="81"/>
      <c r="AQ96" s="82"/>
      <c r="AR96" s="81"/>
      <c r="AS96" s="81" t="n">
        <v>1160</v>
      </c>
      <c r="AT96" s="81" t="n">
        <v>-1</v>
      </c>
      <c r="AU96" s="81" t="n">
        <v>100</v>
      </c>
      <c r="AV96" s="81" t="n">
        <v>-1</v>
      </c>
      <c r="AW96" s="82" t="s">
        <v>929</v>
      </c>
      <c r="AX96" s="81" t="n">
        <v>61</v>
      </c>
      <c r="AY96" s="81" t="n">
        <v>47</v>
      </c>
      <c r="AZ96" s="81" t="n">
        <v>-1</v>
      </c>
      <c r="BA96" s="81" t="n">
        <v>71</v>
      </c>
      <c r="BB96" s="81" t="n">
        <v>272</v>
      </c>
      <c r="BC96" s="81" t="n">
        <v>126</v>
      </c>
      <c r="BD96" s="81" t="n">
        <v>71</v>
      </c>
      <c r="BE96" s="81" t="n">
        <v>9.43</v>
      </c>
      <c r="BF96" s="81" t="n">
        <v>136</v>
      </c>
      <c r="BG96" s="81" t="n">
        <v>45</v>
      </c>
      <c r="BH96" s="81" t="n">
        <v>84</v>
      </c>
      <c r="BI96" s="81" t="n">
        <v>660</v>
      </c>
      <c r="BJ96" s="81" t="n">
        <v>-1</v>
      </c>
      <c r="BK96" s="81" t="n">
        <v>27</v>
      </c>
      <c r="BL96" s="81" t="n">
        <v>-1</v>
      </c>
      <c r="BM96" s="81" t="n">
        <v>33</v>
      </c>
      <c r="BN96" s="81" t="n">
        <v>-1</v>
      </c>
      <c r="BO96" s="81" t="n">
        <v>-1</v>
      </c>
      <c r="BP96" s="81" t="n">
        <v>33</v>
      </c>
      <c r="BQ96" s="81" t="n">
        <v>47</v>
      </c>
      <c r="BR96" s="81" t="n">
        <v>15</v>
      </c>
      <c r="BS96" s="81" t="n">
        <v>-1</v>
      </c>
      <c r="BT96" s="81" t="n">
        <v>769</v>
      </c>
      <c r="BU96" s="81" t="n">
        <v>769</v>
      </c>
      <c r="BV96" s="81" t="n">
        <v>19.35</v>
      </c>
      <c r="BW96" s="81" t="n">
        <v>-1</v>
      </c>
      <c r="BX96" s="81" t="n">
        <v>-1</v>
      </c>
      <c r="BY96" s="81" t="n">
        <v>0</v>
      </c>
      <c r="BZ96" s="81" t="n">
        <v>-1</v>
      </c>
      <c r="CA96" s="81" t="n">
        <v>0</v>
      </c>
      <c r="CB96" s="81" t="n">
        <v>-1</v>
      </c>
      <c r="CC96" s="81" t="n">
        <v>0</v>
      </c>
      <c r="CD96" s="81" t="n">
        <v>-1</v>
      </c>
      <c r="CE96" s="81" t="n">
        <v>0</v>
      </c>
      <c r="CF96" s="81" t="n">
        <v>-1</v>
      </c>
      <c r="CG96" s="81" t="n">
        <v>0</v>
      </c>
      <c r="CH96" s="81" t="n">
        <v>-1</v>
      </c>
      <c r="CI96" s="81" t="n">
        <v>0</v>
      </c>
      <c r="CJ96" s="81" t="n">
        <v>36.8</v>
      </c>
      <c r="CK96" s="81" t="n">
        <v>103</v>
      </c>
      <c r="CL96" s="81" t="n">
        <v>74</v>
      </c>
      <c r="CM96" s="81" t="n">
        <v>0</v>
      </c>
      <c r="CN96" s="81" t="n">
        <v>2.4</v>
      </c>
      <c r="CO96" s="81" t="n">
        <v>17.7</v>
      </c>
      <c r="CP96" s="81" t="n">
        <v>31</v>
      </c>
      <c r="CQ96" s="81" t="n">
        <v>22</v>
      </c>
      <c r="CR96" s="81" t="n">
        <v>0</v>
      </c>
      <c r="CS96" s="81" t="n">
        <v>1.5</v>
      </c>
      <c r="CT96" s="81" t="n">
        <v>0</v>
      </c>
      <c r="CU96" s="81" t="n">
        <v>0</v>
      </c>
      <c r="CV96" s="81" t="n">
        <v>2.4</v>
      </c>
      <c r="CW96" s="81" t="n">
        <v>0</v>
      </c>
      <c r="CX96" s="81" t="n">
        <v>0</v>
      </c>
      <c r="CY96" s="81" t="n">
        <v>1.5</v>
      </c>
      <c r="CZ96" s="81" t="n">
        <v>253</v>
      </c>
      <c r="DA96" s="81" t="n">
        <v>253</v>
      </c>
      <c r="DB96" s="81" t="n">
        <v>18</v>
      </c>
      <c r="DC96" s="81" t="n">
        <v>0</v>
      </c>
      <c r="DD96" s="81" t="n">
        <v>0</v>
      </c>
      <c r="DE96" s="81" t="n">
        <v>0</v>
      </c>
      <c r="DF96" s="81" t="n">
        <v>0</v>
      </c>
      <c r="DG96" s="81" t="n">
        <v>8.83</v>
      </c>
      <c r="DH96" s="81" t="n">
        <v>0</v>
      </c>
      <c r="DI96" s="81" t="n">
        <v>0</v>
      </c>
      <c r="DJ96" s="81" t="n">
        <v>0</v>
      </c>
      <c r="DK96" s="81" t="n">
        <v>0.75</v>
      </c>
      <c r="DL96" s="81" t="n">
        <v>0</v>
      </c>
      <c r="DM96" s="81" t="n">
        <v>3</v>
      </c>
      <c r="DN96" s="81" t="n">
        <v>0</v>
      </c>
      <c r="DO96" s="81" t="n">
        <v>0</v>
      </c>
      <c r="DP96" s="81" t="n">
        <v>28.7</v>
      </c>
      <c r="DQ96" s="81" t="n">
        <v>65</v>
      </c>
      <c r="DR96" s="81" t="n">
        <v>44</v>
      </c>
      <c r="DS96" s="81" t="n">
        <v>0</v>
      </c>
      <c r="DT96" s="81" t="n">
        <v>1.9</v>
      </c>
      <c r="DU96" s="81" t="n">
        <v>0</v>
      </c>
      <c r="DV96" s="81" t="n">
        <v>0</v>
      </c>
      <c r="DW96" s="81" t="n">
        <v>1.9</v>
      </c>
      <c r="DX96" s="81" t="n">
        <v>159</v>
      </c>
      <c r="DY96" s="81" t="n">
        <v>159</v>
      </c>
      <c r="DZ96" s="81" t="n">
        <v>11</v>
      </c>
      <c r="EA96" s="81" t="n">
        <v>-1</v>
      </c>
      <c r="EB96" s="81" t="n">
        <v>-1</v>
      </c>
      <c r="EC96" s="81" t="n">
        <v>0</v>
      </c>
      <c r="ED96" s="81" t="n">
        <v>0</v>
      </c>
      <c r="EE96" s="81" t="n">
        <v>0</v>
      </c>
      <c r="EF96" s="81" t="n">
        <v>0</v>
      </c>
      <c r="EG96" s="81" t="n">
        <v>8.51</v>
      </c>
      <c r="EH96" s="81" t="n">
        <v>0</v>
      </c>
      <c r="EI96" s="81" t="n">
        <v>0</v>
      </c>
      <c r="EJ96" s="81" t="n">
        <v>0</v>
      </c>
      <c r="EK96" s="81" t="n">
        <v>0</v>
      </c>
      <c r="EL96" s="81" t="n">
        <v>0</v>
      </c>
      <c r="EM96" s="81" t="n">
        <v>0</v>
      </c>
      <c r="EN96" s="81" t="n">
        <v>0</v>
      </c>
      <c r="EO96" s="81" t="n">
        <v>0</v>
      </c>
      <c r="EP96" s="81" t="n">
        <v>-1</v>
      </c>
      <c r="EQ96" s="81" t="n">
        <v>-1</v>
      </c>
      <c r="ER96" s="82"/>
      <c r="ES96" s="81" t="n">
        <v>0</v>
      </c>
      <c r="ET96" s="81" t="n">
        <v>0</v>
      </c>
      <c r="EU96" s="81" t="n">
        <v>0</v>
      </c>
      <c r="EV96" s="81" t="n">
        <v>0</v>
      </c>
      <c r="EW96" s="81" t="n">
        <v>0</v>
      </c>
      <c r="EX96" s="81" t="n">
        <v>0</v>
      </c>
      <c r="EY96" s="81" t="n">
        <v>0</v>
      </c>
      <c r="EZ96" s="81" t="n">
        <v>0</v>
      </c>
      <c r="FA96" s="81" t="n">
        <v>0</v>
      </c>
      <c r="FB96" s="81" t="n">
        <v>0</v>
      </c>
      <c r="FC96" s="81" t="n">
        <v>0</v>
      </c>
      <c r="FD96" s="81" t="n">
        <v>0</v>
      </c>
      <c r="FE96" s="81" t="n">
        <v>0</v>
      </c>
      <c r="FF96" s="81" t="n">
        <v>0</v>
      </c>
      <c r="FG96" s="81" t="n">
        <v>0</v>
      </c>
      <c r="FH96" s="81" t="n">
        <v>0</v>
      </c>
      <c r="FI96" s="81" t="n">
        <v>0</v>
      </c>
      <c r="FJ96" s="81" t="n">
        <v>769</v>
      </c>
      <c r="FK96" s="81" t="n">
        <v>769</v>
      </c>
      <c r="FL96" s="81" t="n">
        <v>19.35</v>
      </c>
      <c r="FM96" s="81" t="n">
        <v>-1</v>
      </c>
      <c r="FN96" s="81" t="n">
        <v>0</v>
      </c>
      <c r="FO96" s="81" t="n">
        <v>0</v>
      </c>
      <c r="FP96" s="81" t="n">
        <v>0</v>
      </c>
      <c r="FQ96" s="81" t="n">
        <v>0</v>
      </c>
      <c r="FR96" s="81" t="n">
        <v>159</v>
      </c>
      <c r="FS96" s="81" t="n">
        <v>0</v>
      </c>
      <c r="FT96" s="81" t="n">
        <v>18.42</v>
      </c>
      <c r="FU96" s="81" t="n">
        <v>0</v>
      </c>
      <c r="FV96" s="81" t="n">
        <v>0</v>
      </c>
      <c r="FW96" s="81" t="n">
        <v>4.76</v>
      </c>
      <c r="FX96" s="81" t="n">
        <v>0</v>
      </c>
      <c r="FY96" s="81" t="n">
        <v>0</v>
      </c>
      <c r="FZ96" s="81" t="n">
        <v>0</v>
      </c>
      <c r="GA96" s="81" t="n">
        <v>0</v>
      </c>
      <c r="GB96" s="81" t="n">
        <v>0</v>
      </c>
      <c r="GC96" s="81" t="n">
        <v>0</v>
      </c>
      <c r="GD96" s="81" t="n">
        <v>0</v>
      </c>
      <c r="GE96" s="81" t="n">
        <v>0</v>
      </c>
      <c r="GF96" s="81" t="n">
        <v>0</v>
      </c>
      <c r="GG96" s="81" t="n">
        <v>0</v>
      </c>
      <c r="GH96" s="81" t="n">
        <v>0</v>
      </c>
      <c r="GI96" s="82" t="s">
        <v>940</v>
      </c>
      <c r="GJ96" s="81" t="n">
        <v>12010</v>
      </c>
      <c r="GK96" s="81" t="n">
        <v>0</v>
      </c>
      <c r="GL96" s="81" t="n">
        <v>0</v>
      </c>
      <c r="GM96" s="82" t="s">
        <v>718</v>
      </c>
      <c r="GN96" s="82" t="s">
        <v>719</v>
      </c>
      <c r="GO96" s="81" t="n">
        <v>597</v>
      </c>
      <c r="GP96" s="81" t="n">
        <v>1774033254</v>
      </c>
      <c r="GQ96" s="81" t="n">
        <v>10</v>
      </c>
      <c r="GR96" s="82"/>
      <c r="GS96" s="82"/>
      <c r="GT96" s="81"/>
      <c r="GU96" s="82"/>
      <c r="GV96" s="82"/>
      <c r="GW96" s="81"/>
      <c r="GX96" s="81"/>
      <c r="GY96" s="81"/>
      <c r="GZ96" s="81"/>
      <c r="HA96" s="81"/>
      <c r="HB96" s="82"/>
      <c r="HC96" s="81"/>
      <c r="HD96" s="81"/>
      <c r="HE96" s="81"/>
      <c r="HF96" s="81"/>
    </row>
    <row r="97" customFormat="false" ht="12.75" hidden="false" customHeight="false" outlineLevel="0" collapsed="false">
      <c r="A97" s="81" t="n">
        <v>1</v>
      </c>
      <c r="B97" s="82" t="s">
        <v>680</v>
      </c>
      <c r="C97" s="82" t="s">
        <v>681</v>
      </c>
      <c r="D97" s="82" t="s">
        <v>682</v>
      </c>
      <c r="E97" s="82" t="s">
        <v>683</v>
      </c>
      <c r="F97" s="82" t="s">
        <v>683</v>
      </c>
      <c r="G97" s="82" t="s">
        <v>918</v>
      </c>
      <c r="H97" s="82" t="s">
        <v>685</v>
      </c>
      <c r="I97" s="82" t="s">
        <v>919</v>
      </c>
      <c r="J97" s="82" t="s">
        <v>342</v>
      </c>
      <c r="K97" s="81" t="n">
        <v>4</v>
      </c>
      <c r="L97" s="82" t="s">
        <v>920</v>
      </c>
      <c r="M97" s="82" t="s">
        <v>17</v>
      </c>
      <c r="N97" s="81" t="n">
        <v>0</v>
      </c>
      <c r="O97" s="82" t="s">
        <v>921</v>
      </c>
      <c r="P97" s="81" t="n">
        <v>0</v>
      </c>
      <c r="Q97" s="82" t="s">
        <v>922</v>
      </c>
      <c r="R97" s="82" t="s">
        <v>923</v>
      </c>
      <c r="S97" s="82" t="s">
        <v>924</v>
      </c>
      <c r="T97" s="81" t="n">
        <v>33</v>
      </c>
      <c r="U97" s="82" t="s">
        <v>917</v>
      </c>
      <c r="V97" s="81" t="n">
        <v>280</v>
      </c>
      <c r="W97" s="82"/>
      <c r="X97" s="82" t="s">
        <v>19</v>
      </c>
      <c r="Y97" s="81" t="n">
        <v>1</v>
      </c>
      <c r="Z97" s="82" t="s">
        <v>695</v>
      </c>
      <c r="AA97" s="82"/>
      <c r="AB97" s="81" t="n">
        <v>0</v>
      </c>
      <c r="AC97" s="81" t="n">
        <v>1</v>
      </c>
      <c r="AD97" s="81" t="n">
        <v>1</v>
      </c>
      <c r="AE97" s="82" t="s">
        <v>925</v>
      </c>
      <c r="AF97" s="82" t="s">
        <v>926</v>
      </c>
      <c r="AG97" s="81" t="n">
        <v>0</v>
      </c>
      <c r="AH97" s="81" t="n">
        <v>0</v>
      </c>
      <c r="AI97" s="81" t="n">
        <v>0</v>
      </c>
      <c r="AJ97" s="82"/>
      <c r="AK97" s="82"/>
      <c r="AL97" s="81" t="n">
        <v>3</v>
      </c>
      <c r="AM97" s="81" t="n">
        <v>0</v>
      </c>
      <c r="AN97" s="81"/>
      <c r="AO97" s="82"/>
      <c r="AP97" s="81"/>
      <c r="AQ97" s="82"/>
      <c r="AR97" s="81"/>
      <c r="AS97" s="81" t="n">
        <v>1160</v>
      </c>
      <c r="AT97" s="81" t="n">
        <v>-1</v>
      </c>
      <c r="AU97" s="81" t="n">
        <v>100</v>
      </c>
      <c r="AV97" s="81" t="n">
        <v>-1</v>
      </c>
      <c r="AW97" s="82" t="s">
        <v>929</v>
      </c>
      <c r="AX97" s="81" t="n">
        <v>61</v>
      </c>
      <c r="AY97" s="81" t="n">
        <v>47</v>
      </c>
      <c r="AZ97" s="81" t="n">
        <v>-1</v>
      </c>
      <c r="BA97" s="81" t="n">
        <v>71</v>
      </c>
      <c r="BB97" s="81" t="n">
        <v>272</v>
      </c>
      <c r="BC97" s="81" t="n">
        <v>126</v>
      </c>
      <c r="BD97" s="81" t="n">
        <v>71</v>
      </c>
      <c r="BE97" s="81" t="n">
        <v>9.43</v>
      </c>
      <c r="BF97" s="81" t="n">
        <v>136</v>
      </c>
      <c r="BG97" s="81" t="n">
        <v>45</v>
      </c>
      <c r="BH97" s="81" t="n">
        <v>84</v>
      </c>
      <c r="BI97" s="81" t="n">
        <v>660</v>
      </c>
      <c r="BJ97" s="81" t="n">
        <v>-1</v>
      </c>
      <c r="BK97" s="81" t="n">
        <v>27</v>
      </c>
      <c r="BL97" s="81" t="n">
        <v>-1</v>
      </c>
      <c r="BM97" s="81" t="n">
        <v>33</v>
      </c>
      <c r="BN97" s="81" t="n">
        <v>-1</v>
      </c>
      <c r="BO97" s="81" t="n">
        <v>-1</v>
      </c>
      <c r="BP97" s="81" t="n">
        <v>33</v>
      </c>
      <c r="BQ97" s="81" t="n">
        <v>47</v>
      </c>
      <c r="BR97" s="81" t="n">
        <v>15</v>
      </c>
      <c r="BS97" s="81" t="n">
        <v>-1</v>
      </c>
      <c r="BT97" s="81" t="n">
        <v>769</v>
      </c>
      <c r="BU97" s="81" t="n">
        <v>769</v>
      </c>
      <c r="BV97" s="81" t="n">
        <v>19.35</v>
      </c>
      <c r="BW97" s="81" t="n">
        <v>-1</v>
      </c>
      <c r="BX97" s="81" t="n">
        <v>-1</v>
      </c>
      <c r="BY97" s="81" t="n">
        <v>0</v>
      </c>
      <c r="BZ97" s="81" t="n">
        <v>-1</v>
      </c>
      <c r="CA97" s="81" t="n">
        <v>0</v>
      </c>
      <c r="CB97" s="81" t="n">
        <v>-1</v>
      </c>
      <c r="CC97" s="81" t="n">
        <v>0</v>
      </c>
      <c r="CD97" s="81" t="n">
        <v>-1</v>
      </c>
      <c r="CE97" s="81" t="n">
        <v>0</v>
      </c>
      <c r="CF97" s="81" t="n">
        <v>-1</v>
      </c>
      <c r="CG97" s="81" t="n">
        <v>0</v>
      </c>
      <c r="CH97" s="81" t="n">
        <v>-1</v>
      </c>
      <c r="CI97" s="81" t="n">
        <v>0</v>
      </c>
      <c r="CJ97" s="81" t="n">
        <v>36.8</v>
      </c>
      <c r="CK97" s="81" t="n">
        <v>103</v>
      </c>
      <c r="CL97" s="81" t="n">
        <v>74</v>
      </c>
      <c r="CM97" s="81" t="n">
        <v>0</v>
      </c>
      <c r="CN97" s="81" t="n">
        <v>2.4</v>
      </c>
      <c r="CO97" s="81" t="n">
        <v>17.7</v>
      </c>
      <c r="CP97" s="81" t="n">
        <v>31</v>
      </c>
      <c r="CQ97" s="81" t="n">
        <v>22</v>
      </c>
      <c r="CR97" s="81" t="n">
        <v>0</v>
      </c>
      <c r="CS97" s="81" t="n">
        <v>1.5</v>
      </c>
      <c r="CT97" s="81" t="n">
        <v>0</v>
      </c>
      <c r="CU97" s="81" t="n">
        <v>0</v>
      </c>
      <c r="CV97" s="81" t="n">
        <v>2.4</v>
      </c>
      <c r="CW97" s="81" t="n">
        <v>0</v>
      </c>
      <c r="CX97" s="81" t="n">
        <v>0</v>
      </c>
      <c r="CY97" s="81" t="n">
        <v>1.5</v>
      </c>
      <c r="CZ97" s="81" t="n">
        <v>253</v>
      </c>
      <c r="DA97" s="81" t="n">
        <v>253</v>
      </c>
      <c r="DB97" s="81" t="n">
        <v>18</v>
      </c>
      <c r="DC97" s="81" t="n">
        <v>0</v>
      </c>
      <c r="DD97" s="81" t="n">
        <v>0</v>
      </c>
      <c r="DE97" s="81" t="n">
        <v>0</v>
      </c>
      <c r="DF97" s="81" t="n">
        <v>0</v>
      </c>
      <c r="DG97" s="81" t="n">
        <v>8.83</v>
      </c>
      <c r="DH97" s="81" t="n">
        <v>0</v>
      </c>
      <c r="DI97" s="81" t="n">
        <v>0</v>
      </c>
      <c r="DJ97" s="81" t="n">
        <v>0</v>
      </c>
      <c r="DK97" s="81" t="n">
        <v>0.75</v>
      </c>
      <c r="DL97" s="81" t="n">
        <v>0</v>
      </c>
      <c r="DM97" s="81" t="n">
        <v>3</v>
      </c>
      <c r="DN97" s="81" t="n">
        <v>0</v>
      </c>
      <c r="DO97" s="81" t="n">
        <v>0</v>
      </c>
      <c r="DP97" s="81" t="n">
        <v>28.7</v>
      </c>
      <c r="DQ97" s="81" t="n">
        <v>65</v>
      </c>
      <c r="DR97" s="81" t="n">
        <v>44</v>
      </c>
      <c r="DS97" s="81" t="n">
        <v>0</v>
      </c>
      <c r="DT97" s="81" t="n">
        <v>1.9</v>
      </c>
      <c r="DU97" s="81" t="n">
        <v>0</v>
      </c>
      <c r="DV97" s="81" t="n">
        <v>0</v>
      </c>
      <c r="DW97" s="81" t="n">
        <v>1.9</v>
      </c>
      <c r="DX97" s="81" t="n">
        <v>159</v>
      </c>
      <c r="DY97" s="81" t="n">
        <v>159</v>
      </c>
      <c r="DZ97" s="81" t="n">
        <v>11</v>
      </c>
      <c r="EA97" s="81" t="n">
        <v>-1</v>
      </c>
      <c r="EB97" s="81" t="n">
        <v>-1</v>
      </c>
      <c r="EC97" s="81" t="n">
        <v>0</v>
      </c>
      <c r="ED97" s="81" t="n">
        <v>0</v>
      </c>
      <c r="EE97" s="81" t="n">
        <v>0</v>
      </c>
      <c r="EF97" s="81" t="n">
        <v>0</v>
      </c>
      <c r="EG97" s="81" t="n">
        <v>8.51</v>
      </c>
      <c r="EH97" s="81" t="n">
        <v>0</v>
      </c>
      <c r="EI97" s="81" t="n">
        <v>0</v>
      </c>
      <c r="EJ97" s="81" t="n">
        <v>0</v>
      </c>
      <c r="EK97" s="81" t="n">
        <v>0</v>
      </c>
      <c r="EL97" s="81" t="n">
        <v>0</v>
      </c>
      <c r="EM97" s="81" t="n">
        <v>0</v>
      </c>
      <c r="EN97" s="81" t="n">
        <v>0</v>
      </c>
      <c r="EO97" s="81" t="n">
        <v>0</v>
      </c>
      <c r="EP97" s="81" t="n">
        <v>-1</v>
      </c>
      <c r="EQ97" s="81" t="n">
        <v>-1</v>
      </c>
      <c r="ER97" s="82"/>
      <c r="ES97" s="81" t="n">
        <v>0</v>
      </c>
      <c r="ET97" s="81" t="n">
        <v>0</v>
      </c>
      <c r="EU97" s="81" t="n">
        <v>0</v>
      </c>
      <c r="EV97" s="81" t="n">
        <v>0</v>
      </c>
      <c r="EW97" s="81" t="n">
        <v>0</v>
      </c>
      <c r="EX97" s="81" t="n">
        <v>0</v>
      </c>
      <c r="EY97" s="81" t="n">
        <v>0</v>
      </c>
      <c r="EZ97" s="81" t="n">
        <v>0</v>
      </c>
      <c r="FA97" s="81" t="n">
        <v>0</v>
      </c>
      <c r="FB97" s="81" t="n">
        <v>0</v>
      </c>
      <c r="FC97" s="81" t="n">
        <v>0</v>
      </c>
      <c r="FD97" s="81" t="n">
        <v>0</v>
      </c>
      <c r="FE97" s="81" t="n">
        <v>0</v>
      </c>
      <c r="FF97" s="81" t="n">
        <v>0</v>
      </c>
      <c r="FG97" s="81" t="n">
        <v>0</v>
      </c>
      <c r="FH97" s="81" t="n">
        <v>0</v>
      </c>
      <c r="FI97" s="81" t="n">
        <v>0</v>
      </c>
      <c r="FJ97" s="81" t="n">
        <v>769</v>
      </c>
      <c r="FK97" s="81" t="n">
        <v>769</v>
      </c>
      <c r="FL97" s="81" t="n">
        <v>19.35</v>
      </c>
      <c r="FM97" s="81" t="n">
        <v>-1</v>
      </c>
      <c r="FN97" s="81" t="n">
        <v>0</v>
      </c>
      <c r="FO97" s="81" t="n">
        <v>0</v>
      </c>
      <c r="FP97" s="81" t="n">
        <v>0</v>
      </c>
      <c r="FQ97" s="81" t="n">
        <v>0</v>
      </c>
      <c r="FR97" s="81" t="n">
        <v>159</v>
      </c>
      <c r="FS97" s="81" t="n">
        <v>0</v>
      </c>
      <c r="FT97" s="81" t="n">
        <v>18.42</v>
      </c>
      <c r="FU97" s="81" t="n">
        <v>0</v>
      </c>
      <c r="FV97" s="81" t="n">
        <v>0</v>
      </c>
      <c r="FW97" s="81" t="n">
        <v>4.76</v>
      </c>
      <c r="FX97" s="81" t="n">
        <v>0</v>
      </c>
      <c r="FY97" s="81" t="n">
        <v>0</v>
      </c>
      <c r="FZ97" s="81" t="n">
        <v>0</v>
      </c>
      <c r="GA97" s="81" t="n">
        <v>0</v>
      </c>
      <c r="GB97" s="81" t="n">
        <v>0</v>
      </c>
      <c r="GC97" s="81" t="n">
        <v>0</v>
      </c>
      <c r="GD97" s="81" t="n">
        <v>0</v>
      </c>
      <c r="GE97" s="81" t="n">
        <v>0</v>
      </c>
      <c r="GF97" s="81" t="n">
        <v>0</v>
      </c>
      <c r="GG97" s="81" t="n">
        <v>0</v>
      </c>
      <c r="GH97" s="81" t="n">
        <v>0</v>
      </c>
      <c r="GI97" s="82" t="s">
        <v>941</v>
      </c>
      <c r="GJ97" s="81" t="n">
        <v>2933</v>
      </c>
      <c r="GK97" s="81" t="n">
        <v>0</v>
      </c>
      <c r="GL97" s="81" t="n">
        <v>0</v>
      </c>
      <c r="GM97" s="82" t="s">
        <v>718</v>
      </c>
      <c r="GN97" s="82" t="s">
        <v>719</v>
      </c>
      <c r="GO97" s="81" t="n">
        <v>0</v>
      </c>
      <c r="GP97" s="81" t="n">
        <v>481479419</v>
      </c>
      <c r="GQ97" s="81" t="n">
        <v>11</v>
      </c>
      <c r="GR97" s="82"/>
      <c r="GS97" s="82"/>
      <c r="GT97" s="81"/>
      <c r="GU97" s="82"/>
      <c r="GV97" s="82"/>
      <c r="GW97" s="81"/>
      <c r="GX97" s="81"/>
      <c r="GY97" s="81"/>
      <c r="GZ97" s="81"/>
      <c r="HA97" s="81"/>
      <c r="HB97" s="82"/>
      <c r="HC97" s="81"/>
      <c r="HD97" s="81"/>
      <c r="HE97" s="81"/>
      <c r="HF97" s="81"/>
    </row>
    <row r="98" customFormat="false" ht="12.75" hidden="false" customHeight="false" outlineLevel="0" collapsed="false">
      <c r="A98" s="81" t="n">
        <v>1</v>
      </c>
      <c r="B98" s="82" t="s">
        <v>680</v>
      </c>
      <c r="C98" s="82" t="s">
        <v>681</v>
      </c>
      <c r="D98" s="82" t="s">
        <v>682</v>
      </c>
      <c r="E98" s="82" t="s">
        <v>683</v>
      </c>
      <c r="F98" s="82" t="s">
        <v>683</v>
      </c>
      <c r="G98" s="82" t="s">
        <v>918</v>
      </c>
      <c r="H98" s="82" t="s">
        <v>685</v>
      </c>
      <c r="I98" s="82" t="s">
        <v>919</v>
      </c>
      <c r="J98" s="82" t="s">
        <v>342</v>
      </c>
      <c r="K98" s="81" t="n">
        <v>4</v>
      </c>
      <c r="L98" s="82" t="s">
        <v>920</v>
      </c>
      <c r="M98" s="82" t="s">
        <v>17</v>
      </c>
      <c r="N98" s="81" t="n">
        <v>0</v>
      </c>
      <c r="O98" s="82" t="s">
        <v>921</v>
      </c>
      <c r="P98" s="81" t="n">
        <v>0</v>
      </c>
      <c r="Q98" s="82" t="s">
        <v>922</v>
      </c>
      <c r="R98" s="82" t="s">
        <v>923</v>
      </c>
      <c r="S98" s="82" t="s">
        <v>924</v>
      </c>
      <c r="T98" s="81" t="n">
        <v>33</v>
      </c>
      <c r="U98" s="82" t="s">
        <v>917</v>
      </c>
      <c r="V98" s="81" t="n">
        <v>280</v>
      </c>
      <c r="W98" s="82"/>
      <c r="X98" s="82" t="s">
        <v>19</v>
      </c>
      <c r="Y98" s="81" t="n">
        <v>1</v>
      </c>
      <c r="Z98" s="82" t="s">
        <v>695</v>
      </c>
      <c r="AA98" s="82"/>
      <c r="AB98" s="81" t="n">
        <v>0</v>
      </c>
      <c r="AC98" s="81" t="n">
        <v>1</v>
      </c>
      <c r="AD98" s="81" t="n">
        <v>1</v>
      </c>
      <c r="AE98" s="82" t="s">
        <v>925</v>
      </c>
      <c r="AF98" s="82" t="s">
        <v>926</v>
      </c>
      <c r="AG98" s="81" t="n">
        <v>0</v>
      </c>
      <c r="AH98" s="81" t="n">
        <v>0</v>
      </c>
      <c r="AI98" s="81" t="n">
        <v>0</v>
      </c>
      <c r="AJ98" s="82"/>
      <c r="AK98" s="82"/>
      <c r="AL98" s="81" t="n">
        <v>3</v>
      </c>
      <c r="AM98" s="81" t="n">
        <v>0</v>
      </c>
      <c r="AN98" s="81"/>
      <c r="AO98" s="82"/>
      <c r="AP98" s="81"/>
      <c r="AQ98" s="82"/>
      <c r="AR98" s="81"/>
      <c r="AS98" s="81" t="n">
        <v>1160</v>
      </c>
      <c r="AT98" s="81" t="n">
        <v>-1</v>
      </c>
      <c r="AU98" s="81" t="n">
        <v>100</v>
      </c>
      <c r="AV98" s="81" t="n">
        <v>-1</v>
      </c>
      <c r="AW98" s="82" t="s">
        <v>929</v>
      </c>
      <c r="AX98" s="81" t="n">
        <v>61</v>
      </c>
      <c r="AY98" s="81" t="n">
        <v>47</v>
      </c>
      <c r="AZ98" s="81" t="n">
        <v>-1</v>
      </c>
      <c r="BA98" s="81" t="n">
        <v>71</v>
      </c>
      <c r="BB98" s="81" t="n">
        <v>272</v>
      </c>
      <c r="BC98" s="81" t="n">
        <v>126</v>
      </c>
      <c r="BD98" s="81" t="n">
        <v>71</v>
      </c>
      <c r="BE98" s="81" t="n">
        <v>9.43</v>
      </c>
      <c r="BF98" s="81" t="n">
        <v>136</v>
      </c>
      <c r="BG98" s="81" t="n">
        <v>45</v>
      </c>
      <c r="BH98" s="81" t="n">
        <v>84</v>
      </c>
      <c r="BI98" s="81" t="n">
        <v>660</v>
      </c>
      <c r="BJ98" s="81" t="n">
        <v>-1</v>
      </c>
      <c r="BK98" s="81" t="n">
        <v>27</v>
      </c>
      <c r="BL98" s="81" t="n">
        <v>-1</v>
      </c>
      <c r="BM98" s="81" t="n">
        <v>33</v>
      </c>
      <c r="BN98" s="81" t="n">
        <v>-1</v>
      </c>
      <c r="BO98" s="81" t="n">
        <v>-1</v>
      </c>
      <c r="BP98" s="81" t="n">
        <v>33</v>
      </c>
      <c r="BQ98" s="81" t="n">
        <v>47</v>
      </c>
      <c r="BR98" s="81" t="n">
        <v>15</v>
      </c>
      <c r="BS98" s="81" t="n">
        <v>-1</v>
      </c>
      <c r="BT98" s="81" t="n">
        <v>769</v>
      </c>
      <c r="BU98" s="81" t="n">
        <v>769</v>
      </c>
      <c r="BV98" s="81" t="n">
        <v>19.35</v>
      </c>
      <c r="BW98" s="81" t="n">
        <v>-1</v>
      </c>
      <c r="BX98" s="81" t="n">
        <v>-1</v>
      </c>
      <c r="BY98" s="81" t="n">
        <v>0</v>
      </c>
      <c r="BZ98" s="81" t="n">
        <v>-1</v>
      </c>
      <c r="CA98" s="81" t="n">
        <v>0</v>
      </c>
      <c r="CB98" s="81" t="n">
        <v>-1</v>
      </c>
      <c r="CC98" s="81" t="n">
        <v>0</v>
      </c>
      <c r="CD98" s="81" t="n">
        <v>-1</v>
      </c>
      <c r="CE98" s="81" t="n">
        <v>0</v>
      </c>
      <c r="CF98" s="81" t="n">
        <v>-1</v>
      </c>
      <c r="CG98" s="81" t="n">
        <v>0</v>
      </c>
      <c r="CH98" s="81" t="n">
        <v>-1</v>
      </c>
      <c r="CI98" s="81" t="n">
        <v>0</v>
      </c>
      <c r="CJ98" s="81" t="n">
        <v>36.8</v>
      </c>
      <c r="CK98" s="81" t="n">
        <v>103</v>
      </c>
      <c r="CL98" s="81" t="n">
        <v>74</v>
      </c>
      <c r="CM98" s="81" t="n">
        <v>0</v>
      </c>
      <c r="CN98" s="81" t="n">
        <v>2.4</v>
      </c>
      <c r="CO98" s="81" t="n">
        <v>17.7</v>
      </c>
      <c r="CP98" s="81" t="n">
        <v>31</v>
      </c>
      <c r="CQ98" s="81" t="n">
        <v>22</v>
      </c>
      <c r="CR98" s="81" t="n">
        <v>0</v>
      </c>
      <c r="CS98" s="81" t="n">
        <v>1.5</v>
      </c>
      <c r="CT98" s="81" t="n">
        <v>0</v>
      </c>
      <c r="CU98" s="81" t="n">
        <v>0</v>
      </c>
      <c r="CV98" s="81" t="n">
        <v>2.4</v>
      </c>
      <c r="CW98" s="81" t="n">
        <v>0</v>
      </c>
      <c r="CX98" s="81" t="n">
        <v>0</v>
      </c>
      <c r="CY98" s="81" t="n">
        <v>1.5</v>
      </c>
      <c r="CZ98" s="81" t="n">
        <v>253</v>
      </c>
      <c r="DA98" s="81" t="n">
        <v>253</v>
      </c>
      <c r="DB98" s="81" t="n">
        <v>18</v>
      </c>
      <c r="DC98" s="81" t="n">
        <v>0</v>
      </c>
      <c r="DD98" s="81" t="n">
        <v>0</v>
      </c>
      <c r="DE98" s="81" t="n">
        <v>0</v>
      </c>
      <c r="DF98" s="81" t="n">
        <v>0</v>
      </c>
      <c r="DG98" s="81" t="n">
        <v>8.83</v>
      </c>
      <c r="DH98" s="81" t="n">
        <v>0</v>
      </c>
      <c r="DI98" s="81" t="n">
        <v>0</v>
      </c>
      <c r="DJ98" s="81" t="n">
        <v>0</v>
      </c>
      <c r="DK98" s="81" t="n">
        <v>0.75</v>
      </c>
      <c r="DL98" s="81" t="n">
        <v>0</v>
      </c>
      <c r="DM98" s="81" t="n">
        <v>3</v>
      </c>
      <c r="DN98" s="81" t="n">
        <v>0</v>
      </c>
      <c r="DO98" s="81" t="n">
        <v>0</v>
      </c>
      <c r="DP98" s="81" t="n">
        <v>28.7</v>
      </c>
      <c r="DQ98" s="81" t="n">
        <v>65</v>
      </c>
      <c r="DR98" s="81" t="n">
        <v>44</v>
      </c>
      <c r="DS98" s="81" t="n">
        <v>0</v>
      </c>
      <c r="DT98" s="81" t="n">
        <v>1.9</v>
      </c>
      <c r="DU98" s="81" t="n">
        <v>0</v>
      </c>
      <c r="DV98" s="81" t="n">
        <v>0</v>
      </c>
      <c r="DW98" s="81" t="n">
        <v>1.9</v>
      </c>
      <c r="DX98" s="81" t="n">
        <v>159</v>
      </c>
      <c r="DY98" s="81" t="n">
        <v>159</v>
      </c>
      <c r="DZ98" s="81" t="n">
        <v>11</v>
      </c>
      <c r="EA98" s="81" t="n">
        <v>-1</v>
      </c>
      <c r="EB98" s="81" t="n">
        <v>-1</v>
      </c>
      <c r="EC98" s="81" t="n">
        <v>0</v>
      </c>
      <c r="ED98" s="81" t="n">
        <v>0</v>
      </c>
      <c r="EE98" s="81" t="n">
        <v>0</v>
      </c>
      <c r="EF98" s="81" t="n">
        <v>0</v>
      </c>
      <c r="EG98" s="81" t="n">
        <v>8.51</v>
      </c>
      <c r="EH98" s="81" t="n">
        <v>0</v>
      </c>
      <c r="EI98" s="81" t="n">
        <v>0</v>
      </c>
      <c r="EJ98" s="81" t="n">
        <v>0</v>
      </c>
      <c r="EK98" s="81" t="n">
        <v>0</v>
      </c>
      <c r="EL98" s="81" t="n">
        <v>0</v>
      </c>
      <c r="EM98" s="81" t="n">
        <v>0</v>
      </c>
      <c r="EN98" s="81" t="n">
        <v>0</v>
      </c>
      <c r="EO98" s="81" t="n">
        <v>0</v>
      </c>
      <c r="EP98" s="81" t="n">
        <v>-1</v>
      </c>
      <c r="EQ98" s="81" t="n">
        <v>-1</v>
      </c>
      <c r="ER98" s="82"/>
      <c r="ES98" s="81" t="n">
        <v>0</v>
      </c>
      <c r="ET98" s="81" t="n">
        <v>0</v>
      </c>
      <c r="EU98" s="81" t="n">
        <v>0</v>
      </c>
      <c r="EV98" s="81" t="n">
        <v>0</v>
      </c>
      <c r="EW98" s="81" t="n">
        <v>0</v>
      </c>
      <c r="EX98" s="81" t="n">
        <v>0</v>
      </c>
      <c r="EY98" s="81" t="n">
        <v>0</v>
      </c>
      <c r="EZ98" s="81" t="n">
        <v>0</v>
      </c>
      <c r="FA98" s="81" t="n">
        <v>0</v>
      </c>
      <c r="FB98" s="81" t="n">
        <v>0</v>
      </c>
      <c r="FC98" s="81" t="n">
        <v>0</v>
      </c>
      <c r="FD98" s="81" t="n">
        <v>0</v>
      </c>
      <c r="FE98" s="81" t="n">
        <v>0</v>
      </c>
      <c r="FF98" s="81" t="n">
        <v>0</v>
      </c>
      <c r="FG98" s="81" t="n">
        <v>0</v>
      </c>
      <c r="FH98" s="81" t="n">
        <v>0</v>
      </c>
      <c r="FI98" s="81" t="n">
        <v>0</v>
      </c>
      <c r="FJ98" s="81" t="n">
        <v>769</v>
      </c>
      <c r="FK98" s="81" t="n">
        <v>769</v>
      </c>
      <c r="FL98" s="81" t="n">
        <v>19.35</v>
      </c>
      <c r="FM98" s="81" t="n">
        <v>-1</v>
      </c>
      <c r="FN98" s="81" t="n">
        <v>0</v>
      </c>
      <c r="FO98" s="81" t="n">
        <v>0</v>
      </c>
      <c r="FP98" s="81" t="n">
        <v>0</v>
      </c>
      <c r="FQ98" s="81" t="n">
        <v>0</v>
      </c>
      <c r="FR98" s="81" t="n">
        <v>159</v>
      </c>
      <c r="FS98" s="81" t="n">
        <v>0</v>
      </c>
      <c r="FT98" s="81" t="n">
        <v>18.42</v>
      </c>
      <c r="FU98" s="81" t="n">
        <v>0</v>
      </c>
      <c r="FV98" s="81" t="n">
        <v>0</v>
      </c>
      <c r="FW98" s="81" t="n">
        <v>4.76</v>
      </c>
      <c r="FX98" s="81" t="n">
        <v>0</v>
      </c>
      <c r="FY98" s="81" t="n">
        <v>0</v>
      </c>
      <c r="FZ98" s="81" t="n">
        <v>0</v>
      </c>
      <c r="GA98" s="81" t="n">
        <v>0</v>
      </c>
      <c r="GB98" s="81" t="n">
        <v>0</v>
      </c>
      <c r="GC98" s="81" t="n">
        <v>0</v>
      </c>
      <c r="GD98" s="81" t="n">
        <v>0</v>
      </c>
      <c r="GE98" s="81" t="n">
        <v>0</v>
      </c>
      <c r="GF98" s="81" t="n">
        <v>0</v>
      </c>
      <c r="GG98" s="81" t="n">
        <v>0</v>
      </c>
      <c r="GH98" s="81" t="n">
        <v>0</v>
      </c>
      <c r="GI98" s="82" t="s">
        <v>942</v>
      </c>
      <c r="GJ98" s="81" t="n">
        <v>2902</v>
      </c>
      <c r="GK98" s="81" t="n">
        <v>0</v>
      </c>
      <c r="GL98" s="81" t="n">
        <v>0</v>
      </c>
      <c r="GM98" s="82" t="s">
        <v>715</v>
      </c>
      <c r="GN98" s="82" t="s">
        <v>716</v>
      </c>
      <c r="GO98" s="81" t="n">
        <v>0</v>
      </c>
      <c r="GP98" s="81" t="n">
        <v>1659062968</v>
      </c>
      <c r="GQ98" s="81" t="n">
        <v>14</v>
      </c>
      <c r="GR98" s="82"/>
      <c r="GS98" s="82"/>
      <c r="GT98" s="81"/>
      <c r="GU98" s="82"/>
      <c r="GV98" s="82"/>
      <c r="GW98" s="81"/>
      <c r="GX98" s="81"/>
      <c r="GY98" s="81"/>
      <c r="GZ98" s="81"/>
      <c r="HA98" s="81"/>
      <c r="HB98" s="82"/>
      <c r="HC98" s="81"/>
      <c r="HD98" s="81"/>
      <c r="HE98" s="81"/>
      <c r="HF98" s="81"/>
    </row>
    <row r="99" customFormat="false" ht="12.75" hidden="false" customHeight="false" outlineLevel="0" collapsed="false">
      <c r="A99" s="81" t="n">
        <v>1</v>
      </c>
      <c r="B99" s="82" t="s">
        <v>680</v>
      </c>
      <c r="C99" s="82" t="s">
        <v>681</v>
      </c>
      <c r="D99" s="82" t="s">
        <v>682</v>
      </c>
      <c r="E99" s="82" t="s">
        <v>683</v>
      </c>
      <c r="F99" s="82" t="s">
        <v>683</v>
      </c>
      <c r="G99" s="82" t="s">
        <v>918</v>
      </c>
      <c r="H99" s="82" t="s">
        <v>685</v>
      </c>
      <c r="I99" s="82" t="s">
        <v>919</v>
      </c>
      <c r="J99" s="82" t="s">
        <v>342</v>
      </c>
      <c r="K99" s="81" t="n">
        <v>4</v>
      </c>
      <c r="L99" s="82" t="s">
        <v>920</v>
      </c>
      <c r="M99" s="82" t="s">
        <v>17</v>
      </c>
      <c r="N99" s="81" t="n">
        <v>0</v>
      </c>
      <c r="O99" s="82" t="s">
        <v>921</v>
      </c>
      <c r="P99" s="81" t="n">
        <v>0</v>
      </c>
      <c r="Q99" s="82" t="s">
        <v>922</v>
      </c>
      <c r="R99" s="82" t="s">
        <v>923</v>
      </c>
      <c r="S99" s="82" t="s">
        <v>924</v>
      </c>
      <c r="T99" s="81" t="n">
        <v>33</v>
      </c>
      <c r="U99" s="82" t="s">
        <v>917</v>
      </c>
      <c r="V99" s="81" t="n">
        <v>280</v>
      </c>
      <c r="W99" s="82"/>
      <c r="X99" s="82" t="s">
        <v>19</v>
      </c>
      <c r="Y99" s="81" t="n">
        <v>1</v>
      </c>
      <c r="Z99" s="82" t="s">
        <v>695</v>
      </c>
      <c r="AA99" s="82"/>
      <c r="AB99" s="81" t="n">
        <v>0</v>
      </c>
      <c r="AC99" s="81" t="n">
        <v>1</v>
      </c>
      <c r="AD99" s="81" t="n">
        <v>1</v>
      </c>
      <c r="AE99" s="82" t="s">
        <v>925</v>
      </c>
      <c r="AF99" s="82" t="s">
        <v>926</v>
      </c>
      <c r="AG99" s="81" t="n">
        <v>0</v>
      </c>
      <c r="AH99" s="81" t="n">
        <v>0</v>
      </c>
      <c r="AI99" s="81" t="n">
        <v>0</v>
      </c>
      <c r="AJ99" s="82"/>
      <c r="AK99" s="82"/>
      <c r="AL99" s="81" t="n">
        <v>3</v>
      </c>
      <c r="AM99" s="81" t="n">
        <v>0</v>
      </c>
      <c r="AN99" s="81"/>
      <c r="AO99" s="82"/>
      <c r="AP99" s="81"/>
      <c r="AQ99" s="82"/>
      <c r="AR99" s="81"/>
      <c r="AS99" s="81" t="n">
        <v>1160</v>
      </c>
      <c r="AT99" s="81" t="n">
        <v>-1</v>
      </c>
      <c r="AU99" s="81" t="n">
        <v>100</v>
      </c>
      <c r="AV99" s="81" t="n">
        <v>-1</v>
      </c>
      <c r="AW99" s="82" t="s">
        <v>929</v>
      </c>
      <c r="AX99" s="81" t="n">
        <v>61</v>
      </c>
      <c r="AY99" s="81" t="n">
        <v>47</v>
      </c>
      <c r="AZ99" s="81" t="n">
        <v>-1</v>
      </c>
      <c r="BA99" s="81" t="n">
        <v>71</v>
      </c>
      <c r="BB99" s="81" t="n">
        <v>272</v>
      </c>
      <c r="BC99" s="81" t="n">
        <v>126</v>
      </c>
      <c r="BD99" s="81" t="n">
        <v>71</v>
      </c>
      <c r="BE99" s="81" t="n">
        <v>9.43</v>
      </c>
      <c r="BF99" s="81" t="n">
        <v>136</v>
      </c>
      <c r="BG99" s="81" t="n">
        <v>45</v>
      </c>
      <c r="BH99" s="81" t="n">
        <v>84</v>
      </c>
      <c r="BI99" s="81" t="n">
        <v>660</v>
      </c>
      <c r="BJ99" s="81" t="n">
        <v>-1</v>
      </c>
      <c r="BK99" s="81" t="n">
        <v>27</v>
      </c>
      <c r="BL99" s="81" t="n">
        <v>-1</v>
      </c>
      <c r="BM99" s="81" t="n">
        <v>33</v>
      </c>
      <c r="BN99" s="81" t="n">
        <v>-1</v>
      </c>
      <c r="BO99" s="81" t="n">
        <v>-1</v>
      </c>
      <c r="BP99" s="81" t="n">
        <v>33</v>
      </c>
      <c r="BQ99" s="81" t="n">
        <v>47</v>
      </c>
      <c r="BR99" s="81" t="n">
        <v>15</v>
      </c>
      <c r="BS99" s="81" t="n">
        <v>-1</v>
      </c>
      <c r="BT99" s="81" t="n">
        <v>769</v>
      </c>
      <c r="BU99" s="81" t="n">
        <v>769</v>
      </c>
      <c r="BV99" s="81" t="n">
        <v>19.35</v>
      </c>
      <c r="BW99" s="81" t="n">
        <v>-1</v>
      </c>
      <c r="BX99" s="81" t="n">
        <v>-1</v>
      </c>
      <c r="BY99" s="81" t="n">
        <v>0</v>
      </c>
      <c r="BZ99" s="81" t="n">
        <v>-1</v>
      </c>
      <c r="CA99" s="81" t="n">
        <v>0</v>
      </c>
      <c r="CB99" s="81" t="n">
        <v>-1</v>
      </c>
      <c r="CC99" s="81" t="n">
        <v>0</v>
      </c>
      <c r="CD99" s="81" t="n">
        <v>-1</v>
      </c>
      <c r="CE99" s="81" t="n">
        <v>0</v>
      </c>
      <c r="CF99" s="81" t="n">
        <v>-1</v>
      </c>
      <c r="CG99" s="81" t="n">
        <v>0</v>
      </c>
      <c r="CH99" s="81" t="n">
        <v>-1</v>
      </c>
      <c r="CI99" s="81" t="n">
        <v>0</v>
      </c>
      <c r="CJ99" s="81" t="n">
        <v>36.8</v>
      </c>
      <c r="CK99" s="81" t="n">
        <v>103</v>
      </c>
      <c r="CL99" s="81" t="n">
        <v>74</v>
      </c>
      <c r="CM99" s="81" t="n">
        <v>0</v>
      </c>
      <c r="CN99" s="81" t="n">
        <v>2.4</v>
      </c>
      <c r="CO99" s="81" t="n">
        <v>17.7</v>
      </c>
      <c r="CP99" s="81" t="n">
        <v>31</v>
      </c>
      <c r="CQ99" s="81" t="n">
        <v>22</v>
      </c>
      <c r="CR99" s="81" t="n">
        <v>0</v>
      </c>
      <c r="CS99" s="81" t="n">
        <v>1.5</v>
      </c>
      <c r="CT99" s="81" t="n">
        <v>0</v>
      </c>
      <c r="CU99" s="81" t="n">
        <v>0</v>
      </c>
      <c r="CV99" s="81" t="n">
        <v>2.4</v>
      </c>
      <c r="CW99" s="81" t="n">
        <v>0</v>
      </c>
      <c r="CX99" s="81" t="n">
        <v>0</v>
      </c>
      <c r="CY99" s="81" t="n">
        <v>1.5</v>
      </c>
      <c r="CZ99" s="81" t="n">
        <v>253</v>
      </c>
      <c r="DA99" s="81" t="n">
        <v>253</v>
      </c>
      <c r="DB99" s="81" t="n">
        <v>18</v>
      </c>
      <c r="DC99" s="81" t="n">
        <v>0</v>
      </c>
      <c r="DD99" s="81" t="n">
        <v>0</v>
      </c>
      <c r="DE99" s="81" t="n">
        <v>0</v>
      </c>
      <c r="DF99" s="81" t="n">
        <v>0</v>
      </c>
      <c r="DG99" s="81" t="n">
        <v>8.83</v>
      </c>
      <c r="DH99" s="81" t="n">
        <v>0</v>
      </c>
      <c r="DI99" s="81" t="n">
        <v>0</v>
      </c>
      <c r="DJ99" s="81" t="n">
        <v>0</v>
      </c>
      <c r="DK99" s="81" t="n">
        <v>0.75</v>
      </c>
      <c r="DL99" s="81" t="n">
        <v>0</v>
      </c>
      <c r="DM99" s="81" t="n">
        <v>3</v>
      </c>
      <c r="DN99" s="81" t="n">
        <v>0</v>
      </c>
      <c r="DO99" s="81" t="n">
        <v>0</v>
      </c>
      <c r="DP99" s="81" t="n">
        <v>28.7</v>
      </c>
      <c r="DQ99" s="81" t="n">
        <v>65</v>
      </c>
      <c r="DR99" s="81" t="n">
        <v>44</v>
      </c>
      <c r="DS99" s="81" t="n">
        <v>0</v>
      </c>
      <c r="DT99" s="81" t="n">
        <v>1.9</v>
      </c>
      <c r="DU99" s="81" t="n">
        <v>0</v>
      </c>
      <c r="DV99" s="81" t="n">
        <v>0</v>
      </c>
      <c r="DW99" s="81" t="n">
        <v>1.9</v>
      </c>
      <c r="DX99" s="81" t="n">
        <v>159</v>
      </c>
      <c r="DY99" s="81" t="n">
        <v>159</v>
      </c>
      <c r="DZ99" s="81" t="n">
        <v>11</v>
      </c>
      <c r="EA99" s="81" t="n">
        <v>-1</v>
      </c>
      <c r="EB99" s="81" t="n">
        <v>-1</v>
      </c>
      <c r="EC99" s="81" t="n">
        <v>0</v>
      </c>
      <c r="ED99" s="81" t="n">
        <v>0</v>
      </c>
      <c r="EE99" s="81" t="n">
        <v>0</v>
      </c>
      <c r="EF99" s="81" t="n">
        <v>0</v>
      </c>
      <c r="EG99" s="81" t="n">
        <v>8.51</v>
      </c>
      <c r="EH99" s="81" t="n">
        <v>0</v>
      </c>
      <c r="EI99" s="81" t="n">
        <v>0</v>
      </c>
      <c r="EJ99" s="81" t="n">
        <v>0</v>
      </c>
      <c r="EK99" s="81" t="n">
        <v>0</v>
      </c>
      <c r="EL99" s="81" t="n">
        <v>0</v>
      </c>
      <c r="EM99" s="81" t="n">
        <v>0</v>
      </c>
      <c r="EN99" s="81" t="n">
        <v>0</v>
      </c>
      <c r="EO99" s="81" t="n">
        <v>0</v>
      </c>
      <c r="EP99" s="81" t="n">
        <v>-1</v>
      </c>
      <c r="EQ99" s="81" t="n">
        <v>-1</v>
      </c>
      <c r="ER99" s="82"/>
      <c r="ES99" s="81" t="n">
        <v>0</v>
      </c>
      <c r="ET99" s="81" t="n">
        <v>0</v>
      </c>
      <c r="EU99" s="81" t="n">
        <v>0</v>
      </c>
      <c r="EV99" s="81" t="n">
        <v>0</v>
      </c>
      <c r="EW99" s="81" t="n">
        <v>0</v>
      </c>
      <c r="EX99" s="81" t="n">
        <v>0</v>
      </c>
      <c r="EY99" s="81" t="n">
        <v>0</v>
      </c>
      <c r="EZ99" s="81" t="n">
        <v>0</v>
      </c>
      <c r="FA99" s="81" t="n">
        <v>0</v>
      </c>
      <c r="FB99" s="81" t="n">
        <v>0</v>
      </c>
      <c r="FC99" s="81" t="n">
        <v>0</v>
      </c>
      <c r="FD99" s="81" t="n">
        <v>0</v>
      </c>
      <c r="FE99" s="81" t="n">
        <v>0</v>
      </c>
      <c r="FF99" s="81" t="n">
        <v>0</v>
      </c>
      <c r="FG99" s="81" t="n">
        <v>0</v>
      </c>
      <c r="FH99" s="81" t="n">
        <v>0</v>
      </c>
      <c r="FI99" s="81" t="n">
        <v>0</v>
      </c>
      <c r="FJ99" s="81" t="n">
        <v>769</v>
      </c>
      <c r="FK99" s="81" t="n">
        <v>769</v>
      </c>
      <c r="FL99" s="81" t="n">
        <v>19.35</v>
      </c>
      <c r="FM99" s="81" t="n">
        <v>-1</v>
      </c>
      <c r="FN99" s="81" t="n">
        <v>0</v>
      </c>
      <c r="FO99" s="81" t="n">
        <v>0</v>
      </c>
      <c r="FP99" s="81" t="n">
        <v>0</v>
      </c>
      <c r="FQ99" s="81" t="n">
        <v>0</v>
      </c>
      <c r="FR99" s="81" t="n">
        <v>159</v>
      </c>
      <c r="FS99" s="81" t="n">
        <v>0</v>
      </c>
      <c r="FT99" s="81" t="n">
        <v>18.42</v>
      </c>
      <c r="FU99" s="81" t="n">
        <v>0</v>
      </c>
      <c r="FV99" s="81" t="n">
        <v>0</v>
      </c>
      <c r="FW99" s="81" t="n">
        <v>4.76</v>
      </c>
      <c r="FX99" s="81" t="n">
        <v>0</v>
      </c>
      <c r="FY99" s="81" t="n">
        <v>0</v>
      </c>
      <c r="FZ99" s="81" t="n">
        <v>0</v>
      </c>
      <c r="GA99" s="81" t="n">
        <v>0</v>
      </c>
      <c r="GB99" s="81" t="n">
        <v>0</v>
      </c>
      <c r="GC99" s="81" t="n">
        <v>0</v>
      </c>
      <c r="GD99" s="81" t="n">
        <v>0</v>
      </c>
      <c r="GE99" s="81" t="n">
        <v>75</v>
      </c>
      <c r="GF99" s="81" t="n">
        <v>0</v>
      </c>
      <c r="GG99" s="81" t="n">
        <v>0</v>
      </c>
      <c r="GH99" s="81" t="n">
        <v>0</v>
      </c>
      <c r="GI99" s="82" t="s">
        <v>943</v>
      </c>
      <c r="GJ99" s="81" t="n">
        <v>15213</v>
      </c>
      <c r="GK99" s="81" t="n">
        <v>75</v>
      </c>
      <c r="GL99" s="81" t="n">
        <v>0</v>
      </c>
      <c r="GM99" s="82" t="s">
        <v>898</v>
      </c>
      <c r="GN99" s="82" t="s">
        <v>899</v>
      </c>
      <c r="GO99" s="81" t="n">
        <v>591</v>
      </c>
      <c r="GP99" s="81" t="n">
        <v>0</v>
      </c>
      <c r="GQ99" s="81" t="n">
        <v>15</v>
      </c>
      <c r="GR99" s="82"/>
      <c r="GS99" s="82"/>
      <c r="GT99" s="81"/>
      <c r="GU99" s="82"/>
      <c r="GV99" s="82"/>
      <c r="GW99" s="81"/>
      <c r="GX99" s="81"/>
      <c r="GY99" s="81"/>
      <c r="GZ99" s="81"/>
      <c r="HA99" s="81"/>
      <c r="HB99" s="82"/>
      <c r="HC99" s="81"/>
      <c r="HD99" s="81"/>
      <c r="HE99" s="81"/>
      <c r="HF99" s="81"/>
    </row>
    <row r="100" customFormat="false" ht="12.75" hidden="false" customHeight="false" outlineLevel="0" collapsed="false">
      <c r="A100" s="81" t="n">
        <v>1</v>
      </c>
      <c r="B100" s="82" t="s">
        <v>680</v>
      </c>
      <c r="C100" s="82" t="s">
        <v>681</v>
      </c>
      <c r="D100" s="82" t="s">
        <v>682</v>
      </c>
      <c r="E100" s="82" t="s">
        <v>683</v>
      </c>
      <c r="F100" s="82" t="s">
        <v>683</v>
      </c>
      <c r="G100" s="82" t="s">
        <v>918</v>
      </c>
      <c r="H100" s="82" t="s">
        <v>685</v>
      </c>
      <c r="I100" s="82" t="s">
        <v>919</v>
      </c>
      <c r="J100" s="82" t="s">
        <v>342</v>
      </c>
      <c r="K100" s="81" t="n">
        <v>4</v>
      </c>
      <c r="L100" s="82" t="s">
        <v>920</v>
      </c>
      <c r="M100" s="82" t="s">
        <v>17</v>
      </c>
      <c r="N100" s="81" t="n">
        <v>0</v>
      </c>
      <c r="O100" s="82" t="s">
        <v>921</v>
      </c>
      <c r="P100" s="81" t="n">
        <v>0</v>
      </c>
      <c r="Q100" s="82" t="s">
        <v>922</v>
      </c>
      <c r="R100" s="82" t="s">
        <v>923</v>
      </c>
      <c r="S100" s="82" t="s">
        <v>924</v>
      </c>
      <c r="T100" s="81" t="n">
        <v>33</v>
      </c>
      <c r="U100" s="82" t="s">
        <v>917</v>
      </c>
      <c r="V100" s="81" t="n">
        <v>280</v>
      </c>
      <c r="W100" s="82"/>
      <c r="X100" s="82" t="s">
        <v>19</v>
      </c>
      <c r="Y100" s="81" t="n">
        <v>1</v>
      </c>
      <c r="Z100" s="82" t="s">
        <v>695</v>
      </c>
      <c r="AA100" s="82"/>
      <c r="AB100" s="81" t="n">
        <v>0</v>
      </c>
      <c r="AC100" s="81" t="n">
        <v>1</v>
      </c>
      <c r="AD100" s="81" t="n">
        <v>1</v>
      </c>
      <c r="AE100" s="82" t="s">
        <v>925</v>
      </c>
      <c r="AF100" s="82" t="s">
        <v>926</v>
      </c>
      <c r="AG100" s="81" t="n">
        <v>0</v>
      </c>
      <c r="AH100" s="81" t="n">
        <v>0</v>
      </c>
      <c r="AI100" s="81" t="n">
        <v>0</v>
      </c>
      <c r="AJ100" s="82"/>
      <c r="AK100" s="82"/>
      <c r="AL100" s="81" t="n">
        <v>3</v>
      </c>
      <c r="AM100" s="81" t="n">
        <v>0</v>
      </c>
      <c r="AN100" s="81"/>
      <c r="AO100" s="82"/>
      <c r="AP100" s="81"/>
      <c r="AQ100" s="82"/>
      <c r="AR100" s="81"/>
      <c r="AS100" s="81" t="n">
        <v>1160</v>
      </c>
      <c r="AT100" s="81" t="n">
        <v>-1</v>
      </c>
      <c r="AU100" s="81" t="n">
        <v>100</v>
      </c>
      <c r="AV100" s="81" t="n">
        <v>-1</v>
      </c>
      <c r="AW100" s="82" t="s">
        <v>929</v>
      </c>
      <c r="AX100" s="81" t="n">
        <v>61</v>
      </c>
      <c r="AY100" s="81" t="n">
        <v>47</v>
      </c>
      <c r="AZ100" s="81" t="n">
        <v>-1</v>
      </c>
      <c r="BA100" s="81" t="n">
        <v>71</v>
      </c>
      <c r="BB100" s="81" t="n">
        <v>272</v>
      </c>
      <c r="BC100" s="81" t="n">
        <v>126</v>
      </c>
      <c r="BD100" s="81" t="n">
        <v>71</v>
      </c>
      <c r="BE100" s="81" t="n">
        <v>9.43</v>
      </c>
      <c r="BF100" s="81" t="n">
        <v>136</v>
      </c>
      <c r="BG100" s="81" t="n">
        <v>45</v>
      </c>
      <c r="BH100" s="81" t="n">
        <v>84</v>
      </c>
      <c r="BI100" s="81" t="n">
        <v>660</v>
      </c>
      <c r="BJ100" s="81" t="n">
        <v>-1</v>
      </c>
      <c r="BK100" s="81" t="n">
        <v>27</v>
      </c>
      <c r="BL100" s="81" t="n">
        <v>-1</v>
      </c>
      <c r="BM100" s="81" t="n">
        <v>33</v>
      </c>
      <c r="BN100" s="81" t="n">
        <v>-1</v>
      </c>
      <c r="BO100" s="81" t="n">
        <v>-1</v>
      </c>
      <c r="BP100" s="81" t="n">
        <v>33</v>
      </c>
      <c r="BQ100" s="81" t="n">
        <v>47</v>
      </c>
      <c r="BR100" s="81" t="n">
        <v>15</v>
      </c>
      <c r="BS100" s="81" t="n">
        <v>-1</v>
      </c>
      <c r="BT100" s="81" t="n">
        <v>769</v>
      </c>
      <c r="BU100" s="81" t="n">
        <v>769</v>
      </c>
      <c r="BV100" s="81" t="n">
        <v>19.35</v>
      </c>
      <c r="BW100" s="81" t="n">
        <v>-1</v>
      </c>
      <c r="BX100" s="81" t="n">
        <v>-1</v>
      </c>
      <c r="BY100" s="81" t="n">
        <v>0</v>
      </c>
      <c r="BZ100" s="81" t="n">
        <v>-1</v>
      </c>
      <c r="CA100" s="81" t="n">
        <v>0</v>
      </c>
      <c r="CB100" s="81" t="n">
        <v>-1</v>
      </c>
      <c r="CC100" s="81" t="n">
        <v>0</v>
      </c>
      <c r="CD100" s="81" t="n">
        <v>-1</v>
      </c>
      <c r="CE100" s="81" t="n">
        <v>0</v>
      </c>
      <c r="CF100" s="81" t="n">
        <v>-1</v>
      </c>
      <c r="CG100" s="81" t="n">
        <v>0</v>
      </c>
      <c r="CH100" s="81" t="n">
        <v>-1</v>
      </c>
      <c r="CI100" s="81" t="n">
        <v>0</v>
      </c>
      <c r="CJ100" s="81" t="n">
        <v>36.8</v>
      </c>
      <c r="CK100" s="81" t="n">
        <v>103</v>
      </c>
      <c r="CL100" s="81" t="n">
        <v>74</v>
      </c>
      <c r="CM100" s="81" t="n">
        <v>0</v>
      </c>
      <c r="CN100" s="81" t="n">
        <v>2.4</v>
      </c>
      <c r="CO100" s="81" t="n">
        <v>17.7</v>
      </c>
      <c r="CP100" s="81" t="n">
        <v>31</v>
      </c>
      <c r="CQ100" s="81" t="n">
        <v>22</v>
      </c>
      <c r="CR100" s="81" t="n">
        <v>0</v>
      </c>
      <c r="CS100" s="81" t="n">
        <v>1.5</v>
      </c>
      <c r="CT100" s="81" t="n">
        <v>0</v>
      </c>
      <c r="CU100" s="81" t="n">
        <v>0</v>
      </c>
      <c r="CV100" s="81" t="n">
        <v>2.4</v>
      </c>
      <c r="CW100" s="81" t="n">
        <v>0</v>
      </c>
      <c r="CX100" s="81" t="n">
        <v>0</v>
      </c>
      <c r="CY100" s="81" t="n">
        <v>1.5</v>
      </c>
      <c r="CZ100" s="81" t="n">
        <v>253</v>
      </c>
      <c r="DA100" s="81" t="n">
        <v>253</v>
      </c>
      <c r="DB100" s="81" t="n">
        <v>18</v>
      </c>
      <c r="DC100" s="81" t="n">
        <v>0</v>
      </c>
      <c r="DD100" s="81" t="n">
        <v>0</v>
      </c>
      <c r="DE100" s="81" t="n">
        <v>0</v>
      </c>
      <c r="DF100" s="81" t="n">
        <v>0</v>
      </c>
      <c r="DG100" s="81" t="n">
        <v>8.83</v>
      </c>
      <c r="DH100" s="81" t="n">
        <v>0</v>
      </c>
      <c r="DI100" s="81" t="n">
        <v>0</v>
      </c>
      <c r="DJ100" s="81" t="n">
        <v>0</v>
      </c>
      <c r="DK100" s="81" t="n">
        <v>0.75</v>
      </c>
      <c r="DL100" s="81" t="n">
        <v>0</v>
      </c>
      <c r="DM100" s="81" t="n">
        <v>3</v>
      </c>
      <c r="DN100" s="81" t="n">
        <v>0</v>
      </c>
      <c r="DO100" s="81" t="n">
        <v>0</v>
      </c>
      <c r="DP100" s="81" t="n">
        <v>28.7</v>
      </c>
      <c r="DQ100" s="81" t="n">
        <v>65</v>
      </c>
      <c r="DR100" s="81" t="n">
        <v>44</v>
      </c>
      <c r="DS100" s="81" t="n">
        <v>0</v>
      </c>
      <c r="DT100" s="81" t="n">
        <v>1.9</v>
      </c>
      <c r="DU100" s="81" t="n">
        <v>0</v>
      </c>
      <c r="DV100" s="81" t="n">
        <v>0</v>
      </c>
      <c r="DW100" s="81" t="n">
        <v>1.9</v>
      </c>
      <c r="DX100" s="81" t="n">
        <v>159</v>
      </c>
      <c r="DY100" s="81" t="n">
        <v>159</v>
      </c>
      <c r="DZ100" s="81" t="n">
        <v>11</v>
      </c>
      <c r="EA100" s="81" t="n">
        <v>-1</v>
      </c>
      <c r="EB100" s="81" t="n">
        <v>-1</v>
      </c>
      <c r="EC100" s="81" t="n">
        <v>0</v>
      </c>
      <c r="ED100" s="81" t="n">
        <v>0</v>
      </c>
      <c r="EE100" s="81" t="n">
        <v>0</v>
      </c>
      <c r="EF100" s="81" t="n">
        <v>0</v>
      </c>
      <c r="EG100" s="81" t="n">
        <v>8.51</v>
      </c>
      <c r="EH100" s="81" t="n">
        <v>0</v>
      </c>
      <c r="EI100" s="81" t="n">
        <v>0</v>
      </c>
      <c r="EJ100" s="81" t="n">
        <v>0</v>
      </c>
      <c r="EK100" s="81" t="n">
        <v>0</v>
      </c>
      <c r="EL100" s="81" t="n">
        <v>0</v>
      </c>
      <c r="EM100" s="81" t="n">
        <v>0</v>
      </c>
      <c r="EN100" s="81" t="n">
        <v>0</v>
      </c>
      <c r="EO100" s="81" t="n">
        <v>0</v>
      </c>
      <c r="EP100" s="81" t="n">
        <v>-1</v>
      </c>
      <c r="EQ100" s="81" t="n">
        <v>-1</v>
      </c>
      <c r="ER100" s="82"/>
      <c r="ES100" s="81" t="n">
        <v>0</v>
      </c>
      <c r="ET100" s="81" t="n">
        <v>0</v>
      </c>
      <c r="EU100" s="81" t="n">
        <v>0</v>
      </c>
      <c r="EV100" s="81" t="n">
        <v>0</v>
      </c>
      <c r="EW100" s="81" t="n">
        <v>0</v>
      </c>
      <c r="EX100" s="81" t="n">
        <v>0</v>
      </c>
      <c r="EY100" s="81" t="n">
        <v>0</v>
      </c>
      <c r="EZ100" s="81" t="n">
        <v>0</v>
      </c>
      <c r="FA100" s="81" t="n">
        <v>0</v>
      </c>
      <c r="FB100" s="81" t="n">
        <v>0</v>
      </c>
      <c r="FC100" s="81" t="n">
        <v>0</v>
      </c>
      <c r="FD100" s="81" t="n">
        <v>0</v>
      </c>
      <c r="FE100" s="81" t="n">
        <v>0</v>
      </c>
      <c r="FF100" s="81" t="n">
        <v>0</v>
      </c>
      <c r="FG100" s="81" t="n">
        <v>0</v>
      </c>
      <c r="FH100" s="81" t="n">
        <v>0</v>
      </c>
      <c r="FI100" s="81" t="n">
        <v>0</v>
      </c>
      <c r="FJ100" s="81" t="n">
        <v>769</v>
      </c>
      <c r="FK100" s="81" t="n">
        <v>769</v>
      </c>
      <c r="FL100" s="81" t="n">
        <v>19.35</v>
      </c>
      <c r="FM100" s="81" t="n">
        <v>-1</v>
      </c>
      <c r="FN100" s="81" t="n">
        <v>0</v>
      </c>
      <c r="FO100" s="81" t="n">
        <v>0</v>
      </c>
      <c r="FP100" s="81" t="n">
        <v>0</v>
      </c>
      <c r="FQ100" s="81" t="n">
        <v>0</v>
      </c>
      <c r="FR100" s="81" t="n">
        <v>159</v>
      </c>
      <c r="FS100" s="81" t="n">
        <v>0</v>
      </c>
      <c r="FT100" s="81" t="n">
        <v>18.42</v>
      </c>
      <c r="FU100" s="81" t="n">
        <v>0</v>
      </c>
      <c r="FV100" s="81" t="n">
        <v>0</v>
      </c>
      <c r="FW100" s="81" t="n">
        <v>4.76</v>
      </c>
      <c r="FX100" s="81" t="n">
        <v>0</v>
      </c>
      <c r="FY100" s="81" t="n">
        <v>0</v>
      </c>
      <c r="FZ100" s="81" t="n">
        <v>0</v>
      </c>
      <c r="GA100" s="81" t="n">
        <v>0</v>
      </c>
      <c r="GB100" s="81" t="n">
        <v>0</v>
      </c>
      <c r="GC100" s="81" t="n">
        <v>0</v>
      </c>
      <c r="GD100" s="81" t="n">
        <v>0</v>
      </c>
      <c r="GE100" s="81" t="n">
        <v>47</v>
      </c>
      <c r="GF100" s="81" t="n">
        <v>0</v>
      </c>
      <c r="GG100" s="81" t="n">
        <v>0</v>
      </c>
      <c r="GH100" s="81" t="n">
        <v>0</v>
      </c>
      <c r="GI100" s="82" t="s">
        <v>944</v>
      </c>
      <c r="GJ100" s="81" t="n">
        <v>15909</v>
      </c>
      <c r="GK100" s="81" t="n">
        <v>55</v>
      </c>
      <c r="GL100" s="81" t="n">
        <v>0</v>
      </c>
      <c r="GM100" s="82" t="s">
        <v>898</v>
      </c>
      <c r="GN100" s="82" t="s">
        <v>899</v>
      </c>
      <c r="GO100" s="81" t="n">
        <v>0</v>
      </c>
      <c r="GP100" s="81" t="n">
        <v>0</v>
      </c>
      <c r="GQ100" s="81" t="n">
        <v>16</v>
      </c>
      <c r="GR100" s="82"/>
      <c r="GS100" s="82"/>
      <c r="GT100" s="81"/>
      <c r="GU100" s="82"/>
      <c r="GV100" s="82"/>
      <c r="GW100" s="81"/>
      <c r="GX100" s="81"/>
      <c r="GY100" s="81"/>
      <c r="GZ100" s="81"/>
      <c r="HA100" s="81"/>
      <c r="HB100" s="82"/>
      <c r="HC100" s="81"/>
      <c r="HD100" s="81"/>
      <c r="HE100" s="81"/>
      <c r="HF100" s="81"/>
    </row>
    <row r="101" customFormat="false" ht="12.75" hidden="false" customHeight="false" outlineLevel="0" collapsed="false">
      <c r="A101" s="81" t="n">
        <v>1</v>
      </c>
      <c r="B101" s="82" t="s">
        <v>680</v>
      </c>
      <c r="C101" s="82" t="s">
        <v>681</v>
      </c>
      <c r="D101" s="82" t="s">
        <v>682</v>
      </c>
      <c r="E101" s="82" t="s">
        <v>683</v>
      </c>
      <c r="F101" s="82" t="s">
        <v>683</v>
      </c>
      <c r="G101" s="82" t="s">
        <v>918</v>
      </c>
      <c r="H101" s="82" t="s">
        <v>685</v>
      </c>
      <c r="I101" s="82" t="s">
        <v>919</v>
      </c>
      <c r="J101" s="82" t="s">
        <v>342</v>
      </c>
      <c r="K101" s="81" t="n">
        <v>4</v>
      </c>
      <c r="L101" s="82" t="s">
        <v>920</v>
      </c>
      <c r="M101" s="82" t="s">
        <v>17</v>
      </c>
      <c r="N101" s="81" t="n">
        <v>0</v>
      </c>
      <c r="O101" s="82" t="s">
        <v>921</v>
      </c>
      <c r="P101" s="81" t="n">
        <v>0</v>
      </c>
      <c r="Q101" s="82" t="s">
        <v>922</v>
      </c>
      <c r="R101" s="82" t="s">
        <v>923</v>
      </c>
      <c r="S101" s="82" t="s">
        <v>924</v>
      </c>
      <c r="T101" s="81" t="n">
        <v>33</v>
      </c>
      <c r="U101" s="82" t="s">
        <v>917</v>
      </c>
      <c r="V101" s="81" t="n">
        <v>280</v>
      </c>
      <c r="W101" s="82"/>
      <c r="X101" s="82" t="s">
        <v>19</v>
      </c>
      <c r="Y101" s="81" t="n">
        <v>1</v>
      </c>
      <c r="Z101" s="82" t="s">
        <v>695</v>
      </c>
      <c r="AA101" s="82"/>
      <c r="AB101" s="81" t="n">
        <v>0</v>
      </c>
      <c r="AC101" s="81" t="n">
        <v>1</v>
      </c>
      <c r="AD101" s="81" t="n">
        <v>1</v>
      </c>
      <c r="AE101" s="82" t="s">
        <v>925</v>
      </c>
      <c r="AF101" s="82" t="s">
        <v>926</v>
      </c>
      <c r="AG101" s="81" t="n">
        <v>0</v>
      </c>
      <c r="AH101" s="81" t="n">
        <v>0</v>
      </c>
      <c r="AI101" s="81" t="n">
        <v>0</v>
      </c>
      <c r="AJ101" s="82"/>
      <c r="AK101" s="82"/>
      <c r="AL101" s="81" t="n">
        <v>3</v>
      </c>
      <c r="AM101" s="81" t="n">
        <v>0</v>
      </c>
      <c r="AN101" s="81"/>
      <c r="AO101" s="82"/>
      <c r="AP101" s="81"/>
      <c r="AQ101" s="82"/>
      <c r="AR101" s="81"/>
      <c r="AS101" s="81" t="n">
        <v>1160</v>
      </c>
      <c r="AT101" s="81" t="n">
        <v>-1</v>
      </c>
      <c r="AU101" s="81" t="n">
        <v>100</v>
      </c>
      <c r="AV101" s="81" t="n">
        <v>-1</v>
      </c>
      <c r="AW101" s="82" t="s">
        <v>929</v>
      </c>
      <c r="AX101" s="81" t="n">
        <v>61</v>
      </c>
      <c r="AY101" s="81" t="n">
        <v>47</v>
      </c>
      <c r="AZ101" s="81" t="n">
        <v>-1</v>
      </c>
      <c r="BA101" s="81" t="n">
        <v>71</v>
      </c>
      <c r="BB101" s="81" t="n">
        <v>272</v>
      </c>
      <c r="BC101" s="81" t="n">
        <v>126</v>
      </c>
      <c r="BD101" s="81" t="n">
        <v>71</v>
      </c>
      <c r="BE101" s="81" t="n">
        <v>9.43</v>
      </c>
      <c r="BF101" s="81" t="n">
        <v>136</v>
      </c>
      <c r="BG101" s="81" t="n">
        <v>45</v>
      </c>
      <c r="BH101" s="81" t="n">
        <v>84</v>
      </c>
      <c r="BI101" s="81" t="n">
        <v>660</v>
      </c>
      <c r="BJ101" s="81" t="n">
        <v>-1</v>
      </c>
      <c r="BK101" s="81" t="n">
        <v>27</v>
      </c>
      <c r="BL101" s="81" t="n">
        <v>-1</v>
      </c>
      <c r="BM101" s="81" t="n">
        <v>33</v>
      </c>
      <c r="BN101" s="81" t="n">
        <v>-1</v>
      </c>
      <c r="BO101" s="81" t="n">
        <v>-1</v>
      </c>
      <c r="BP101" s="81" t="n">
        <v>33</v>
      </c>
      <c r="BQ101" s="81" t="n">
        <v>47</v>
      </c>
      <c r="BR101" s="81" t="n">
        <v>15</v>
      </c>
      <c r="BS101" s="81" t="n">
        <v>-1</v>
      </c>
      <c r="BT101" s="81" t="n">
        <v>769</v>
      </c>
      <c r="BU101" s="81" t="n">
        <v>769</v>
      </c>
      <c r="BV101" s="81" t="n">
        <v>19.35</v>
      </c>
      <c r="BW101" s="81" t="n">
        <v>-1</v>
      </c>
      <c r="BX101" s="81" t="n">
        <v>-1</v>
      </c>
      <c r="BY101" s="81" t="n">
        <v>0</v>
      </c>
      <c r="BZ101" s="81" t="n">
        <v>-1</v>
      </c>
      <c r="CA101" s="81" t="n">
        <v>0</v>
      </c>
      <c r="CB101" s="81" t="n">
        <v>-1</v>
      </c>
      <c r="CC101" s="81" t="n">
        <v>0</v>
      </c>
      <c r="CD101" s="81" t="n">
        <v>-1</v>
      </c>
      <c r="CE101" s="81" t="n">
        <v>0</v>
      </c>
      <c r="CF101" s="81" t="n">
        <v>-1</v>
      </c>
      <c r="CG101" s="81" t="n">
        <v>0</v>
      </c>
      <c r="CH101" s="81" t="n">
        <v>-1</v>
      </c>
      <c r="CI101" s="81" t="n">
        <v>0</v>
      </c>
      <c r="CJ101" s="81" t="n">
        <v>36.8</v>
      </c>
      <c r="CK101" s="81" t="n">
        <v>103</v>
      </c>
      <c r="CL101" s="81" t="n">
        <v>74</v>
      </c>
      <c r="CM101" s="81" t="n">
        <v>0</v>
      </c>
      <c r="CN101" s="81" t="n">
        <v>2.4</v>
      </c>
      <c r="CO101" s="81" t="n">
        <v>17.7</v>
      </c>
      <c r="CP101" s="81" t="n">
        <v>31</v>
      </c>
      <c r="CQ101" s="81" t="n">
        <v>22</v>
      </c>
      <c r="CR101" s="81" t="n">
        <v>0</v>
      </c>
      <c r="CS101" s="81" t="n">
        <v>1.5</v>
      </c>
      <c r="CT101" s="81" t="n">
        <v>0</v>
      </c>
      <c r="CU101" s="81" t="n">
        <v>0</v>
      </c>
      <c r="CV101" s="81" t="n">
        <v>2.4</v>
      </c>
      <c r="CW101" s="81" t="n">
        <v>0</v>
      </c>
      <c r="CX101" s="81" t="n">
        <v>0</v>
      </c>
      <c r="CY101" s="81" t="n">
        <v>1.5</v>
      </c>
      <c r="CZ101" s="81" t="n">
        <v>253</v>
      </c>
      <c r="DA101" s="81" t="n">
        <v>253</v>
      </c>
      <c r="DB101" s="81" t="n">
        <v>18</v>
      </c>
      <c r="DC101" s="81" t="n">
        <v>0</v>
      </c>
      <c r="DD101" s="81" t="n">
        <v>0</v>
      </c>
      <c r="DE101" s="81" t="n">
        <v>0</v>
      </c>
      <c r="DF101" s="81" t="n">
        <v>0</v>
      </c>
      <c r="DG101" s="81" t="n">
        <v>8.83</v>
      </c>
      <c r="DH101" s="81" t="n">
        <v>0</v>
      </c>
      <c r="DI101" s="81" t="n">
        <v>0</v>
      </c>
      <c r="DJ101" s="81" t="n">
        <v>0</v>
      </c>
      <c r="DK101" s="81" t="n">
        <v>0.75</v>
      </c>
      <c r="DL101" s="81" t="n">
        <v>0</v>
      </c>
      <c r="DM101" s="81" t="n">
        <v>3</v>
      </c>
      <c r="DN101" s="81" t="n">
        <v>0</v>
      </c>
      <c r="DO101" s="81" t="n">
        <v>0</v>
      </c>
      <c r="DP101" s="81" t="n">
        <v>28.7</v>
      </c>
      <c r="DQ101" s="81" t="n">
        <v>65</v>
      </c>
      <c r="DR101" s="81" t="n">
        <v>44</v>
      </c>
      <c r="DS101" s="81" t="n">
        <v>0</v>
      </c>
      <c r="DT101" s="81" t="n">
        <v>1.9</v>
      </c>
      <c r="DU101" s="81" t="n">
        <v>0</v>
      </c>
      <c r="DV101" s="81" t="n">
        <v>0</v>
      </c>
      <c r="DW101" s="81" t="n">
        <v>1.9</v>
      </c>
      <c r="DX101" s="81" t="n">
        <v>159</v>
      </c>
      <c r="DY101" s="81" t="n">
        <v>159</v>
      </c>
      <c r="DZ101" s="81" t="n">
        <v>11</v>
      </c>
      <c r="EA101" s="81" t="n">
        <v>-1</v>
      </c>
      <c r="EB101" s="81" t="n">
        <v>-1</v>
      </c>
      <c r="EC101" s="81" t="n">
        <v>0</v>
      </c>
      <c r="ED101" s="81" t="n">
        <v>0</v>
      </c>
      <c r="EE101" s="81" t="n">
        <v>0</v>
      </c>
      <c r="EF101" s="81" t="n">
        <v>0</v>
      </c>
      <c r="EG101" s="81" t="n">
        <v>8.51</v>
      </c>
      <c r="EH101" s="81" t="n">
        <v>0</v>
      </c>
      <c r="EI101" s="81" t="n">
        <v>0</v>
      </c>
      <c r="EJ101" s="81" t="n">
        <v>0</v>
      </c>
      <c r="EK101" s="81" t="n">
        <v>0</v>
      </c>
      <c r="EL101" s="81" t="n">
        <v>0</v>
      </c>
      <c r="EM101" s="81" t="n">
        <v>0</v>
      </c>
      <c r="EN101" s="81" t="n">
        <v>0</v>
      </c>
      <c r="EO101" s="81" t="n">
        <v>0</v>
      </c>
      <c r="EP101" s="81" t="n">
        <v>-1</v>
      </c>
      <c r="EQ101" s="81" t="n">
        <v>-1</v>
      </c>
      <c r="ER101" s="82"/>
      <c r="ES101" s="81" t="n">
        <v>0</v>
      </c>
      <c r="ET101" s="81" t="n">
        <v>0</v>
      </c>
      <c r="EU101" s="81" t="n">
        <v>0</v>
      </c>
      <c r="EV101" s="81" t="n">
        <v>0</v>
      </c>
      <c r="EW101" s="81" t="n">
        <v>0</v>
      </c>
      <c r="EX101" s="81" t="n">
        <v>0</v>
      </c>
      <c r="EY101" s="81" t="n">
        <v>0</v>
      </c>
      <c r="EZ101" s="81" t="n">
        <v>0</v>
      </c>
      <c r="FA101" s="81" t="n">
        <v>0</v>
      </c>
      <c r="FB101" s="81" t="n">
        <v>0</v>
      </c>
      <c r="FC101" s="81" t="n">
        <v>0</v>
      </c>
      <c r="FD101" s="81" t="n">
        <v>0</v>
      </c>
      <c r="FE101" s="81" t="n">
        <v>0</v>
      </c>
      <c r="FF101" s="81" t="n">
        <v>0</v>
      </c>
      <c r="FG101" s="81" t="n">
        <v>0</v>
      </c>
      <c r="FH101" s="81" t="n">
        <v>0</v>
      </c>
      <c r="FI101" s="81" t="n">
        <v>0</v>
      </c>
      <c r="FJ101" s="81" t="n">
        <v>769</v>
      </c>
      <c r="FK101" s="81" t="n">
        <v>769</v>
      </c>
      <c r="FL101" s="81" t="n">
        <v>19.35</v>
      </c>
      <c r="FM101" s="81" t="n">
        <v>-1</v>
      </c>
      <c r="FN101" s="81" t="n">
        <v>0</v>
      </c>
      <c r="FO101" s="81" t="n">
        <v>0</v>
      </c>
      <c r="FP101" s="81" t="n">
        <v>0</v>
      </c>
      <c r="FQ101" s="81" t="n">
        <v>0</v>
      </c>
      <c r="FR101" s="81" t="n">
        <v>159</v>
      </c>
      <c r="FS101" s="81" t="n">
        <v>0</v>
      </c>
      <c r="FT101" s="81" t="n">
        <v>18.42</v>
      </c>
      <c r="FU101" s="81" t="n">
        <v>0</v>
      </c>
      <c r="FV101" s="81" t="n">
        <v>0</v>
      </c>
      <c r="FW101" s="81" t="n">
        <v>4.76</v>
      </c>
      <c r="FX101" s="81" t="n">
        <v>0</v>
      </c>
      <c r="FY101" s="81" t="n">
        <v>0</v>
      </c>
      <c r="FZ101" s="81" t="n">
        <v>0</v>
      </c>
      <c r="GA101" s="81" t="n">
        <v>0</v>
      </c>
      <c r="GB101" s="81" t="n">
        <v>0</v>
      </c>
      <c r="GC101" s="81" t="n">
        <v>0</v>
      </c>
      <c r="GD101" s="81" t="n">
        <v>0</v>
      </c>
      <c r="GE101" s="81" t="n">
        <v>59</v>
      </c>
      <c r="GF101" s="81" t="n">
        <v>0</v>
      </c>
      <c r="GG101" s="81" t="n">
        <v>0</v>
      </c>
      <c r="GH101" s="81" t="n">
        <v>0</v>
      </c>
      <c r="GI101" s="82" t="s">
        <v>945</v>
      </c>
      <c r="GJ101" s="81" t="n">
        <v>4474</v>
      </c>
      <c r="GK101" s="81" t="n">
        <v>65</v>
      </c>
      <c r="GL101" s="81" t="n">
        <v>0</v>
      </c>
      <c r="GM101" s="82" t="s">
        <v>946</v>
      </c>
      <c r="GN101" s="82" t="s">
        <v>738</v>
      </c>
      <c r="GO101" s="81" t="n">
        <v>0</v>
      </c>
      <c r="GP101" s="81" t="n">
        <v>1601944551</v>
      </c>
      <c r="GQ101" s="81" t="n">
        <v>17</v>
      </c>
      <c r="GR101" s="82"/>
      <c r="GS101" s="82"/>
      <c r="GT101" s="81"/>
      <c r="GU101" s="82"/>
      <c r="GV101" s="82"/>
      <c r="GW101" s="81"/>
      <c r="GX101" s="81"/>
      <c r="GY101" s="81"/>
      <c r="GZ101" s="81"/>
      <c r="HA101" s="81"/>
      <c r="HB101" s="82"/>
      <c r="HC101" s="81"/>
      <c r="HD101" s="81"/>
      <c r="HE101" s="81"/>
      <c r="HF101" s="81"/>
    </row>
    <row r="102" customFormat="false" ht="12.75" hidden="false" customHeight="false" outlineLevel="0" collapsed="false">
      <c r="A102" s="81" t="n">
        <v>1</v>
      </c>
      <c r="B102" s="82" t="s">
        <v>680</v>
      </c>
      <c r="C102" s="82" t="s">
        <v>681</v>
      </c>
      <c r="D102" s="82" t="s">
        <v>682</v>
      </c>
      <c r="E102" s="82" t="s">
        <v>683</v>
      </c>
      <c r="F102" s="82" t="s">
        <v>683</v>
      </c>
      <c r="G102" s="82" t="s">
        <v>918</v>
      </c>
      <c r="H102" s="82" t="s">
        <v>685</v>
      </c>
      <c r="I102" s="82" t="s">
        <v>919</v>
      </c>
      <c r="J102" s="82" t="s">
        <v>342</v>
      </c>
      <c r="K102" s="81" t="n">
        <v>4</v>
      </c>
      <c r="L102" s="82" t="s">
        <v>920</v>
      </c>
      <c r="M102" s="82" t="s">
        <v>17</v>
      </c>
      <c r="N102" s="81" t="n">
        <v>0</v>
      </c>
      <c r="O102" s="82" t="s">
        <v>921</v>
      </c>
      <c r="P102" s="81" t="n">
        <v>0</v>
      </c>
      <c r="Q102" s="82" t="s">
        <v>922</v>
      </c>
      <c r="R102" s="82" t="s">
        <v>923</v>
      </c>
      <c r="S102" s="82" t="s">
        <v>924</v>
      </c>
      <c r="T102" s="81" t="n">
        <v>33</v>
      </c>
      <c r="U102" s="82" t="s">
        <v>917</v>
      </c>
      <c r="V102" s="81" t="n">
        <v>280</v>
      </c>
      <c r="W102" s="82"/>
      <c r="X102" s="82" t="s">
        <v>19</v>
      </c>
      <c r="Y102" s="81" t="n">
        <v>1</v>
      </c>
      <c r="Z102" s="82" t="s">
        <v>695</v>
      </c>
      <c r="AA102" s="82"/>
      <c r="AB102" s="81" t="n">
        <v>0</v>
      </c>
      <c r="AC102" s="81" t="n">
        <v>1</v>
      </c>
      <c r="AD102" s="81" t="n">
        <v>1</v>
      </c>
      <c r="AE102" s="82" t="s">
        <v>925</v>
      </c>
      <c r="AF102" s="82" t="s">
        <v>926</v>
      </c>
      <c r="AG102" s="81" t="n">
        <v>0</v>
      </c>
      <c r="AH102" s="81" t="n">
        <v>0</v>
      </c>
      <c r="AI102" s="81" t="n">
        <v>0</v>
      </c>
      <c r="AJ102" s="82"/>
      <c r="AK102" s="82"/>
      <c r="AL102" s="81" t="n">
        <v>3</v>
      </c>
      <c r="AM102" s="81" t="n">
        <v>0</v>
      </c>
      <c r="AN102" s="81"/>
      <c r="AO102" s="82"/>
      <c r="AP102" s="81"/>
      <c r="AQ102" s="82"/>
      <c r="AR102" s="81"/>
      <c r="AS102" s="81" t="n">
        <v>1160</v>
      </c>
      <c r="AT102" s="81" t="n">
        <v>-1</v>
      </c>
      <c r="AU102" s="81" t="n">
        <v>100</v>
      </c>
      <c r="AV102" s="81" t="n">
        <v>-1</v>
      </c>
      <c r="AW102" s="82" t="s">
        <v>929</v>
      </c>
      <c r="AX102" s="81" t="n">
        <v>61</v>
      </c>
      <c r="AY102" s="81" t="n">
        <v>47</v>
      </c>
      <c r="AZ102" s="81" t="n">
        <v>-1</v>
      </c>
      <c r="BA102" s="81" t="n">
        <v>71</v>
      </c>
      <c r="BB102" s="81" t="n">
        <v>272</v>
      </c>
      <c r="BC102" s="81" t="n">
        <v>126</v>
      </c>
      <c r="BD102" s="81" t="n">
        <v>71</v>
      </c>
      <c r="BE102" s="81" t="n">
        <v>9.43</v>
      </c>
      <c r="BF102" s="81" t="n">
        <v>136</v>
      </c>
      <c r="BG102" s="81" t="n">
        <v>45</v>
      </c>
      <c r="BH102" s="81" t="n">
        <v>84</v>
      </c>
      <c r="BI102" s="81" t="n">
        <v>660</v>
      </c>
      <c r="BJ102" s="81" t="n">
        <v>-1</v>
      </c>
      <c r="BK102" s="81" t="n">
        <v>27</v>
      </c>
      <c r="BL102" s="81" t="n">
        <v>-1</v>
      </c>
      <c r="BM102" s="81" t="n">
        <v>33</v>
      </c>
      <c r="BN102" s="81" t="n">
        <v>-1</v>
      </c>
      <c r="BO102" s="81" t="n">
        <v>-1</v>
      </c>
      <c r="BP102" s="81" t="n">
        <v>33</v>
      </c>
      <c r="BQ102" s="81" t="n">
        <v>47</v>
      </c>
      <c r="BR102" s="81" t="n">
        <v>15</v>
      </c>
      <c r="BS102" s="81" t="n">
        <v>-1</v>
      </c>
      <c r="BT102" s="81" t="n">
        <v>769</v>
      </c>
      <c r="BU102" s="81" t="n">
        <v>769</v>
      </c>
      <c r="BV102" s="81" t="n">
        <v>19.35</v>
      </c>
      <c r="BW102" s="81" t="n">
        <v>-1</v>
      </c>
      <c r="BX102" s="81" t="n">
        <v>-1</v>
      </c>
      <c r="BY102" s="81" t="n">
        <v>0</v>
      </c>
      <c r="BZ102" s="81" t="n">
        <v>-1</v>
      </c>
      <c r="CA102" s="81" t="n">
        <v>0</v>
      </c>
      <c r="CB102" s="81" t="n">
        <v>-1</v>
      </c>
      <c r="CC102" s="81" t="n">
        <v>0</v>
      </c>
      <c r="CD102" s="81" t="n">
        <v>-1</v>
      </c>
      <c r="CE102" s="81" t="n">
        <v>0</v>
      </c>
      <c r="CF102" s="81" t="n">
        <v>-1</v>
      </c>
      <c r="CG102" s="81" t="n">
        <v>0</v>
      </c>
      <c r="CH102" s="81" t="n">
        <v>-1</v>
      </c>
      <c r="CI102" s="81" t="n">
        <v>0</v>
      </c>
      <c r="CJ102" s="81" t="n">
        <v>36.8</v>
      </c>
      <c r="CK102" s="81" t="n">
        <v>103</v>
      </c>
      <c r="CL102" s="81" t="n">
        <v>74</v>
      </c>
      <c r="CM102" s="81" t="n">
        <v>0</v>
      </c>
      <c r="CN102" s="81" t="n">
        <v>2.4</v>
      </c>
      <c r="CO102" s="81" t="n">
        <v>17.7</v>
      </c>
      <c r="CP102" s="81" t="n">
        <v>31</v>
      </c>
      <c r="CQ102" s="81" t="n">
        <v>22</v>
      </c>
      <c r="CR102" s="81" t="n">
        <v>0</v>
      </c>
      <c r="CS102" s="81" t="n">
        <v>1.5</v>
      </c>
      <c r="CT102" s="81" t="n">
        <v>0</v>
      </c>
      <c r="CU102" s="81" t="n">
        <v>0</v>
      </c>
      <c r="CV102" s="81" t="n">
        <v>2.4</v>
      </c>
      <c r="CW102" s="81" t="n">
        <v>0</v>
      </c>
      <c r="CX102" s="81" t="n">
        <v>0</v>
      </c>
      <c r="CY102" s="81" t="n">
        <v>1.5</v>
      </c>
      <c r="CZ102" s="81" t="n">
        <v>253</v>
      </c>
      <c r="DA102" s="81" t="n">
        <v>253</v>
      </c>
      <c r="DB102" s="81" t="n">
        <v>18</v>
      </c>
      <c r="DC102" s="81" t="n">
        <v>0</v>
      </c>
      <c r="DD102" s="81" t="n">
        <v>0</v>
      </c>
      <c r="DE102" s="81" t="n">
        <v>0</v>
      </c>
      <c r="DF102" s="81" t="n">
        <v>0</v>
      </c>
      <c r="DG102" s="81" t="n">
        <v>8.83</v>
      </c>
      <c r="DH102" s="81" t="n">
        <v>0</v>
      </c>
      <c r="DI102" s="81" t="n">
        <v>0</v>
      </c>
      <c r="DJ102" s="81" t="n">
        <v>0</v>
      </c>
      <c r="DK102" s="81" t="n">
        <v>0.75</v>
      </c>
      <c r="DL102" s="81" t="n">
        <v>0</v>
      </c>
      <c r="DM102" s="81" t="n">
        <v>3</v>
      </c>
      <c r="DN102" s="81" t="n">
        <v>0</v>
      </c>
      <c r="DO102" s="81" t="n">
        <v>0</v>
      </c>
      <c r="DP102" s="81" t="n">
        <v>28.7</v>
      </c>
      <c r="DQ102" s="81" t="n">
        <v>65</v>
      </c>
      <c r="DR102" s="81" t="n">
        <v>44</v>
      </c>
      <c r="DS102" s="81" t="n">
        <v>0</v>
      </c>
      <c r="DT102" s="81" t="n">
        <v>1.9</v>
      </c>
      <c r="DU102" s="81" t="n">
        <v>0</v>
      </c>
      <c r="DV102" s="81" t="n">
        <v>0</v>
      </c>
      <c r="DW102" s="81" t="n">
        <v>1.9</v>
      </c>
      <c r="DX102" s="81" t="n">
        <v>159</v>
      </c>
      <c r="DY102" s="81" t="n">
        <v>159</v>
      </c>
      <c r="DZ102" s="81" t="n">
        <v>11</v>
      </c>
      <c r="EA102" s="81" t="n">
        <v>-1</v>
      </c>
      <c r="EB102" s="81" t="n">
        <v>-1</v>
      </c>
      <c r="EC102" s="81" t="n">
        <v>0</v>
      </c>
      <c r="ED102" s="81" t="n">
        <v>0</v>
      </c>
      <c r="EE102" s="81" t="n">
        <v>0</v>
      </c>
      <c r="EF102" s="81" t="n">
        <v>0</v>
      </c>
      <c r="EG102" s="81" t="n">
        <v>8.51</v>
      </c>
      <c r="EH102" s="81" t="n">
        <v>0</v>
      </c>
      <c r="EI102" s="81" t="n">
        <v>0</v>
      </c>
      <c r="EJ102" s="81" t="n">
        <v>0</v>
      </c>
      <c r="EK102" s="81" t="n">
        <v>0</v>
      </c>
      <c r="EL102" s="81" t="n">
        <v>0</v>
      </c>
      <c r="EM102" s="81" t="n">
        <v>0</v>
      </c>
      <c r="EN102" s="81" t="n">
        <v>0</v>
      </c>
      <c r="EO102" s="81" t="n">
        <v>0</v>
      </c>
      <c r="EP102" s="81" t="n">
        <v>-1</v>
      </c>
      <c r="EQ102" s="81" t="n">
        <v>-1</v>
      </c>
      <c r="ER102" s="82"/>
      <c r="ES102" s="81" t="n">
        <v>0</v>
      </c>
      <c r="ET102" s="81" t="n">
        <v>0</v>
      </c>
      <c r="EU102" s="81" t="n">
        <v>0</v>
      </c>
      <c r="EV102" s="81" t="n">
        <v>0</v>
      </c>
      <c r="EW102" s="81" t="n">
        <v>0</v>
      </c>
      <c r="EX102" s="81" t="n">
        <v>0</v>
      </c>
      <c r="EY102" s="81" t="n">
        <v>0</v>
      </c>
      <c r="EZ102" s="81" t="n">
        <v>0</v>
      </c>
      <c r="FA102" s="81" t="n">
        <v>0</v>
      </c>
      <c r="FB102" s="81" t="n">
        <v>0</v>
      </c>
      <c r="FC102" s="81" t="n">
        <v>0</v>
      </c>
      <c r="FD102" s="81" t="n">
        <v>0</v>
      </c>
      <c r="FE102" s="81" t="n">
        <v>0</v>
      </c>
      <c r="FF102" s="81" t="n">
        <v>0</v>
      </c>
      <c r="FG102" s="81" t="n">
        <v>0</v>
      </c>
      <c r="FH102" s="81" t="n">
        <v>0</v>
      </c>
      <c r="FI102" s="81" t="n">
        <v>0</v>
      </c>
      <c r="FJ102" s="81" t="n">
        <v>769</v>
      </c>
      <c r="FK102" s="81" t="n">
        <v>769</v>
      </c>
      <c r="FL102" s="81" t="n">
        <v>19.35</v>
      </c>
      <c r="FM102" s="81" t="n">
        <v>-1</v>
      </c>
      <c r="FN102" s="81" t="n">
        <v>0</v>
      </c>
      <c r="FO102" s="81" t="n">
        <v>0</v>
      </c>
      <c r="FP102" s="81" t="n">
        <v>0</v>
      </c>
      <c r="FQ102" s="81" t="n">
        <v>0</v>
      </c>
      <c r="FR102" s="81" t="n">
        <v>159</v>
      </c>
      <c r="FS102" s="81" t="n">
        <v>0</v>
      </c>
      <c r="FT102" s="81" t="n">
        <v>18.42</v>
      </c>
      <c r="FU102" s="81" t="n">
        <v>0</v>
      </c>
      <c r="FV102" s="81" t="n">
        <v>0</v>
      </c>
      <c r="FW102" s="81" t="n">
        <v>4.76</v>
      </c>
      <c r="FX102" s="81" t="n">
        <v>0</v>
      </c>
      <c r="FY102" s="81" t="n">
        <v>0</v>
      </c>
      <c r="FZ102" s="81" t="n">
        <v>0</v>
      </c>
      <c r="GA102" s="81" t="n">
        <v>0</v>
      </c>
      <c r="GB102" s="81" t="n">
        <v>0</v>
      </c>
      <c r="GC102" s="81" t="n">
        <v>0</v>
      </c>
      <c r="GD102" s="81" t="n">
        <v>0</v>
      </c>
      <c r="GE102" s="81" t="n">
        <v>0</v>
      </c>
      <c r="GF102" s="81" t="n">
        <v>0</v>
      </c>
      <c r="GG102" s="81" t="n">
        <v>0</v>
      </c>
      <c r="GH102" s="81" t="n">
        <v>0</v>
      </c>
      <c r="GI102" s="82" t="s">
        <v>947</v>
      </c>
      <c r="GJ102" s="81" t="n">
        <v>3030</v>
      </c>
      <c r="GK102" s="81" t="n">
        <v>0</v>
      </c>
      <c r="GL102" s="81" t="n">
        <v>0</v>
      </c>
      <c r="GM102" s="82" t="s">
        <v>946</v>
      </c>
      <c r="GN102" s="82" t="s">
        <v>738</v>
      </c>
      <c r="GO102" s="81" t="n">
        <v>0</v>
      </c>
      <c r="GP102" s="81" t="n">
        <v>0</v>
      </c>
      <c r="GQ102" s="81" t="n">
        <v>-1</v>
      </c>
      <c r="GR102" s="82"/>
      <c r="GS102" s="82"/>
      <c r="GT102" s="81"/>
      <c r="GU102" s="82"/>
      <c r="GV102" s="82"/>
      <c r="GW102" s="81"/>
      <c r="GX102" s="81"/>
      <c r="GY102" s="81"/>
      <c r="GZ102" s="81"/>
      <c r="HA102" s="81"/>
      <c r="HB102" s="82"/>
      <c r="HC102" s="81"/>
      <c r="HD102" s="81"/>
      <c r="HE102" s="81"/>
      <c r="HF102" s="81"/>
    </row>
    <row r="103" customFormat="false" ht="12.75" hidden="false" customHeight="false" outlineLevel="0" collapsed="false">
      <c r="A103" s="81" t="n">
        <v>1</v>
      </c>
      <c r="B103" s="82" t="s">
        <v>680</v>
      </c>
      <c r="C103" s="82" t="s">
        <v>681</v>
      </c>
      <c r="D103" s="82" t="s">
        <v>682</v>
      </c>
      <c r="E103" s="82" t="s">
        <v>683</v>
      </c>
      <c r="F103" s="82" t="s">
        <v>683</v>
      </c>
      <c r="G103" s="82" t="s">
        <v>918</v>
      </c>
      <c r="H103" s="82" t="s">
        <v>685</v>
      </c>
      <c r="I103" s="82" t="s">
        <v>919</v>
      </c>
      <c r="J103" s="82" t="s">
        <v>342</v>
      </c>
      <c r="K103" s="81" t="n">
        <v>4</v>
      </c>
      <c r="L103" s="82" t="s">
        <v>920</v>
      </c>
      <c r="M103" s="82" t="s">
        <v>17</v>
      </c>
      <c r="N103" s="81" t="n">
        <v>0</v>
      </c>
      <c r="O103" s="82" t="s">
        <v>921</v>
      </c>
      <c r="P103" s="81" t="n">
        <v>0</v>
      </c>
      <c r="Q103" s="82" t="s">
        <v>922</v>
      </c>
      <c r="R103" s="82" t="s">
        <v>923</v>
      </c>
      <c r="S103" s="82" t="s">
        <v>924</v>
      </c>
      <c r="T103" s="81" t="n">
        <v>33</v>
      </c>
      <c r="U103" s="82" t="s">
        <v>917</v>
      </c>
      <c r="V103" s="81" t="n">
        <v>280</v>
      </c>
      <c r="W103" s="82"/>
      <c r="X103" s="82" t="s">
        <v>19</v>
      </c>
      <c r="Y103" s="81" t="n">
        <v>1</v>
      </c>
      <c r="Z103" s="82" t="s">
        <v>695</v>
      </c>
      <c r="AA103" s="82"/>
      <c r="AB103" s="81" t="n">
        <v>0</v>
      </c>
      <c r="AC103" s="81" t="n">
        <v>1</v>
      </c>
      <c r="AD103" s="81" t="n">
        <v>1</v>
      </c>
      <c r="AE103" s="82" t="s">
        <v>925</v>
      </c>
      <c r="AF103" s="82" t="s">
        <v>926</v>
      </c>
      <c r="AG103" s="81" t="n">
        <v>0</v>
      </c>
      <c r="AH103" s="81" t="n">
        <v>0</v>
      </c>
      <c r="AI103" s="81" t="n">
        <v>0</v>
      </c>
      <c r="AJ103" s="82"/>
      <c r="AK103" s="82"/>
      <c r="AL103" s="81" t="n">
        <v>3</v>
      </c>
      <c r="AM103" s="81" t="n">
        <v>0</v>
      </c>
      <c r="AN103" s="81"/>
      <c r="AO103" s="82"/>
      <c r="AP103" s="81"/>
      <c r="AQ103" s="82"/>
      <c r="AR103" s="81"/>
      <c r="AS103" s="81" t="n">
        <v>1160</v>
      </c>
      <c r="AT103" s="81" t="n">
        <v>-1</v>
      </c>
      <c r="AU103" s="81" t="n">
        <v>100</v>
      </c>
      <c r="AV103" s="81" t="n">
        <v>-1</v>
      </c>
      <c r="AW103" s="82" t="s">
        <v>929</v>
      </c>
      <c r="AX103" s="81" t="n">
        <v>61</v>
      </c>
      <c r="AY103" s="81" t="n">
        <v>47</v>
      </c>
      <c r="AZ103" s="81" t="n">
        <v>-1</v>
      </c>
      <c r="BA103" s="81" t="n">
        <v>71</v>
      </c>
      <c r="BB103" s="81" t="n">
        <v>272</v>
      </c>
      <c r="BC103" s="81" t="n">
        <v>126</v>
      </c>
      <c r="BD103" s="81" t="n">
        <v>71</v>
      </c>
      <c r="BE103" s="81" t="n">
        <v>9.43</v>
      </c>
      <c r="BF103" s="81" t="n">
        <v>136</v>
      </c>
      <c r="BG103" s="81" t="n">
        <v>45</v>
      </c>
      <c r="BH103" s="81" t="n">
        <v>84</v>
      </c>
      <c r="BI103" s="81" t="n">
        <v>660</v>
      </c>
      <c r="BJ103" s="81" t="n">
        <v>-1</v>
      </c>
      <c r="BK103" s="81" t="n">
        <v>27</v>
      </c>
      <c r="BL103" s="81" t="n">
        <v>-1</v>
      </c>
      <c r="BM103" s="81" t="n">
        <v>33</v>
      </c>
      <c r="BN103" s="81" t="n">
        <v>-1</v>
      </c>
      <c r="BO103" s="81" t="n">
        <v>-1</v>
      </c>
      <c r="BP103" s="81" t="n">
        <v>33</v>
      </c>
      <c r="BQ103" s="81" t="n">
        <v>47</v>
      </c>
      <c r="BR103" s="81" t="n">
        <v>15</v>
      </c>
      <c r="BS103" s="81" t="n">
        <v>-1</v>
      </c>
      <c r="BT103" s="81" t="n">
        <v>769</v>
      </c>
      <c r="BU103" s="81" t="n">
        <v>769</v>
      </c>
      <c r="BV103" s="81" t="n">
        <v>19.35</v>
      </c>
      <c r="BW103" s="81" t="n">
        <v>-1</v>
      </c>
      <c r="BX103" s="81" t="n">
        <v>-1</v>
      </c>
      <c r="BY103" s="81" t="n">
        <v>0</v>
      </c>
      <c r="BZ103" s="81" t="n">
        <v>-1</v>
      </c>
      <c r="CA103" s="81" t="n">
        <v>0</v>
      </c>
      <c r="CB103" s="81" t="n">
        <v>-1</v>
      </c>
      <c r="CC103" s="81" t="n">
        <v>0</v>
      </c>
      <c r="CD103" s="81" t="n">
        <v>-1</v>
      </c>
      <c r="CE103" s="81" t="n">
        <v>0</v>
      </c>
      <c r="CF103" s="81" t="n">
        <v>-1</v>
      </c>
      <c r="CG103" s="81" t="n">
        <v>0</v>
      </c>
      <c r="CH103" s="81" t="n">
        <v>-1</v>
      </c>
      <c r="CI103" s="81" t="n">
        <v>0</v>
      </c>
      <c r="CJ103" s="81" t="n">
        <v>36.8</v>
      </c>
      <c r="CK103" s="81" t="n">
        <v>103</v>
      </c>
      <c r="CL103" s="81" t="n">
        <v>74</v>
      </c>
      <c r="CM103" s="81" t="n">
        <v>0</v>
      </c>
      <c r="CN103" s="81" t="n">
        <v>2.4</v>
      </c>
      <c r="CO103" s="81" t="n">
        <v>17.7</v>
      </c>
      <c r="CP103" s="81" t="n">
        <v>31</v>
      </c>
      <c r="CQ103" s="81" t="n">
        <v>22</v>
      </c>
      <c r="CR103" s="81" t="n">
        <v>0</v>
      </c>
      <c r="CS103" s="81" t="n">
        <v>1.5</v>
      </c>
      <c r="CT103" s="81" t="n">
        <v>0</v>
      </c>
      <c r="CU103" s="81" t="n">
        <v>0</v>
      </c>
      <c r="CV103" s="81" t="n">
        <v>2.4</v>
      </c>
      <c r="CW103" s="81" t="n">
        <v>0</v>
      </c>
      <c r="CX103" s="81" t="n">
        <v>0</v>
      </c>
      <c r="CY103" s="81" t="n">
        <v>1.5</v>
      </c>
      <c r="CZ103" s="81" t="n">
        <v>253</v>
      </c>
      <c r="DA103" s="81" t="n">
        <v>253</v>
      </c>
      <c r="DB103" s="81" t="n">
        <v>18</v>
      </c>
      <c r="DC103" s="81" t="n">
        <v>0</v>
      </c>
      <c r="DD103" s="81" t="n">
        <v>0</v>
      </c>
      <c r="DE103" s="81" t="n">
        <v>0</v>
      </c>
      <c r="DF103" s="81" t="n">
        <v>0</v>
      </c>
      <c r="DG103" s="81" t="n">
        <v>8.83</v>
      </c>
      <c r="DH103" s="81" t="n">
        <v>0</v>
      </c>
      <c r="DI103" s="81" t="n">
        <v>0</v>
      </c>
      <c r="DJ103" s="81" t="n">
        <v>0</v>
      </c>
      <c r="DK103" s="81" t="n">
        <v>0.75</v>
      </c>
      <c r="DL103" s="81" t="n">
        <v>0</v>
      </c>
      <c r="DM103" s="81" t="n">
        <v>3</v>
      </c>
      <c r="DN103" s="81" t="n">
        <v>0</v>
      </c>
      <c r="DO103" s="81" t="n">
        <v>0</v>
      </c>
      <c r="DP103" s="81" t="n">
        <v>28.7</v>
      </c>
      <c r="DQ103" s="81" t="n">
        <v>65</v>
      </c>
      <c r="DR103" s="81" t="n">
        <v>44</v>
      </c>
      <c r="DS103" s="81" t="n">
        <v>0</v>
      </c>
      <c r="DT103" s="81" t="n">
        <v>1.9</v>
      </c>
      <c r="DU103" s="81" t="n">
        <v>0</v>
      </c>
      <c r="DV103" s="81" t="n">
        <v>0</v>
      </c>
      <c r="DW103" s="81" t="n">
        <v>1.9</v>
      </c>
      <c r="DX103" s="81" t="n">
        <v>159</v>
      </c>
      <c r="DY103" s="81" t="n">
        <v>159</v>
      </c>
      <c r="DZ103" s="81" t="n">
        <v>11</v>
      </c>
      <c r="EA103" s="81" t="n">
        <v>-1</v>
      </c>
      <c r="EB103" s="81" t="n">
        <v>-1</v>
      </c>
      <c r="EC103" s="81" t="n">
        <v>0</v>
      </c>
      <c r="ED103" s="81" t="n">
        <v>0</v>
      </c>
      <c r="EE103" s="81" t="n">
        <v>0</v>
      </c>
      <c r="EF103" s="81" t="n">
        <v>0</v>
      </c>
      <c r="EG103" s="81" t="n">
        <v>8.51</v>
      </c>
      <c r="EH103" s="81" t="n">
        <v>0</v>
      </c>
      <c r="EI103" s="81" t="n">
        <v>0</v>
      </c>
      <c r="EJ103" s="81" t="n">
        <v>0</v>
      </c>
      <c r="EK103" s="81" t="n">
        <v>0</v>
      </c>
      <c r="EL103" s="81" t="n">
        <v>0</v>
      </c>
      <c r="EM103" s="81" t="n">
        <v>0</v>
      </c>
      <c r="EN103" s="81" t="n">
        <v>0</v>
      </c>
      <c r="EO103" s="81" t="n">
        <v>0</v>
      </c>
      <c r="EP103" s="81" t="n">
        <v>-1</v>
      </c>
      <c r="EQ103" s="81" t="n">
        <v>-1</v>
      </c>
      <c r="ER103" s="82"/>
      <c r="ES103" s="81" t="n">
        <v>0</v>
      </c>
      <c r="ET103" s="81" t="n">
        <v>0</v>
      </c>
      <c r="EU103" s="81" t="n">
        <v>0</v>
      </c>
      <c r="EV103" s="81" t="n">
        <v>0</v>
      </c>
      <c r="EW103" s="81" t="n">
        <v>0</v>
      </c>
      <c r="EX103" s="81" t="n">
        <v>0</v>
      </c>
      <c r="EY103" s="81" t="n">
        <v>0</v>
      </c>
      <c r="EZ103" s="81" t="n">
        <v>0</v>
      </c>
      <c r="FA103" s="81" t="n">
        <v>0</v>
      </c>
      <c r="FB103" s="81" t="n">
        <v>0</v>
      </c>
      <c r="FC103" s="81" t="n">
        <v>0</v>
      </c>
      <c r="FD103" s="81" t="n">
        <v>0</v>
      </c>
      <c r="FE103" s="81" t="n">
        <v>0</v>
      </c>
      <c r="FF103" s="81" t="n">
        <v>0</v>
      </c>
      <c r="FG103" s="81" t="n">
        <v>0</v>
      </c>
      <c r="FH103" s="81" t="n">
        <v>0</v>
      </c>
      <c r="FI103" s="81" t="n">
        <v>0</v>
      </c>
      <c r="FJ103" s="81" t="n">
        <v>769</v>
      </c>
      <c r="FK103" s="81" t="n">
        <v>769</v>
      </c>
      <c r="FL103" s="81" t="n">
        <v>19.35</v>
      </c>
      <c r="FM103" s="81" t="n">
        <v>-1</v>
      </c>
      <c r="FN103" s="81" t="n">
        <v>0</v>
      </c>
      <c r="FO103" s="81" t="n">
        <v>0</v>
      </c>
      <c r="FP103" s="81" t="n">
        <v>0</v>
      </c>
      <c r="FQ103" s="81" t="n">
        <v>0</v>
      </c>
      <c r="FR103" s="81" t="n">
        <v>159</v>
      </c>
      <c r="FS103" s="81" t="n">
        <v>0</v>
      </c>
      <c r="FT103" s="81" t="n">
        <v>18.42</v>
      </c>
      <c r="FU103" s="81" t="n">
        <v>0</v>
      </c>
      <c r="FV103" s="81" t="n">
        <v>0</v>
      </c>
      <c r="FW103" s="81" t="n">
        <v>4.76</v>
      </c>
      <c r="FX103" s="81" t="n">
        <v>0</v>
      </c>
      <c r="FY103" s="81" t="n">
        <v>0</v>
      </c>
      <c r="FZ103" s="81" t="n">
        <v>0</v>
      </c>
      <c r="GA103" s="81" t="n">
        <v>0</v>
      </c>
      <c r="GB103" s="81" t="n">
        <v>0</v>
      </c>
      <c r="GC103" s="81" t="n">
        <v>0</v>
      </c>
      <c r="GD103" s="81" t="n">
        <v>0</v>
      </c>
      <c r="GE103" s="81"/>
      <c r="GF103" s="81"/>
      <c r="GG103" s="81"/>
      <c r="GH103" s="81"/>
      <c r="GI103" s="82"/>
      <c r="GJ103" s="81"/>
      <c r="GK103" s="81"/>
      <c r="GL103" s="81"/>
      <c r="GM103" s="82"/>
      <c r="GN103" s="82"/>
      <c r="GO103" s="81"/>
      <c r="GP103" s="81"/>
      <c r="GQ103" s="81"/>
      <c r="GR103" s="82" t="s">
        <v>948</v>
      </c>
      <c r="GS103" s="82" t="s">
        <v>949</v>
      </c>
      <c r="GT103" s="81" t="n">
        <v>398</v>
      </c>
      <c r="GU103" s="82" t="s">
        <v>950</v>
      </c>
      <c r="GV103" s="82" t="s">
        <v>745</v>
      </c>
      <c r="GW103" s="81"/>
      <c r="GX103" s="81"/>
      <c r="GY103" s="81"/>
      <c r="GZ103" s="81"/>
      <c r="HA103" s="81"/>
      <c r="HB103" s="82"/>
      <c r="HC103" s="81"/>
      <c r="HD103" s="81"/>
      <c r="HE103" s="81"/>
      <c r="HF103" s="81"/>
    </row>
    <row r="104" customFormat="false" ht="12.75" hidden="false" customHeight="false" outlineLevel="0" collapsed="false">
      <c r="A104" s="81" t="n">
        <v>1</v>
      </c>
      <c r="B104" s="82" t="s">
        <v>680</v>
      </c>
      <c r="C104" s="82" t="s">
        <v>681</v>
      </c>
      <c r="D104" s="82" t="s">
        <v>682</v>
      </c>
      <c r="E104" s="82" t="s">
        <v>683</v>
      </c>
      <c r="F104" s="82" t="s">
        <v>683</v>
      </c>
      <c r="G104" s="82" t="s">
        <v>918</v>
      </c>
      <c r="H104" s="82" t="s">
        <v>685</v>
      </c>
      <c r="I104" s="82" t="s">
        <v>919</v>
      </c>
      <c r="J104" s="82" t="s">
        <v>342</v>
      </c>
      <c r="K104" s="81" t="n">
        <v>4</v>
      </c>
      <c r="L104" s="82" t="s">
        <v>920</v>
      </c>
      <c r="M104" s="82" t="s">
        <v>17</v>
      </c>
      <c r="N104" s="81" t="n">
        <v>0</v>
      </c>
      <c r="O104" s="82" t="s">
        <v>921</v>
      </c>
      <c r="P104" s="81" t="n">
        <v>0</v>
      </c>
      <c r="Q104" s="82" t="s">
        <v>922</v>
      </c>
      <c r="R104" s="82" t="s">
        <v>923</v>
      </c>
      <c r="S104" s="82" t="s">
        <v>924</v>
      </c>
      <c r="T104" s="81" t="n">
        <v>33</v>
      </c>
      <c r="U104" s="82" t="s">
        <v>917</v>
      </c>
      <c r="V104" s="81" t="n">
        <v>280</v>
      </c>
      <c r="W104" s="82"/>
      <c r="X104" s="82" t="s">
        <v>19</v>
      </c>
      <c r="Y104" s="81" t="n">
        <v>1</v>
      </c>
      <c r="Z104" s="82" t="s">
        <v>695</v>
      </c>
      <c r="AA104" s="82"/>
      <c r="AB104" s="81" t="n">
        <v>0</v>
      </c>
      <c r="AC104" s="81" t="n">
        <v>1</v>
      </c>
      <c r="AD104" s="81" t="n">
        <v>1</v>
      </c>
      <c r="AE104" s="82" t="s">
        <v>925</v>
      </c>
      <c r="AF104" s="82" t="s">
        <v>926</v>
      </c>
      <c r="AG104" s="81" t="n">
        <v>0</v>
      </c>
      <c r="AH104" s="81" t="n">
        <v>0</v>
      </c>
      <c r="AI104" s="81" t="n">
        <v>0</v>
      </c>
      <c r="AJ104" s="82"/>
      <c r="AK104" s="82"/>
      <c r="AL104" s="81" t="n">
        <v>3</v>
      </c>
      <c r="AM104" s="81" t="n">
        <v>0</v>
      </c>
      <c r="AN104" s="81"/>
      <c r="AO104" s="82"/>
      <c r="AP104" s="81"/>
      <c r="AQ104" s="82"/>
      <c r="AR104" s="81"/>
      <c r="AS104" s="81" t="n">
        <v>1160</v>
      </c>
      <c r="AT104" s="81" t="n">
        <v>-1</v>
      </c>
      <c r="AU104" s="81" t="n">
        <v>100</v>
      </c>
      <c r="AV104" s="81" t="n">
        <v>-1</v>
      </c>
      <c r="AW104" s="82" t="s">
        <v>929</v>
      </c>
      <c r="AX104" s="81" t="n">
        <v>61</v>
      </c>
      <c r="AY104" s="81" t="n">
        <v>47</v>
      </c>
      <c r="AZ104" s="81" t="n">
        <v>-1</v>
      </c>
      <c r="BA104" s="81" t="n">
        <v>71</v>
      </c>
      <c r="BB104" s="81" t="n">
        <v>272</v>
      </c>
      <c r="BC104" s="81" t="n">
        <v>126</v>
      </c>
      <c r="BD104" s="81" t="n">
        <v>71</v>
      </c>
      <c r="BE104" s="81" t="n">
        <v>9.43</v>
      </c>
      <c r="BF104" s="81" t="n">
        <v>136</v>
      </c>
      <c r="BG104" s="81" t="n">
        <v>45</v>
      </c>
      <c r="BH104" s="81" t="n">
        <v>84</v>
      </c>
      <c r="BI104" s="81" t="n">
        <v>660</v>
      </c>
      <c r="BJ104" s="81" t="n">
        <v>-1</v>
      </c>
      <c r="BK104" s="81" t="n">
        <v>27</v>
      </c>
      <c r="BL104" s="81" t="n">
        <v>-1</v>
      </c>
      <c r="BM104" s="81" t="n">
        <v>33</v>
      </c>
      <c r="BN104" s="81" t="n">
        <v>-1</v>
      </c>
      <c r="BO104" s="81" t="n">
        <v>-1</v>
      </c>
      <c r="BP104" s="81" t="n">
        <v>33</v>
      </c>
      <c r="BQ104" s="81" t="n">
        <v>47</v>
      </c>
      <c r="BR104" s="81" t="n">
        <v>15</v>
      </c>
      <c r="BS104" s="81" t="n">
        <v>-1</v>
      </c>
      <c r="BT104" s="81" t="n">
        <v>769</v>
      </c>
      <c r="BU104" s="81" t="n">
        <v>769</v>
      </c>
      <c r="BV104" s="81" t="n">
        <v>19.35</v>
      </c>
      <c r="BW104" s="81" t="n">
        <v>-1</v>
      </c>
      <c r="BX104" s="81" t="n">
        <v>-1</v>
      </c>
      <c r="BY104" s="81" t="n">
        <v>0</v>
      </c>
      <c r="BZ104" s="81" t="n">
        <v>-1</v>
      </c>
      <c r="CA104" s="81" t="n">
        <v>0</v>
      </c>
      <c r="CB104" s="81" t="n">
        <v>-1</v>
      </c>
      <c r="CC104" s="81" t="n">
        <v>0</v>
      </c>
      <c r="CD104" s="81" t="n">
        <v>-1</v>
      </c>
      <c r="CE104" s="81" t="n">
        <v>0</v>
      </c>
      <c r="CF104" s="81" t="n">
        <v>-1</v>
      </c>
      <c r="CG104" s="81" t="n">
        <v>0</v>
      </c>
      <c r="CH104" s="81" t="n">
        <v>-1</v>
      </c>
      <c r="CI104" s="81" t="n">
        <v>0</v>
      </c>
      <c r="CJ104" s="81" t="n">
        <v>36.8</v>
      </c>
      <c r="CK104" s="81" t="n">
        <v>103</v>
      </c>
      <c r="CL104" s="81" t="n">
        <v>74</v>
      </c>
      <c r="CM104" s="81" t="n">
        <v>0</v>
      </c>
      <c r="CN104" s="81" t="n">
        <v>2.4</v>
      </c>
      <c r="CO104" s="81" t="n">
        <v>17.7</v>
      </c>
      <c r="CP104" s="81" t="n">
        <v>31</v>
      </c>
      <c r="CQ104" s="81" t="n">
        <v>22</v>
      </c>
      <c r="CR104" s="81" t="n">
        <v>0</v>
      </c>
      <c r="CS104" s="81" t="n">
        <v>1.5</v>
      </c>
      <c r="CT104" s="81" t="n">
        <v>0</v>
      </c>
      <c r="CU104" s="81" t="n">
        <v>0</v>
      </c>
      <c r="CV104" s="81" t="n">
        <v>2.4</v>
      </c>
      <c r="CW104" s="81" t="n">
        <v>0</v>
      </c>
      <c r="CX104" s="81" t="n">
        <v>0</v>
      </c>
      <c r="CY104" s="81" t="n">
        <v>1.5</v>
      </c>
      <c r="CZ104" s="81" t="n">
        <v>253</v>
      </c>
      <c r="DA104" s="81" t="n">
        <v>253</v>
      </c>
      <c r="DB104" s="81" t="n">
        <v>18</v>
      </c>
      <c r="DC104" s="81" t="n">
        <v>0</v>
      </c>
      <c r="DD104" s="81" t="n">
        <v>0</v>
      </c>
      <c r="DE104" s="81" t="n">
        <v>0</v>
      </c>
      <c r="DF104" s="81" t="n">
        <v>0</v>
      </c>
      <c r="DG104" s="81" t="n">
        <v>8.83</v>
      </c>
      <c r="DH104" s="81" t="n">
        <v>0</v>
      </c>
      <c r="DI104" s="81" t="n">
        <v>0</v>
      </c>
      <c r="DJ104" s="81" t="n">
        <v>0</v>
      </c>
      <c r="DK104" s="81" t="n">
        <v>0.75</v>
      </c>
      <c r="DL104" s="81" t="n">
        <v>0</v>
      </c>
      <c r="DM104" s="81" t="n">
        <v>3</v>
      </c>
      <c r="DN104" s="81" t="n">
        <v>0</v>
      </c>
      <c r="DO104" s="81" t="n">
        <v>0</v>
      </c>
      <c r="DP104" s="81" t="n">
        <v>28.7</v>
      </c>
      <c r="DQ104" s="81" t="n">
        <v>65</v>
      </c>
      <c r="DR104" s="81" t="n">
        <v>44</v>
      </c>
      <c r="DS104" s="81" t="n">
        <v>0</v>
      </c>
      <c r="DT104" s="81" t="n">
        <v>1.9</v>
      </c>
      <c r="DU104" s="81" t="n">
        <v>0</v>
      </c>
      <c r="DV104" s="81" t="n">
        <v>0</v>
      </c>
      <c r="DW104" s="81" t="n">
        <v>1.9</v>
      </c>
      <c r="DX104" s="81" t="n">
        <v>159</v>
      </c>
      <c r="DY104" s="81" t="n">
        <v>159</v>
      </c>
      <c r="DZ104" s="81" t="n">
        <v>11</v>
      </c>
      <c r="EA104" s="81" t="n">
        <v>-1</v>
      </c>
      <c r="EB104" s="81" t="n">
        <v>-1</v>
      </c>
      <c r="EC104" s="81" t="n">
        <v>0</v>
      </c>
      <c r="ED104" s="81" t="n">
        <v>0</v>
      </c>
      <c r="EE104" s="81" t="n">
        <v>0</v>
      </c>
      <c r="EF104" s="81" t="n">
        <v>0</v>
      </c>
      <c r="EG104" s="81" t="n">
        <v>8.51</v>
      </c>
      <c r="EH104" s="81" t="n">
        <v>0</v>
      </c>
      <c r="EI104" s="81" t="n">
        <v>0</v>
      </c>
      <c r="EJ104" s="81" t="n">
        <v>0</v>
      </c>
      <c r="EK104" s="81" t="n">
        <v>0</v>
      </c>
      <c r="EL104" s="81" t="n">
        <v>0</v>
      </c>
      <c r="EM104" s="81" t="n">
        <v>0</v>
      </c>
      <c r="EN104" s="81" t="n">
        <v>0</v>
      </c>
      <c r="EO104" s="81" t="n">
        <v>0</v>
      </c>
      <c r="EP104" s="81" t="n">
        <v>-1</v>
      </c>
      <c r="EQ104" s="81" t="n">
        <v>-1</v>
      </c>
      <c r="ER104" s="82"/>
      <c r="ES104" s="81" t="n">
        <v>0</v>
      </c>
      <c r="ET104" s="81" t="n">
        <v>0</v>
      </c>
      <c r="EU104" s="81" t="n">
        <v>0</v>
      </c>
      <c r="EV104" s="81" t="n">
        <v>0</v>
      </c>
      <c r="EW104" s="81" t="n">
        <v>0</v>
      </c>
      <c r="EX104" s="81" t="n">
        <v>0</v>
      </c>
      <c r="EY104" s="81" t="n">
        <v>0</v>
      </c>
      <c r="EZ104" s="81" t="n">
        <v>0</v>
      </c>
      <c r="FA104" s="81" t="n">
        <v>0</v>
      </c>
      <c r="FB104" s="81" t="n">
        <v>0</v>
      </c>
      <c r="FC104" s="81" t="n">
        <v>0</v>
      </c>
      <c r="FD104" s="81" t="n">
        <v>0</v>
      </c>
      <c r="FE104" s="81" t="n">
        <v>0</v>
      </c>
      <c r="FF104" s="81" t="n">
        <v>0</v>
      </c>
      <c r="FG104" s="81" t="n">
        <v>0</v>
      </c>
      <c r="FH104" s="81" t="n">
        <v>0</v>
      </c>
      <c r="FI104" s="81" t="n">
        <v>0</v>
      </c>
      <c r="FJ104" s="81" t="n">
        <v>769</v>
      </c>
      <c r="FK104" s="81" t="n">
        <v>769</v>
      </c>
      <c r="FL104" s="81" t="n">
        <v>19.35</v>
      </c>
      <c r="FM104" s="81" t="n">
        <v>-1</v>
      </c>
      <c r="FN104" s="81" t="n">
        <v>0</v>
      </c>
      <c r="FO104" s="81" t="n">
        <v>0</v>
      </c>
      <c r="FP104" s="81" t="n">
        <v>0</v>
      </c>
      <c r="FQ104" s="81" t="n">
        <v>0</v>
      </c>
      <c r="FR104" s="81" t="n">
        <v>159</v>
      </c>
      <c r="FS104" s="81" t="n">
        <v>0</v>
      </c>
      <c r="FT104" s="81" t="n">
        <v>18.42</v>
      </c>
      <c r="FU104" s="81" t="n">
        <v>0</v>
      </c>
      <c r="FV104" s="81" t="n">
        <v>0</v>
      </c>
      <c r="FW104" s="81" t="n">
        <v>4.76</v>
      </c>
      <c r="FX104" s="81" t="n">
        <v>0</v>
      </c>
      <c r="FY104" s="81" t="n">
        <v>0</v>
      </c>
      <c r="FZ104" s="81" t="n">
        <v>0</v>
      </c>
      <c r="GA104" s="81" t="n">
        <v>0</v>
      </c>
      <c r="GB104" s="81" t="n">
        <v>0</v>
      </c>
      <c r="GC104" s="81" t="n">
        <v>0</v>
      </c>
      <c r="GD104" s="81" t="n">
        <v>0</v>
      </c>
      <c r="GE104" s="81"/>
      <c r="GF104" s="81"/>
      <c r="GG104" s="81"/>
      <c r="GH104" s="81"/>
      <c r="GI104" s="82"/>
      <c r="GJ104" s="81"/>
      <c r="GK104" s="81"/>
      <c r="GL104" s="81"/>
      <c r="GM104" s="82"/>
      <c r="GN104" s="82"/>
      <c r="GO104" s="81"/>
      <c r="GP104" s="81"/>
      <c r="GQ104" s="81"/>
      <c r="GR104" s="82" t="s">
        <v>951</v>
      </c>
      <c r="GS104" s="82" t="s">
        <v>909</v>
      </c>
      <c r="GT104" s="81" t="n">
        <v>466</v>
      </c>
      <c r="GU104" s="82" t="s">
        <v>952</v>
      </c>
      <c r="GV104" s="82" t="s">
        <v>749</v>
      </c>
      <c r="GW104" s="81"/>
      <c r="GX104" s="81"/>
      <c r="GY104" s="81"/>
      <c r="GZ104" s="81"/>
      <c r="HA104" s="81"/>
      <c r="HB104" s="82"/>
      <c r="HC104" s="81"/>
      <c r="HD104" s="81"/>
      <c r="HE104" s="81"/>
      <c r="HF104" s="81"/>
    </row>
    <row r="105" customFormat="false" ht="12.75" hidden="false" customHeight="false" outlineLevel="0" collapsed="false">
      <c r="A105" s="81" t="n">
        <v>1</v>
      </c>
      <c r="B105" s="82" t="s">
        <v>680</v>
      </c>
      <c r="C105" s="82" t="s">
        <v>681</v>
      </c>
      <c r="D105" s="82" t="s">
        <v>682</v>
      </c>
      <c r="E105" s="82" t="s">
        <v>683</v>
      </c>
      <c r="F105" s="82" t="s">
        <v>683</v>
      </c>
      <c r="G105" s="82" t="s">
        <v>918</v>
      </c>
      <c r="H105" s="82" t="s">
        <v>685</v>
      </c>
      <c r="I105" s="82" t="s">
        <v>919</v>
      </c>
      <c r="J105" s="82" t="s">
        <v>342</v>
      </c>
      <c r="K105" s="81" t="n">
        <v>4</v>
      </c>
      <c r="L105" s="82" t="s">
        <v>920</v>
      </c>
      <c r="M105" s="82" t="s">
        <v>17</v>
      </c>
      <c r="N105" s="81" t="n">
        <v>0</v>
      </c>
      <c r="O105" s="82" t="s">
        <v>921</v>
      </c>
      <c r="P105" s="81" t="n">
        <v>0</v>
      </c>
      <c r="Q105" s="82" t="s">
        <v>922</v>
      </c>
      <c r="R105" s="82" t="s">
        <v>923</v>
      </c>
      <c r="S105" s="82" t="s">
        <v>924</v>
      </c>
      <c r="T105" s="81" t="n">
        <v>33</v>
      </c>
      <c r="U105" s="82" t="s">
        <v>917</v>
      </c>
      <c r="V105" s="81" t="n">
        <v>280</v>
      </c>
      <c r="W105" s="82"/>
      <c r="X105" s="82" t="s">
        <v>19</v>
      </c>
      <c r="Y105" s="81" t="n">
        <v>1</v>
      </c>
      <c r="Z105" s="82" t="s">
        <v>695</v>
      </c>
      <c r="AA105" s="82"/>
      <c r="AB105" s="81" t="n">
        <v>0</v>
      </c>
      <c r="AC105" s="81" t="n">
        <v>1</v>
      </c>
      <c r="AD105" s="81" t="n">
        <v>1</v>
      </c>
      <c r="AE105" s="82" t="s">
        <v>925</v>
      </c>
      <c r="AF105" s="82" t="s">
        <v>926</v>
      </c>
      <c r="AG105" s="81" t="n">
        <v>0</v>
      </c>
      <c r="AH105" s="81" t="n">
        <v>0</v>
      </c>
      <c r="AI105" s="81" t="n">
        <v>0</v>
      </c>
      <c r="AJ105" s="82"/>
      <c r="AK105" s="82"/>
      <c r="AL105" s="81" t="n">
        <v>3</v>
      </c>
      <c r="AM105" s="81" t="n">
        <v>0</v>
      </c>
      <c r="AN105" s="81"/>
      <c r="AO105" s="82"/>
      <c r="AP105" s="81"/>
      <c r="AQ105" s="82"/>
      <c r="AR105" s="81"/>
      <c r="AS105" s="81" t="n">
        <v>1160</v>
      </c>
      <c r="AT105" s="81" t="n">
        <v>-1</v>
      </c>
      <c r="AU105" s="81" t="n">
        <v>100</v>
      </c>
      <c r="AV105" s="81" t="n">
        <v>-1</v>
      </c>
      <c r="AW105" s="82" t="s">
        <v>929</v>
      </c>
      <c r="AX105" s="81" t="n">
        <v>61</v>
      </c>
      <c r="AY105" s="81" t="n">
        <v>47</v>
      </c>
      <c r="AZ105" s="81" t="n">
        <v>-1</v>
      </c>
      <c r="BA105" s="81" t="n">
        <v>71</v>
      </c>
      <c r="BB105" s="81" t="n">
        <v>272</v>
      </c>
      <c r="BC105" s="81" t="n">
        <v>126</v>
      </c>
      <c r="BD105" s="81" t="n">
        <v>71</v>
      </c>
      <c r="BE105" s="81" t="n">
        <v>9.43</v>
      </c>
      <c r="BF105" s="81" t="n">
        <v>136</v>
      </c>
      <c r="BG105" s="81" t="n">
        <v>45</v>
      </c>
      <c r="BH105" s="81" t="n">
        <v>84</v>
      </c>
      <c r="BI105" s="81" t="n">
        <v>660</v>
      </c>
      <c r="BJ105" s="81" t="n">
        <v>-1</v>
      </c>
      <c r="BK105" s="81" t="n">
        <v>27</v>
      </c>
      <c r="BL105" s="81" t="n">
        <v>-1</v>
      </c>
      <c r="BM105" s="81" t="n">
        <v>33</v>
      </c>
      <c r="BN105" s="81" t="n">
        <v>-1</v>
      </c>
      <c r="BO105" s="81" t="n">
        <v>-1</v>
      </c>
      <c r="BP105" s="81" t="n">
        <v>33</v>
      </c>
      <c r="BQ105" s="81" t="n">
        <v>47</v>
      </c>
      <c r="BR105" s="81" t="n">
        <v>15</v>
      </c>
      <c r="BS105" s="81" t="n">
        <v>-1</v>
      </c>
      <c r="BT105" s="81" t="n">
        <v>769</v>
      </c>
      <c r="BU105" s="81" t="n">
        <v>769</v>
      </c>
      <c r="BV105" s="81" t="n">
        <v>19.35</v>
      </c>
      <c r="BW105" s="81" t="n">
        <v>-1</v>
      </c>
      <c r="BX105" s="81" t="n">
        <v>-1</v>
      </c>
      <c r="BY105" s="81" t="n">
        <v>0</v>
      </c>
      <c r="BZ105" s="81" t="n">
        <v>-1</v>
      </c>
      <c r="CA105" s="81" t="n">
        <v>0</v>
      </c>
      <c r="CB105" s="81" t="n">
        <v>-1</v>
      </c>
      <c r="CC105" s="81" t="n">
        <v>0</v>
      </c>
      <c r="CD105" s="81" t="n">
        <v>-1</v>
      </c>
      <c r="CE105" s="81" t="n">
        <v>0</v>
      </c>
      <c r="CF105" s="81" t="n">
        <v>-1</v>
      </c>
      <c r="CG105" s="81" t="n">
        <v>0</v>
      </c>
      <c r="CH105" s="81" t="n">
        <v>-1</v>
      </c>
      <c r="CI105" s="81" t="n">
        <v>0</v>
      </c>
      <c r="CJ105" s="81" t="n">
        <v>36.8</v>
      </c>
      <c r="CK105" s="81" t="n">
        <v>103</v>
      </c>
      <c r="CL105" s="81" t="n">
        <v>74</v>
      </c>
      <c r="CM105" s="81" t="n">
        <v>0</v>
      </c>
      <c r="CN105" s="81" t="n">
        <v>2.4</v>
      </c>
      <c r="CO105" s="81" t="n">
        <v>17.7</v>
      </c>
      <c r="CP105" s="81" t="n">
        <v>31</v>
      </c>
      <c r="CQ105" s="81" t="n">
        <v>22</v>
      </c>
      <c r="CR105" s="81" t="n">
        <v>0</v>
      </c>
      <c r="CS105" s="81" t="n">
        <v>1.5</v>
      </c>
      <c r="CT105" s="81" t="n">
        <v>0</v>
      </c>
      <c r="CU105" s="81" t="n">
        <v>0</v>
      </c>
      <c r="CV105" s="81" t="n">
        <v>2.4</v>
      </c>
      <c r="CW105" s="81" t="n">
        <v>0</v>
      </c>
      <c r="CX105" s="81" t="n">
        <v>0</v>
      </c>
      <c r="CY105" s="81" t="n">
        <v>1.5</v>
      </c>
      <c r="CZ105" s="81" t="n">
        <v>253</v>
      </c>
      <c r="DA105" s="81" t="n">
        <v>253</v>
      </c>
      <c r="DB105" s="81" t="n">
        <v>18</v>
      </c>
      <c r="DC105" s="81" t="n">
        <v>0</v>
      </c>
      <c r="DD105" s="81" t="n">
        <v>0</v>
      </c>
      <c r="DE105" s="81" t="n">
        <v>0</v>
      </c>
      <c r="DF105" s="81" t="n">
        <v>0</v>
      </c>
      <c r="DG105" s="81" t="n">
        <v>8.83</v>
      </c>
      <c r="DH105" s="81" t="n">
        <v>0</v>
      </c>
      <c r="DI105" s="81" t="n">
        <v>0</v>
      </c>
      <c r="DJ105" s="81" t="n">
        <v>0</v>
      </c>
      <c r="DK105" s="81" t="n">
        <v>0.75</v>
      </c>
      <c r="DL105" s="81" t="n">
        <v>0</v>
      </c>
      <c r="DM105" s="81" t="n">
        <v>3</v>
      </c>
      <c r="DN105" s="81" t="n">
        <v>0</v>
      </c>
      <c r="DO105" s="81" t="n">
        <v>0</v>
      </c>
      <c r="DP105" s="81" t="n">
        <v>28.7</v>
      </c>
      <c r="DQ105" s="81" t="n">
        <v>65</v>
      </c>
      <c r="DR105" s="81" t="n">
        <v>44</v>
      </c>
      <c r="DS105" s="81" t="n">
        <v>0</v>
      </c>
      <c r="DT105" s="81" t="n">
        <v>1.9</v>
      </c>
      <c r="DU105" s="81" t="n">
        <v>0</v>
      </c>
      <c r="DV105" s="81" t="n">
        <v>0</v>
      </c>
      <c r="DW105" s="81" t="n">
        <v>1.9</v>
      </c>
      <c r="DX105" s="81" t="n">
        <v>159</v>
      </c>
      <c r="DY105" s="81" t="n">
        <v>159</v>
      </c>
      <c r="DZ105" s="81" t="n">
        <v>11</v>
      </c>
      <c r="EA105" s="81" t="n">
        <v>-1</v>
      </c>
      <c r="EB105" s="81" t="n">
        <v>-1</v>
      </c>
      <c r="EC105" s="81" t="n">
        <v>0</v>
      </c>
      <c r="ED105" s="81" t="n">
        <v>0</v>
      </c>
      <c r="EE105" s="81" t="n">
        <v>0</v>
      </c>
      <c r="EF105" s="81" t="n">
        <v>0</v>
      </c>
      <c r="EG105" s="81" t="n">
        <v>8.51</v>
      </c>
      <c r="EH105" s="81" t="n">
        <v>0</v>
      </c>
      <c r="EI105" s="81" t="n">
        <v>0</v>
      </c>
      <c r="EJ105" s="81" t="n">
        <v>0</v>
      </c>
      <c r="EK105" s="81" t="n">
        <v>0</v>
      </c>
      <c r="EL105" s="81" t="n">
        <v>0</v>
      </c>
      <c r="EM105" s="81" t="n">
        <v>0</v>
      </c>
      <c r="EN105" s="81" t="n">
        <v>0</v>
      </c>
      <c r="EO105" s="81" t="n">
        <v>0</v>
      </c>
      <c r="EP105" s="81" t="n">
        <v>-1</v>
      </c>
      <c r="EQ105" s="81" t="n">
        <v>-1</v>
      </c>
      <c r="ER105" s="82"/>
      <c r="ES105" s="81" t="n">
        <v>0</v>
      </c>
      <c r="ET105" s="81" t="n">
        <v>0</v>
      </c>
      <c r="EU105" s="81" t="n">
        <v>0</v>
      </c>
      <c r="EV105" s="81" t="n">
        <v>0</v>
      </c>
      <c r="EW105" s="81" t="n">
        <v>0</v>
      </c>
      <c r="EX105" s="81" t="n">
        <v>0</v>
      </c>
      <c r="EY105" s="81" t="n">
        <v>0</v>
      </c>
      <c r="EZ105" s="81" t="n">
        <v>0</v>
      </c>
      <c r="FA105" s="81" t="n">
        <v>0</v>
      </c>
      <c r="FB105" s="81" t="n">
        <v>0</v>
      </c>
      <c r="FC105" s="81" t="n">
        <v>0</v>
      </c>
      <c r="FD105" s="81" t="n">
        <v>0</v>
      </c>
      <c r="FE105" s="81" t="n">
        <v>0</v>
      </c>
      <c r="FF105" s="81" t="n">
        <v>0</v>
      </c>
      <c r="FG105" s="81" t="n">
        <v>0</v>
      </c>
      <c r="FH105" s="81" t="n">
        <v>0</v>
      </c>
      <c r="FI105" s="81" t="n">
        <v>0</v>
      </c>
      <c r="FJ105" s="81" t="n">
        <v>769</v>
      </c>
      <c r="FK105" s="81" t="n">
        <v>769</v>
      </c>
      <c r="FL105" s="81" t="n">
        <v>19.35</v>
      </c>
      <c r="FM105" s="81" t="n">
        <v>-1</v>
      </c>
      <c r="FN105" s="81" t="n">
        <v>0</v>
      </c>
      <c r="FO105" s="81" t="n">
        <v>0</v>
      </c>
      <c r="FP105" s="81" t="n">
        <v>0</v>
      </c>
      <c r="FQ105" s="81" t="n">
        <v>0</v>
      </c>
      <c r="FR105" s="81" t="n">
        <v>159</v>
      </c>
      <c r="FS105" s="81" t="n">
        <v>0</v>
      </c>
      <c r="FT105" s="81" t="n">
        <v>18.42</v>
      </c>
      <c r="FU105" s="81" t="n">
        <v>0</v>
      </c>
      <c r="FV105" s="81" t="n">
        <v>0</v>
      </c>
      <c r="FW105" s="81" t="n">
        <v>4.76</v>
      </c>
      <c r="FX105" s="81" t="n">
        <v>0</v>
      </c>
      <c r="FY105" s="81" t="n">
        <v>0</v>
      </c>
      <c r="FZ105" s="81" t="n">
        <v>0</v>
      </c>
      <c r="GA105" s="81" t="n">
        <v>0</v>
      </c>
      <c r="GB105" s="81" t="n">
        <v>0</v>
      </c>
      <c r="GC105" s="81" t="n">
        <v>0</v>
      </c>
      <c r="GD105" s="81" t="n">
        <v>0</v>
      </c>
      <c r="GE105" s="81"/>
      <c r="GF105" s="81"/>
      <c r="GG105" s="81"/>
      <c r="GH105" s="81"/>
      <c r="GI105" s="82"/>
      <c r="GJ105" s="81"/>
      <c r="GK105" s="81"/>
      <c r="GL105" s="81"/>
      <c r="GM105" s="82"/>
      <c r="GN105" s="82"/>
      <c r="GO105" s="81"/>
      <c r="GP105" s="81"/>
      <c r="GQ105" s="81"/>
      <c r="GR105" s="82" t="s">
        <v>953</v>
      </c>
      <c r="GS105" s="82" t="s">
        <v>954</v>
      </c>
      <c r="GT105" s="81" t="n">
        <v>393</v>
      </c>
      <c r="GU105" s="82" t="s">
        <v>955</v>
      </c>
      <c r="GV105" s="82" t="s">
        <v>745</v>
      </c>
      <c r="GW105" s="81"/>
      <c r="GX105" s="81"/>
      <c r="GY105" s="81"/>
      <c r="GZ105" s="81"/>
      <c r="HA105" s="81"/>
      <c r="HB105" s="82"/>
      <c r="HC105" s="81"/>
      <c r="HD105" s="81"/>
      <c r="HE105" s="81"/>
      <c r="HF105" s="81"/>
    </row>
    <row r="106" customFormat="false" ht="12.75" hidden="false" customHeight="false" outlineLevel="0" collapsed="false">
      <c r="A106" s="81" t="n">
        <v>1</v>
      </c>
      <c r="B106" s="82" t="s">
        <v>680</v>
      </c>
      <c r="C106" s="82" t="s">
        <v>681</v>
      </c>
      <c r="D106" s="82" t="s">
        <v>682</v>
      </c>
      <c r="E106" s="82" t="s">
        <v>683</v>
      </c>
      <c r="F106" s="82" t="s">
        <v>683</v>
      </c>
      <c r="G106" s="82" t="s">
        <v>918</v>
      </c>
      <c r="H106" s="82" t="s">
        <v>685</v>
      </c>
      <c r="I106" s="82" t="s">
        <v>919</v>
      </c>
      <c r="J106" s="82" t="s">
        <v>342</v>
      </c>
      <c r="K106" s="81" t="n">
        <v>4</v>
      </c>
      <c r="L106" s="82" t="s">
        <v>920</v>
      </c>
      <c r="M106" s="82" t="s">
        <v>17</v>
      </c>
      <c r="N106" s="81" t="n">
        <v>0</v>
      </c>
      <c r="O106" s="82" t="s">
        <v>921</v>
      </c>
      <c r="P106" s="81" t="n">
        <v>0</v>
      </c>
      <c r="Q106" s="82" t="s">
        <v>922</v>
      </c>
      <c r="R106" s="82" t="s">
        <v>923</v>
      </c>
      <c r="S106" s="82" t="s">
        <v>924</v>
      </c>
      <c r="T106" s="81" t="n">
        <v>33</v>
      </c>
      <c r="U106" s="82" t="s">
        <v>917</v>
      </c>
      <c r="V106" s="81" t="n">
        <v>280</v>
      </c>
      <c r="W106" s="82"/>
      <c r="X106" s="82" t="s">
        <v>19</v>
      </c>
      <c r="Y106" s="81" t="n">
        <v>1</v>
      </c>
      <c r="Z106" s="82" t="s">
        <v>695</v>
      </c>
      <c r="AA106" s="82"/>
      <c r="AB106" s="81" t="n">
        <v>0</v>
      </c>
      <c r="AC106" s="81"/>
      <c r="AD106" s="81"/>
      <c r="AE106" s="82"/>
      <c r="AF106" s="82"/>
      <c r="AG106" s="81"/>
      <c r="AH106" s="81"/>
      <c r="AI106" s="81"/>
      <c r="AJ106" s="82"/>
      <c r="AK106" s="82"/>
      <c r="AL106" s="81"/>
      <c r="AM106" s="81"/>
      <c r="AN106" s="81"/>
      <c r="AO106" s="82"/>
      <c r="AP106" s="81"/>
      <c r="AQ106" s="82"/>
      <c r="AR106" s="81"/>
      <c r="AS106" s="81"/>
      <c r="AT106" s="81"/>
      <c r="AU106" s="81"/>
      <c r="AV106" s="81"/>
      <c r="AW106" s="82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2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2"/>
      <c r="GJ106" s="81"/>
      <c r="GK106" s="81"/>
      <c r="GL106" s="81"/>
      <c r="GM106" s="82"/>
      <c r="GN106" s="82"/>
      <c r="GO106" s="81"/>
      <c r="GP106" s="81"/>
      <c r="GQ106" s="81"/>
      <c r="GR106" s="82"/>
      <c r="GS106" s="82"/>
      <c r="GT106" s="81"/>
      <c r="GU106" s="82"/>
      <c r="GV106" s="82"/>
      <c r="GW106" s="81" t="n">
        <v>28</v>
      </c>
      <c r="GX106" s="81" t="n">
        <v>280</v>
      </c>
      <c r="GY106" s="81" t="n">
        <v>1054</v>
      </c>
      <c r="GZ106" s="81" t="n">
        <v>11635</v>
      </c>
      <c r="HA106" s="81" t="n">
        <v>92</v>
      </c>
      <c r="HB106" s="82" t="s">
        <v>267</v>
      </c>
      <c r="HC106" s="81" t="n">
        <v>6</v>
      </c>
      <c r="HD106" s="81" t="n">
        <v>60</v>
      </c>
      <c r="HE106" s="81" t="n">
        <v>54</v>
      </c>
      <c r="HF106" s="81" t="n">
        <v>570</v>
      </c>
    </row>
    <row r="107" customFormat="false" ht="12.75" hidden="false" customHeight="false" outlineLevel="0" collapsed="false">
      <c r="A107" s="81" t="n">
        <v>1</v>
      </c>
      <c r="B107" s="82" t="s">
        <v>680</v>
      </c>
      <c r="C107" s="82" t="s">
        <v>681</v>
      </c>
      <c r="D107" s="82" t="s">
        <v>682</v>
      </c>
      <c r="E107" s="82" t="s">
        <v>683</v>
      </c>
      <c r="F107" s="82" t="s">
        <v>683</v>
      </c>
      <c r="G107" s="82" t="s">
        <v>918</v>
      </c>
      <c r="H107" s="82" t="s">
        <v>685</v>
      </c>
      <c r="I107" s="82" t="s">
        <v>919</v>
      </c>
      <c r="J107" s="82" t="s">
        <v>342</v>
      </c>
      <c r="K107" s="81" t="n">
        <v>4</v>
      </c>
      <c r="L107" s="82" t="s">
        <v>920</v>
      </c>
      <c r="M107" s="82" t="s">
        <v>17</v>
      </c>
      <c r="N107" s="81" t="n">
        <v>0</v>
      </c>
      <c r="O107" s="82" t="s">
        <v>921</v>
      </c>
      <c r="P107" s="81" t="n">
        <v>0</v>
      </c>
      <c r="Q107" s="82" t="s">
        <v>922</v>
      </c>
      <c r="R107" s="82" t="s">
        <v>923</v>
      </c>
      <c r="S107" s="82" t="s">
        <v>924</v>
      </c>
      <c r="T107" s="81" t="n">
        <v>33</v>
      </c>
      <c r="U107" s="82" t="s">
        <v>917</v>
      </c>
      <c r="V107" s="81" t="n">
        <v>280</v>
      </c>
      <c r="W107" s="82"/>
      <c r="X107" s="82" t="s">
        <v>19</v>
      </c>
      <c r="Y107" s="81" t="n">
        <v>1</v>
      </c>
      <c r="Z107" s="82" t="s">
        <v>695</v>
      </c>
      <c r="AA107" s="82"/>
      <c r="AB107" s="81" t="n">
        <v>0</v>
      </c>
      <c r="AC107" s="81"/>
      <c r="AD107" s="81"/>
      <c r="AE107" s="82"/>
      <c r="AF107" s="82"/>
      <c r="AG107" s="81"/>
      <c r="AH107" s="81"/>
      <c r="AI107" s="81"/>
      <c r="AJ107" s="82"/>
      <c r="AK107" s="82"/>
      <c r="AL107" s="81"/>
      <c r="AM107" s="81"/>
      <c r="AN107" s="81"/>
      <c r="AO107" s="82"/>
      <c r="AP107" s="81"/>
      <c r="AQ107" s="82"/>
      <c r="AR107" s="81"/>
      <c r="AS107" s="81"/>
      <c r="AT107" s="81"/>
      <c r="AU107" s="81"/>
      <c r="AV107" s="81"/>
      <c r="AW107" s="82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2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2"/>
      <c r="GJ107" s="81"/>
      <c r="GK107" s="81"/>
      <c r="GL107" s="81"/>
      <c r="GM107" s="82"/>
      <c r="GN107" s="82"/>
      <c r="GO107" s="81"/>
      <c r="GP107" s="81"/>
      <c r="GQ107" s="81"/>
      <c r="GR107" s="82"/>
      <c r="GS107" s="82"/>
      <c r="GT107" s="81"/>
      <c r="GU107" s="82"/>
      <c r="GV107" s="82"/>
      <c r="GW107" s="81" t="n">
        <v>28</v>
      </c>
      <c r="GX107" s="81" t="n">
        <v>280</v>
      </c>
      <c r="GY107" s="81" t="n">
        <v>1054</v>
      </c>
      <c r="GZ107" s="81" t="n">
        <v>11635</v>
      </c>
      <c r="HA107" s="81" t="n">
        <v>96</v>
      </c>
      <c r="HB107" s="82" t="s">
        <v>268</v>
      </c>
      <c r="HC107" s="81" t="n">
        <v>2</v>
      </c>
      <c r="HD107" s="81" t="n">
        <v>20</v>
      </c>
      <c r="HE107" s="81" t="n">
        <v>49</v>
      </c>
      <c r="HF107" s="81" t="n">
        <v>530</v>
      </c>
    </row>
    <row r="108" customFormat="false" ht="12.75" hidden="false" customHeight="false" outlineLevel="0" collapsed="false">
      <c r="A108" s="81" t="n">
        <v>1</v>
      </c>
      <c r="B108" s="82" t="s">
        <v>680</v>
      </c>
      <c r="C108" s="82" t="s">
        <v>681</v>
      </c>
      <c r="D108" s="82" t="s">
        <v>682</v>
      </c>
      <c r="E108" s="82" t="s">
        <v>683</v>
      </c>
      <c r="F108" s="82" t="s">
        <v>683</v>
      </c>
      <c r="G108" s="82" t="s">
        <v>918</v>
      </c>
      <c r="H108" s="82" t="s">
        <v>685</v>
      </c>
      <c r="I108" s="82" t="s">
        <v>919</v>
      </c>
      <c r="J108" s="82" t="s">
        <v>342</v>
      </c>
      <c r="K108" s="81" t="n">
        <v>4</v>
      </c>
      <c r="L108" s="82" t="s">
        <v>920</v>
      </c>
      <c r="M108" s="82" t="s">
        <v>17</v>
      </c>
      <c r="N108" s="81" t="n">
        <v>0</v>
      </c>
      <c r="O108" s="82" t="s">
        <v>921</v>
      </c>
      <c r="P108" s="81" t="n">
        <v>0</v>
      </c>
      <c r="Q108" s="82" t="s">
        <v>922</v>
      </c>
      <c r="R108" s="82" t="s">
        <v>923</v>
      </c>
      <c r="S108" s="82" t="s">
        <v>924</v>
      </c>
      <c r="T108" s="81" t="n">
        <v>33</v>
      </c>
      <c r="U108" s="82" t="s">
        <v>917</v>
      </c>
      <c r="V108" s="81" t="n">
        <v>280</v>
      </c>
      <c r="W108" s="82"/>
      <c r="X108" s="82" t="s">
        <v>19</v>
      </c>
      <c r="Y108" s="81" t="n">
        <v>1</v>
      </c>
      <c r="Z108" s="82" t="s">
        <v>695</v>
      </c>
      <c r="AA108" s="82"/>
      <c r="AB108" s="81" t="n">
        <v>0</v>
      </c>
      <c r="AC108" s="81"/>
      <c r="AD108" s="81"/>
      <c r="AE108" s="82"/>
      <c r="AF108" s="82"/>
      <c r="AG108" s="81"/>
      <c r="AH108" s="81"/>
      <c r="AI108" s="81"/>
      <c r="AJ108" s="82"/>
      <c r="AK108" s="82"/>
      <c r="AL108" s="81"/>
      <c r="AM108" s="81"/>
      <c r="AN108" s="81"/>
      <c r="AO108" s="82"/>
      <c r="AP108" s="81"/>
      <c r="AQ108" s="82"/>
      <c r="AR108" s="81"/>
      <c r="AS108" s="81"/>
      <c r="AT108" s="81"/>
      <c r="AU108" s="81"/>
      <c r="AV108" s="81"/>
      <c r="AW108" s="82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2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2"/>
      <c r="GJ108" s="81"/>
      <c r="GK108" s="81"/>
      <c r="GL108" s="81"/>
      <c r="GM108" s="82"/>
      <c r="GN108" s="82"/>
      <c r="GO108" s="81"/>
      <c r="GP108" s="81"/>
      <c r="GQ108" s="81"/>
      <c r="GR108" s="82"/>
      <c r="GS108" s="82"/>
      <c r="GT108" s="81"/>
      <c r="GU108" s="82"/>
      <c r="GV108" s="82"/>
      <c r="GW108" s="81" t="n">
        <v>28</v>
      </c>
      <c r="GX108" s="81" t="n">
        <v>280</v>
      </c>
      <c r="GY108" s="81" t="n">
        <v>1054</v>
      </c>
      <c r="GZ108" s="81" t="n">
        <v>11635</v>
      </c>
      <c r="HA108" s="81" t="n">
        <v>97</v>
      </c>
      <c r="HB108" s="82" t="s">
        <v>269</v>
      </c>
      <c r="HC108" s="81" t="n">
        <v>4</v>
      </c>
      <c r="HD108" s="81" t="n">
        <v>40</v>
      </c>
      <c r="HE108" s="81" t="n">
        <v>70</v>
      </c>
      <c r="HF108" s="81" t="n">
        <v>830</v>
      </c>
    </row>
    <row r="109" customFormat="false" ht="12.75" hidden="false" customHeight="false" outlineLevel="0" collapsed="false">
      <c r="A109" s="81" t="n">
        <v>1</v>
      </c>
      <c r="B109" s="82" t="s">
        <v>680</v>
      </c>
      <c r="C109" s="82" t="s">
        <v>681</v>
      </c>
      <c r="D109" s="82" t="s">
        <v>682</v>
      </c>
      <c r="E109" s="82" t="s">
        <v>683</v>
      </c>
      <c r="F109" s="82" t="s">
        <v>683</v>
      </c>
      <c r="G109" s="82" t="s">
        <v>918</v>
      </c>
      <c r="H109" s="82" t="s">
        <v>685</v>
      </c>
      <c r="I109" s="82" t="s">
        <v>919</v>
      </c>
      <c r="J109" s="82" t="s">
        <v>342</v>
      </c>
      <c r="K109" s="81" t="n">
        <v>4</v>
      </c>
      <c r="L109" s="82" t="s">
        <v>920</v>
      </c>
      <c r="M109" s="82" t="s">
        <v>17</v>
      </c>
      <c r="N109" s="81" t="n">
        <v>0</v>
      </c>
      <c r="O109" s="82" t="s">
        <v>921</v>
      </c>
      <c r="P109" s="81" t="n">
        <v>0</v>
      </c>
      <c r="Q109" s="82" t="s">
        <v>922</v>
      </c>
      <c r="R109" s="82" t="s">
        <v>923</v>
      </c>
      <c r="S109" s="82" t="s">
        <v>924</v>
      </c>
      <c r="T109" s="81" t="n">
        <v>33</v>
      </c>
      <c r="U109" s="82" t="s">
        <v>917</v>
      </c>
      <c r="V109" s="81" t="n">
        <v>280</v>
      </c>
      <c r="W109" s="82"/>
      <c r="X109" s="82" t="s">
        <v>19</v>
      </c>
      <c r="Y109" s="81" t="n">
        <v>1</v>
      </c>
      <c r="Z109" s="82" t="s">
        <v>695</v>
      </c>
      <c r="AA109" s="82"/>
      <c r="AB109" s="81" t="n">
        <v>0</v>
      </c>
      <c r="AC109" s="81"/>
      <c r="AD109" s="81"/>
      <c r="AE109" s="82"/>
      <c r="AF109" s="82"/>
      <c r="AG109" s="81"/>
      <c r="AH109" s="81"/>
      <c r="AI109" s="81"/>
      <c r="AJ109" s="82"/>
      <c r="AK109" s="82"/>
      <c r="AL109" s="81"/>
      <c r="AM109" s="81"/>
      <c r="AN109" s="81"/>
      <c r="AO109" s="82"/>
      <c r="AP109" s="81"/>
      <c r="AQ109" s="82"/>
      <c r="AR109" s="81"/>
      <c r="AS109" s="81"/>
      <c r="AT109" s="81"/>
      <c r="AU109" s="81"/>
      <c r="AV109" s="81"/>
      <c r="AW109" s="82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2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2"/>
      <c r="GJ109" s="81"/>
      <c r="GK109" s="81"/>
      <c r="GL109" s="81"/>
      <c r="GM109" s="82"/>
      <c r="GN109" s="82"/>
      <c r="GO109" s="81"/>
      <c r="GP109" s="81"/>
      <c r="GQ109" s="81"/>
      <c r="GR109" s="82"/>
      <c r="GS109" s="82"/>
      <c r="GT109" s="81"/>
      <c r="GU109" s="82"/>
      <c r="GV109" s="82"/>
      <c r="GW109" s="81" t="n">
        <v>28</v>
      </c>
      <c r="GX109" s="81" t="n">
        <v>280</v>
      </c>
      <c r="GY109" s="81" t="n">
        <v>1054</v>
      </c>
      <c r="GZ109" s="81" t="n">
        <v>11635</v>
      </c>
      <c r="HA109" s="81" t="n">
        <v>95</v>
      </c>
      <c r="HB109" s="82" t="s">
        <v>270</v>
      </c>
      <c r="HC109" s="81" t="n">
        <v>1</v>
      </c>
      <c r="HD109" s="81" t="n">
        <v>10</v>
      </c>
      <c r="HE109" s="81" t="n">
        <v>166</v>
      </c>
      <c r="HF109" s="81" t="n">
        <v>1930</v>
      </c>
    </row>
    <row r="110" customFormat="false" ht="12.75" hidden="false" customHeight="false" outlineLevel="0" collapsed="false">
      <c r="A110" s="81" t="n">
        <v>1</v>
      </c>
      <c r="B110" s="82" t="s">
        <v>680</v>
      </c>
      <c r="C110" s="82" t="s">
        <v>681</v>
      </c>
      <c r="D110" s="82" t="s">
        <v>682</v>
      </c>
      <c r="E110" s="82" t="s">
        <v>683</v>
      </c>
      <c r="F110" s="82" t="s">
        <v>683</v>
      </c>
      <c r="G110" s="82" t="s">
        <v>918</v>
      </c>
      <c r="H110" s="82" t="s">
        <v>685</v>
      </c>
      <c r="I110" s="82" t="s">
        <v>919</v>
      </c>
      <c r="J110" s="82" t="s">
        <v>342</v>
      </c>
      <c r="K110" s="81" t="n">
        <v>4</v>
      </c>
      <c r="L110" s="82" t="s">
        <v>920</v>
      </c>
      <c r="M110" s="82" t="s">
        <v>17</v>
      </c>
      <c r="N110" s="81" t="n">
        <v>0</v>
      </c>
      <c r="O110" s="82" t="s">
        <v>921</v>
      </c>
      <c r="P110" s="81" t="n">
        <v>0</v>
      </c>
      <c r="Q110" s="82" t="s">
        <v>922</v>
      </c>
      <c r="R110" s="82" t="s">
        <v>923</v>
      </c>
      <c r="S110" s="82" t="s">
        <v>924</v>
      </c>
      <c r="T110" s="81" t="n">
        <v>33</v>
      </c>
      <c r="U110" s="82" t="s">
        <v>917</v>
      </c>
      <c r="V110" s="81" t="n">
        <v>280</v>
      </c>
      <c r="W110" s="82"/>
      <c r="X110" s="82" t="s">
        <v>19</v>
      </c>
      <c r="Y110" s="81" t="n">
        <v>1</v>
      </c>
      <c r="Z110" s="82" t="s">
        <v>695</v>
      </c>
      <c r="AA110" s="82"/>
      <c r="AB110" s="81" t="n">
        <v>0</v>
      </c>
      <c r="AC110" s="81"/>
      <c r="AD110" s="81"/>
      <c r="AE110" s="82"/>
      <c r="AF110" s="82"/>
      <c r="AG110" s="81"/>
      <c r="AH110" s="81"/>
      <c r="AI110" s="81"/>
      <c r="AJ110" s="82"/>
      <c r="AK110" s="82"/>
      <c r="AL110" s="81"/>
      <c r="AM110" s="81"/>
      <c r="AN110" s="81"/>
      <c r="AO110" s="82"/>
      <c r="AP110" s="81"/>
      <c r="AQ110" s="82"/>
      <c r="AR110" s="81"/>
      <c r="AS110" s="81"/>
      <c r="AT110" s="81"/>
      <c r="AU110" s="81"/>
      <c r="AV110" s="81"/>
      <c r="AW110" s="82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2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2"/>
      <c r="GJ110" s="81"/>
      <c r="GK110" s="81"/>
      <c r="GL110" s="81"/>
      <c r="GM110" s="82"/>
      <c r="GN110" s="82"/>
      <c r="GO110" s="81"/>
      <c r="GP110" s="81"/>
      <c r="GQ110" s="81"/>
      <c r="GR110" s="82"/>
      <c r="GS110" s="82"/>
      <c r="GT110" s="81"/>
      <c r="GU110" s="82"/>
      <c r="GV110" s="82"/>
      <c r="GW110" s="81" t="n">
        <v>28</v>
      </c>
      <c r="GX110" s="81" t="n">
        <v>280</v>
      </c>
      <c r="GY110" s="81" t="n">
        <v>1054</v>
      </c>
      <c r="GZ110" s="81" t="n">
        <v>11635</v>
      </c>
      <c r="HA110" s="81" t="n">
        <v>168</v>
      </c>
      <c r="HB110" s="82" t="s">
        <v>271</v>
      </c>
      <c r="HC110" s="81" t="n">
        <v>2</v>
      </c>
      <c r="HD110" s="81" t="n">
        <v>20</v>
      </c>
      <c r="HE110" s="81" t="n">
        <v>454</v>
      </c>
      <c r="HF110" s="81" t="n">
        <v>4915</v>
      </c>
    </row>
    <row r="111" customFormat="false" ht="12.75" hidden="false" customHeight="false" outlineLevel="0" collapsed="false">
      <c r="A111" s="81" t="n">
        <v>1</v>
      </c>
      <c r="B111" s="82" t="s">
        <v>680</v>
      </c>
      <c r="C111" s="82" t="s">
        <v>681</v>
      </c>
      <c r="D111" s="82" t="s">
        <v>682</v>
      </c>
      <c r="E111" s="82" t="s">
        <v>683</v>
      </c>
      <c r="F111" s="82" t="s">
        <v>683</v>
      </c>
      <c r="G111" s="82" t="s">
        <v>918</v>
      </c>
      <c r="H111" s="82" t="s">
        <v>685</v>
      </c>
      <c r="I111" s="82" t="s">
        <v>919</v>
      </c>
      <c r="J111" s="82" t="s">
        <v>342</v>
      </c>
      <c r="K111" s="81" t="n">
        <v>4</v>
      </c>
      <c r="L111" s="82" t="s">
        <v>920</v>
      </c>
      <c r="M111" s="82" t="s">
        <v>17</v>
      </c>
      <c r="N111" s="81" t="n">
        <v>0</v>
      </c>
      <c r="O111" s="82" t="s">
        <v>921</v>
      </c>
      <c r="P111" s="81" t="n">
        <v>0</v>
      </c>
      <c r="Q111" s="82" t="s">
        <v>922</v>
      </c>
      <c r="R111" s="82" t="s">
        <v>923</v>
      </c>
      <c r="S111" s="82" t="s">
        <v>924</v>
      </c>
      <c r="T111" s="81" t="n">
        <v>33</v>
      </c>
      <c r="U111" s="82" t="s">
        <v>917</v>
      </c>
      <c r="V111" s="81" t="n">
        <v>280</v>
      </c>
      <c r="W111" s="82"/>
      <c r="X111" s="82" t="s">
        <v>19</v>
      </c>
      <c r="Y111" s="81" t="n">
        <v>1</v>
      </c>
      <c r="Z111" s="82" t="s">
        <v>695</v>
      </c>
      <c r="AA111" s="82"/>
      <c r="AB111" s="81" t="n">
        <v>0</v>
      </c>
      <c r="AC111" s="81"/>
      <c r="AD111" s="81"/>
      <c r="AE111" s="82"/>
      <c r="AF111" s="82"/>
      <c r="AG111" s="81"/>
      <c r="AH111" s="81"/>
      <c r="AI111" s="81"/>
      <c r="AJ111" s="82"/>
      <c r="AK111" s="82"/>
      <c r="AL111" s="81"/>
      <c r="AM111" s="81"/>
      <c r="AN111" s="81"/>
      <c r="AO111" s="82"/>
      <c r="AP111" s="81"/>
      <c r="AQ111" s="82"/>
      <c r="AR111" s="81"/>
      <c r="AS111" s="81"/>
      <c r="AT111" s="81"/>
      <c r="AU111" s="81"/>
      <c r="AV111" s="81"/>
      <c r="AW111" s="82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2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2"/>
      <c r="GJ111" s="81"/>
      <c r="GK111" s="81"/>
      <c r="GL111" s="81"/>
      <c r="GM111" s="82"/>
      <c r="GN111" s="82"/>
      <c r="GO111" s="81"/>
      <c r="GP111" s="81"/>
      <c r="GQ111" s="81"/>
      <c r="GR111" s="82"/>
      <c r="GS111" s="82"/>
      <c r="GT111" s="81"/>
      <c r="GU111" s="82"/>
      <c r="GV111" s="82"/>
      <c r="GW111" s="81" t="n">
        <v>28</v>
      </c>
      <c r="GX111" s="81" t="n">
        <v>280</v>
      </c>
      <c r="GY111" s="81" t="n">
        <v>1054</v>
      </c>
      <c r="GZ111" s="81" t="n">
        <v>11635</v>
      </c>
      <c r="HA111" s="81" t="n">
        <v>169</v>
      </c>
      <c r="HB111" s="82" t="s">
        <v>272</v>
      </c>
      <c r="HC111" s="81" t="n">
        <v>8</v>
      </c>
      <c r="HD111" s="81" t="n">
        <v>80</v>
      </c>
      <c r="HE111" s="81" t="n">
        <v>75</v>
      </c>
      <c r="HF111" s="81" t="n">
        <v>760</v>
      </c>
    </row>
    <row r="112" customFormat="false" ht="12.75" hidden="false" customHeight="false" outlineLevel="0" collapsed="false">
      <c r="A112" s="81" t="n">
        <v>1</v>
      </c>
      <c r="B112" s="82" t="s">
        <v>680</v>
      </c>
      <c r="C112" s="82" t="s">
        <v>681</v>
      </c>
      <c r="D112" s="82" t="s">
        <v>682</v>
      </c>
      <c r="E112" s="82" t="s">
        <v>683</v>
      </c>
      <c r="F112" s="82" t="s">
        <v>683</v>
      </c>
      <c r="G112" s="82" t="s">
        <v>918</v>
      </c>
      <c r="H112" s="82" t="s">
        <v>685</v>
      </c>
      <c r="I112" s="82" t="s">
        <v>919</v>
      </c>
      <c r="J112" s="82" t="s">
        <v>342</v>
      </c>
      <c r="K112" s="81" t="n">
        <v>4</v>
      </c>
      <c r="L112" s="82" t="s">
        <v>920</v>
      </c>
      <c r="M112" s="82" t="s">
        <v>17</v>
      </c>
      <c r="N112" s="81" t="n">
        <v>0</v>
      </c>
      <c r="O112" s="82" t="s">
        <v>921</v>
      </c>
      <c r="P112" s="81" t="n">
        <v>0</v>
      </c>
      <c r="Q112" s="82" t="s">
        <v>922</v>
      </c>
      <c r="R112" s="82" t="s">
        <v>923</v>
      </c>
      <c r="S112" s="82" t="s">
        <v>924</v>
      </c>
      <c r="T112" s="81" t="n">
        <v>33</v>
      </c>
      <c r="U112" s="82" t="s">
        <v>917</v>
      </c>
      <c r="V112" s="81" t="n">
        <v>280</v>
      </c>
      <c r="W112" s="82"/>
      <c r="X112" s="82" t="s">
        <v>19</v>
      </c>
      <c r="Y112" s="81" t="n">
        <v>1</v>
      </c>
      <c r="Z112" s="82" t="s">
        <v>695</v>
      </c>
      <c r="AA112" s="82"/>
      <c r="AB112" s="81" t="n">
        <v>0</v>
      </c>
      <c r="AC112" s="81"/>
      <c r="AD112" s="81"/>
      <c r="AE112" s="82"/>
      <c r="AF112" s="82"/>
      <c r="AG112" s="81"/>
      <c r="AH112" s="81"/>
      <c r="AI112" s="81"/>
      <c r="AJ112" s="82"/>
      <c r="AK112" s="82"/>
      <c r="AL112" s="81"/>
      <c r="AM112" s="81"/>
      <c r="AN112" s="81"/>
      <c r="AO112" s="82"/>
      <c r="AP112" s="81"/>
      <c r="AQ112" s="82"/>
      <c r="AR112" s="81"/>
      <c r="AS112" s="81"/>
      <c r="AT112" s="81"/>
      <c r="AU112" s="81"/>
      <c r="AV112" s="81"/>
      <c r="AW112" s="82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2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2"/>
      <c r="GJ112" s="81"/>
      <c r="GK112" s="81"/>
      <c r="GL112" s="81"/>
      <c r="GM112" s="82"/>
      <c r="GN112" s="82"/>
      <c r="GO112" s="81"/>
      <c r="GP112" s="81"/>
      <c r="GQ112" s="81"/>
      <c r="GR112" s="82"/>
      <c r="GS112" s="82"/>
      <c r="GT112" s="81"/>
      <c r="GU112" s="82"/>
      <c r="GV112" s="82"/>
      <c r="GW112" s="81" t="n">
        <v>28</v>
      </c>
      <c r="GX112" s="81" t="n">
        <v>280</v>
      </c>
      <c r="GY112" s="81" t="n">
        <v>1054</v>
      </c>
      <c r="GZ112" s="81" t="n">
        <v>11635</v>
      </c>
      <c r="HA112" s="81" t="n">
        <v>201</v>
      </c>
      <c r="HB112" s="82" t="s">
        <v>273</v>
      </c>
      <c r="HC112" s="81" t="n">
        <v>0</v>
      </c>
      <c r="HD112" s="81" t="n">
        <v>0</v>
      </c>
      <c r="HE112" s="81" t="n">
        <v>45</v>
      </c>
      <c r="HF112" s="81" t="n">
        <v>560</v>
      </c>
    </row>
    <row r="113" customFormat="false" ht="12.75" hidden="false" customHeight="false" outlineLevel="0" collapsed="false">
      <c r="A113" s="81" t="n">
        <v>1</v>
      </c>
      <c r="B113" s="82" t="s">
        <v>680</v>
      </c>
      <c r="C113" s="82" t="s">
        <v>681</v>
      </c>
      <c r="D113" s="82" t="s">
        <v>682</v>
      </c>
      <c r="E113" s="82" t="s">
        <v>683</v>
      </c>
      <c r="F113" s="82" t="s">
        <v>683</v>
      </c>
      <c r="G113" s="82" t="s">
        <v>918</v>
      </c>
      <c r="H113" s="82" t="s">
        <v>685</v>
      </c>
      <c r="I113" s="82" t="s">
        <v>919</v>
      </c>
      <c r="J113" s="82" t="s">
        <v>342</v>
      </c>
      <c r="K113" s="81" t="n">
        <v>4</v>
      </c>
      <c r="L113" s="82" t="s">
        <v>920</v>
      </c>
      <c r="M113" s="82" t="s">
        <v>17</v>
      </c>
      <c r="N113" s="81" t="n">
        <v>0</v>
      </c>
      <c r="O113" s="82" t="s">
        <v>921</v>
      </c>
      <c r="P113" s="81" t="n">
        <v>0</v>
      </c>
      <c r="Q113" s="82" t="s">
        <v>922</v>
      </c>
      <c r="R113" s="82" t="s">
        <v>923</v>
      </c>
      <c r="S113" s="82" t="s">
        <v>924</v>
      </c>
      <c r="T113" s="81" t="n">
        <v>33</v>
      </c>
      <c r="U113" s="82" t="s">
        <v>917</v>
      </c>
      <c r="V113" s="81" t="n">
        <v>280</v>
      </c>
      <c r="W113" s="82"/>
      <c r="X113" s="82" t="s">
        <v>19</v>
      </c>
      <c r="Y113" s="81" t="n">
        <v>1</v>
      </c>
      <c r="Z113" s="82" t="s">
        <v>695</v>
      </c>
      <c r="AA113" s="82"/>
      <c r="AB113" s="81" t="n">
        <v>0</v>
      </c>
      <c r="AC113" s="81"/>
      <c r="AD113" s="81"/>
      <c r="AE113" s="82"/>
      <c r="AF113" s="82"/>
      <c r="AG113" s="81"/>
      <c r="AH113" s="81"/>
      <c r="AI113" s="81"/>
      <c r="AJ113" s="82"/>
      <c r="AK113" s="82"/>
      <c r="AL113" s="81"/>
      <c r="AM113" s="81"/>
      <c r="AN113" s="81"/>
      <c r="AO113" s="82"/>
      <c r="AP113" s="81"/>
      <c r="AQ113" s="82"/>
      <c r="AR113" s="81"/>
      <c r="AS113" s="81"/>
      <c r="AT113" s="81"/>
      <c r="AU113" s="81"/>
      <c r="AV113" s="81"/>
      <c r="AW113" s="82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2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2"/>
      <c r="GJ113" s="81"/>
      <c r="GK113" s="81"/>
      <c r="GL113" s="81"/>
      <c r="GM113" s="82"/>
      <c r="GN113" s="82"/>
      <c r="GO113" s="81"/>
      <c r="GP113" s="81"/>
      <c r="GQ113" s="81"/>
      <c r="GR113" s="82"/>
      <c r="GS113" s="82"/>
      <c r="GT113" s="81"/>
      <c r="GU113" s="82"/>
      <c r="GV113" s="82"/>
      <c r="GW113" s="81" t="n">
        <v>28</v>
      </c>
      <c r="GX113" s="81" t="n">
        <v>280</v>
      </c>
      <c r="GY113" s="81" t="n">
        <v>1054</v>
      </c>
      <c r="GZ113" s="81" t="n">
        <v>11635</v>
      </c>
      <c r="HA113" s="81" t="n">
        <v>155</v>
      </c>
      <c r="HB113" s="82" t="s">
        <v>274</v>
      </c>
      <c r="HC113" s="81" t="n">
        <v>5</v>
      </c>
      <c r="HD113" s="81" t="n">
        <v>50</v>
      </c>
      <c r="HE113" s="81" t="n">
        <v>141</v>
      </c>
      <c r="HF113" s="81" t="n">
        <v>1540</v>
      </c>
    </row>
    <row r="114" customFormat="false" ht="12.75" hidden="false" customHeight="false" outlineLevel="0" collapsed="false">
      <c r="A114" s="81" t="n">
        <v>1</v>
      </c>
      <c r="B114" s="82" t="s">
        <v>680</v>
      </c>
      <c r="C114" s="82" t="s">
        <v>681</v>
      </c>
      <c r="D114" s="82" t="s">
        <v>682</v>
      </c>
      <c r="E114" s="82" t="s">
        <v>683</v>
      </c>
      <c r="F114" s="82" t="s">
        <v>683</v>
      </c>
      <c r="G114" s="82" t="s">
        <v>918</v>
      </c>
      <c r="H114" s="82" t="s">
        <v>685</v>
      </c>
      <c r="I114" s="82" t="s">
        <v>919</v>
      </c>
      <c r="J114" s="82" t="s">
        <v>342</v>
      </c>
      <c r="K114" s="81" t="n">
        <v>4</v>
      </c>
      <c r="L114" s="82" t="s">
        <v>920</v>
      </c>
      <c r="M114" s="82" t="s">
        <v>17</v>
      </c>
      <c r="N114" s="81" t="n">
        <v>0</v>
      </c>
      <c r="O114" s="82" t="s">
        <v>921</v>
      </c>
      <c r="P114" s="81" t="n">
        <v>0</v>
      </c>
      <c r="Q114" s="82" t="s">
        <v>922</v>
      </c>
      <c r="R114" s="82" t="s">
        <v>923</v>
      </c>
      <c r="S114" s="82" t="s">
        <v>924</v>
      </c>
      <c r="T114" s="81" t="n">
        <v>33</v>
      </c>
      <c r="U114" s="82" t="s">
        <v>917</v>
      </c>
      <c r="V114" s="81" t="n">
        <v>280</v>
      </c>
      <c r="W114" s="82"/>
      <c r="X114" s="82" t="s">
        <v>19</v>
      </c>
      <c r="Y114" s="81" t="n">
        <v>1</v>
      </c>
      <c r="Z114" s="82" t="s">
        <v>695</v>
      </c>
      <c r="AA114" s="82"/>
      <c r="AB114" s="81" t="n">
        <v>0</v>
      </c>
      <c r="AC114" s="81"/>
      <c r="AD114" s="81"/>
      <c r="AE114" s="82"/>
      <c r="AF114" s="82"/>
      <c r="AG114" s="81"/>
      <c r="AH114" s="81"/>
      <c r="AI114" s="81"/>
      <c r="AJ114" s="82"/>
      <c r="AK114" s="82"/>
      <c r="AL114" s="81"/>
      <c r="AM114" s="81"/>
      <c r="AN114" s="81"/>
      <c r="AO114" s="82"/>
      <c r="AP114" s="81"/>
      <c r="AQ114" s="82"/>
      <c r="AR114" s="81"/>
      <c r="AS114" s="81"/>
      <c r="AT114" s="81"/>
      <c r="AU114" s="81"/>
      <c r="AV114" s="81"/>
      <c r="AW114" s="82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2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2"/>
      <c r="GJ114" s="81"/>
      <c r="GK114" s="81"/>
      <c r="GL114" s="81"/>
      <c r="GM114" s="82"/>
      <c r="GN114" s="82"/>
      <c r="GO114" s="81"/>
      <c r="GP114" s="81"/>
      <c r="GQ114" s="81"/>
      <c r="GR114" s="82"/>
      <c r="GS114" s="82"/>
      <c r="GT114" s="81"/>
      <c r="GU114" s="82"/>
      <c r="GV114" s="82"/>
      <c r="GW114" s="81" t="n">
        <v>28</v>
      </c>
      <c r="GX114" s="81" t="n">
        <v>280</v>
      </c>
      <c r="GY114" s="81" t="n">
        <v>1054</v>
      </c>
      <c r="GZ114" s="81" t="n">
        <v>11635</v>
      </c>
      <c r="HA114" s="81" t="n">
        <v>81</v>
      </c>
      <c r="HB114" s="82" t="s">
        <v>275</v>
      </c>
      <c r="HC114" s="81" t="n">
        <v>4</v>
      </c>
      <c r="HD114" s="81"/>
      <c r="HE114" s="81"/>
      <c r="HF114" s="81"/>
    </row>
    <row r="115" customFormat="false" ht="12.75" hidden="false" customHeight="false" outlineLevel="0" collapsed="false">
      <c r="A115" s="79" t="s">
        <v>956</v>
      </c>
    </row>
    <row r="116" customFormat="false" ht="12.75" hidden="false" customHeight="false" outlineLevel="0" collapsed="false">
      <c r="A116" s="0" t="s">
        <v>425</v>
      </c>
      <c r="B116" s="0" t="s">
        <v>426</v>
      </c>
      <c r="C116" s="0" t="s">
        <v>427</v>
      </c>
      <c r="D116" s="0" t="s">
        <v>428</v>
      </c>
      <c r="E116" s="0" t="s">
        <v>429</v>
      </c>
      <c r="F116" s="0" t="s">
        <v>430</v>
      </c>
      <c r="G116" s="0" t="s">
        <v>431</v>
      </c>
      <c r="H116" s="0" t="s">
        <v>432</v>
      </c>
      <c r="I116" s="0" t="s">
        <v>433</v>
      </c>
      <c r="J116" s="0" t="s">
        <v>434</v>
      </c>
      <c r="K116" s="0" t="s">
        <v>435</v>
      </c>
      <c r="L116" s="0" t="s">
        <v>436</v>
      </c>
      <c r="M116" s="0" t="s">
        <v>437</v>
      </c>
      <c r="N116" s="0" t="s">
        <v>438</v>
      </c>
      <c r="O116" s="0" t="s">
        <v>439</v>
      </c>
      <c r="P116" s="0" t="s">
        <v>440</v>
      </c>
      <c r="Q116" s="0" t="s">
        <v>441</v>
      </c>
      <c r="R116" s="0" t="s">
        <v>443</v>
      </c>
      <c r="S116" s="0" t="s">
        <v>444</v>
      </c>
      <c r="T116" s="0" t="s">
        <v>445</v>
      </c>
      <c r="U116" s="0" t="s">
        <v>350</v>
      </c>
      <c r="V116" s="0" t="s">
        <v>446</v>
      </c>
      <c r="W116" s="0" t="s">
        <v>447</v>
      </c>
      <c r="X116" s="0" t="s">
        <v>448</v>
      </c>
      <c r="Y116" s="0" t="s">
        <v>449</v>
      </c>
      <c r="Z116" s="0" t="s">
        <v>450</v>
      </c>
      <c r="AA116" s="0" t="s">
        <v>451</v>
      </c>
      <c r="AB116" s="0" t="s">
        <v>495</v>
      </c>
      <c r="AC116" s="0" t="s">
        <v>496</v>
      </c>
      <c r="AD116" s="0" t="s">
        <v>497</v>
      </c>
      <c r="AE116" s="0" t="s">
        <v>498</v>
      </c>
      <c r="AF116" s="0" t="s">
        <v>499</v>
      </c>
      <c r="AG116" s="0" t="s">
        <v>500</v>
      </c>
      <c r="AH116" s="0" t="s">
        <v>494</v>
      </c>
      <c r="AI116" s="0" t="s">
        <v>501</v>
      </c>
      <c r="AJ116" s="0" t="s">
        <v>502</v>
      </c>
      <c r="AK116" s="0" t="s">
        <v>503</v>
      </c>
      <c r="AL116" s="0" t="s">
        <v>762</v>
      </c>
      <c r="AM116" s="0" t="s">
        <v>505</v>
      </c>
      <c r="AN116" s="0" t="s">
        <v>506</v>
      </c>
      <c r="AO116" s="0" t="s">
        <v>507</v>
      </c>
      <c r="AP116" s="0" t="s">
        <v>763</v>
      </c>
      <c r="AQ116" s="0" t="s">
        <v>764</v>
      </c>
      <c r="AR116" s="0" t="s">
        <v>510</v>
      </c>
      <c r="AS116" s="0" t="s">
        <v>511</v>
      </c>
      <c r="AT116" s="0" t="s">
        <v>765</v>
      </c>
      <c r="AU116" s="0" t="s">
        <v>513</v>
      </c>
      <c r="AV116" s="0" t="s">
        <v>514</v>
      </c>
      <c r="AW116" s="0" t="s">
        <v>515</v>
      </c>
      <c r="AX116" s="0" t="s">
        <v>516</v>
      </c>
      <c r="AY116" s="0" t="s">
        <v>517</v>
      </c>
      <c r="AZ116" s="0" t="s">
        <v>766</v>
      </c>
      <c r="BA116" s="0" t="s">
        <v>519</v>
      </c>
      <c r="BB116" s="0" t="s">
        <v>767</v>
      </c>
      <c r="BC116" s="0" t="s">
        <v>768</v>
      </c>
      <c r="BD116" s="0" t="s">
        <v>522</v>
      </c>
      <c r="BE116" s="0" t="s">
        <v>769</v>
      </c>
      <c r="BF116" s="0" t="s">
        <v>770</v>
      </c>
      <c r="BG116" s="0" t="s">
        <v>771</v>
      </c>
      <c r="BH116" s="0" t="s">
        <v>526</v>
      </c>
      <c r="BI116" s="0" t="s">
        <v>527</v>
      </c>
      <c r="BJ116" s="0" t="s">
        <v>772</v>
      </c>
      <c r="BK116" s="0" t="s">
        <v>773</v>
      </c>
      <c r="BL116" s="0" t="s">
        <v>774</v>
      </c>
      <c r="BM116" s="0" t="s">
        <v>531</v>
      </c>
      <c r="BN116" s="0" t="s">
        <v>775</v>
      </c>
      <c r="BO116" s="0" t="s">
        <v>776</v>
      </c>
      <c r="BP116" s="0" t="s">
        <v>777</v>
      </c>
      <c r="BQ116" s="0" t="s">
        <v>535</v>
      </c>
      <c r="BR116" s="0" t="s">
        <v>536</v>
      </c>
      <c r="BS116" s="0" t="s">
        <v>778</v>
      </c>
      <c r="BT116" s="0" t="s">
        <v>779</v>
      </c>
      <c r="BU116" s="0" t="s">
        <v>539</v>
      </c>
      <c r="BV116" s="0" t="s">
        <v>780</v>
      </c>
      <c r="BW116" s="0" t="s">
        <v>781</v>
      </c>
      <c r="BX116" s="0" t="s">
        <v>782</v>
      </c>
      <c r="BY116" s="0" t="s">
        <v>783</v>
      </c>
      <c r="BZ116" s="0" t="s">
        <v>784</v>
      </c>
      <c r="CA116" s="0" t="s">
        <v>785</v>
      </c>
      <c r="CB116" s="0" t="s">
        <v>786</v>
      </c>
      <c r="CC116" s="0" t="s">
        <v>787</v>
      </c>
      <c r="CD116" s="0" t="s">
        <v>788</v>
      </c>
      <c r="CE116" s="0" t="s">
        <v>789</v>
      </c>
      <c r="CF116" s="0" t="s">
        <v>790</v>
      </c>
      <c r="CG116" s="0" t="s">
        <v>791</v>
      </c>
      <c r="CH116" s="0" t="s">
        <v>792</v>
      </c>
      <c r="CI116" s="0" t="s">
        <v>553</v>
      </c>
      <c r="CJ116" s="0" t="s">
        <v>793</v>
      </c>
      <c r="CK116" s="0" t="s">
        <v>555</v>
      </c>
      <c r="CL116" s="0" t="s">
        <v>794</v>
      </c>
      <c r="CM116" s="0" t="s">
        <v>557</v>
      </c>
      <c r="CN116" s="0" t="s">
        <v>795</v>
      </c>
      <c r="CO116" s="0" t="s">
        <v>796</v>
      </c>
      <c r="CP116" s="0" t="s">
        <v>797</v>
      </c>
      <c r="CQ116" s="0" t="s">
        <v>798</v>
      </c>
      <c r="CR116" s="0" t="s">
        <v>799</v>
      </c>
      <c r="CS116" s="0" t="s">
        <v>563</v>
      </c>
      <c r="CT116" s="0" t="s">
        <v>564</v>
      </c>
      <c r="CU116" s="0" t="s">
        <v>800</v>
      </c>
      <c r="CV116" s="0" t="s">
        <v>801</v>
      </c>
      <c r="CW116" s="0" t="s">
        <v>802</v>
      </c>
      <c r="CX116" s="0" t="s">
        <v>544</v>
      </c>
      <c r="CY116" s="0" t="s">
        <v>803</v>
      </c>
      <c r="CZ116" s="0" t="s">
        <v>804</v>
      </c>
      <c r="DA116" s="0" t="s">
        <v>571</v>
      </c>
      <c r="DB116" s="0" t="s">
        <v>572</v>
      </c>
      <c r="DC116" s="0" t="s">
        <v>573</v>
      </c>
      <c r="DD116" s="0" t="s">
        <v>574</v>
      </c>
      <c r="DE116" s="0" t="s">
        <v>805</v>
      </c>
      <c r="DF116" s="0" t="s">
        <v>806</v>
      </c>
      <c r="DG116" s="0" t="s">
        <v>577</v>
      </c>
      <c r="DH116" s="0" t="s">
        <v>461</v>
      </c>
      <c r="DI116" s="0" t="s">
        <v>579</v>
      </c>
      <c r="DJ116" s="0" t="s">
        <v>807</v>
      </c>
      <c r="DK116" s="0" t="s">
        <v>808</v>
      </c>
      <c r="DL116" s="0" t="s">
        <v>809</v>
      </c>
      <c r="DM116" s="0" t="s">
        <v>810</v>
      </c>
      <c r="DN116" s="0" t="s">
        <v>811</v>
      </c>
      <c r="DO116" s="0" t="s">
        <v>812</v>
      </c>
      <c r="DP116" s="0" t="s">
        <v>813</v>
      </c>
      <c r="DQ116" s="0" t="s">
        <v>814</v>
      </c>
      <c r="DR116" s="0" t="s">
        <v>815</v>
      </c>
      <c r="DS116" s="0" t="s">
        <v>816</v>
      </c>
      <c r="DT116" s="0" t="s">
        <v>817</v>
      </c>
      <c r="DU116" s="0" t="s">
        <v>818</v>
      </c>
      <c r="DV116" s="0" t="s">
        <v>819</v>
      </c>
      <c r="DW116" s="0" t="s">
        <v>820</v>
      </c>
      <c r="DX116" s="0" t="s">
        <v>821</v>
      </c>
      <c r="DY116" s="0" t="s">
        <v>822</v>
      </c>
      <c r="DZ116" s="0" t="s">
        <v>596</v>
      </c>
      <c r="EA116" s="0" t="s">
        <v>597</v>
      </c>
      <c r="EB116" s="0" t="s">
        <v>823</v>
      </c>
      <c r="EC116" s="0" t="s">
        <v>824</v>
      </c>
      <c r="ED116" s="0" t="s">
        <v>825</v>
      </c>
      <c r="EE116" s="0" t="s">
        <v>826</v>
      </c>
      <c r="EF116" s="0" t="s">
        <v>580</v>
      </c>
      <c r="EG116" s="0" t="s">
        <v>827</v>
      </c>
      <c r="EH116" s="0" t="s">
        <v>828</v>
      </c>
      <c r="EI116" s="0" t="s">
        <v>829</v>
      </c>
      <c r="EJ116" s="0" t="s">
        <v>584</v>
      </c>
      <c r="EK116" s="0" t="s">
        <v>830</v>
      </c>
      <c r="EL116" s="0" t="s">
        <v>831</v>
      </c>
      <c r="EM116" s="0" t="s">
        <v>832</v>
      </c>
      <c r="EN116" s="0" t="s">
        <v>833</v>
      </c>
      <c r="EO116" s="0" t="s">
        <v>834</v>
      </c>
      <c r="EP116" s="0" t="s">
        <v>612</v>
      </c>
      <c r="EQ116" s="0" t="s">
        <v>613</v>
      </c>
      <c r="ER116" s="0" t="s">
        <v>835</v>
      </c>
      <c r="ES116" s="0" t="s">
        <v>836</v>
      </c>
      <c r="ET116" s="0" t="s">
        <v>837</v>
      </c>
      <c r="EU116" s="0" t="s">
        <v>617</v>
      </c>
      <c r="EV116" s="0" t="s">
        <v>838</v>
      </c>
      <c r="EW116" s="0" t="s">
        <v>839</v>
      </c>
      <c r="EX116" s="0" t="s">
        <v>840</v>
      </c>
      <c r="EY116" s="0" t="s">
        <v>841</v>
      </c>
      <c r="EZ116" s="0" t="s">
        <v>842</v>
      </c>
      <c r="FA116" s="0" t="s">
        <v>843</v>
      </c>
      <c r="FB116" s="0" t="s">
        <v>844</v>
      </c>
      <c r="FC116" s="0" t="s">
        <v>602</v>
      </c>
      <c r="FD116" s="0" t="s">
        <v>845</v>
      </c>
      <c r="FE116" s="0" t="s">
        <v>846</v>
      </c>
      <c r="FF116" s="0" t="s">
        <v>847</v>
      </c>
      <c r="FG116" s="0" t="s">
        <v>848</v>
      </c>
      <c r="FH116" s="0" t="s">
        <v>849</v>
      </c>
      <c r="FI116" s="0" t="s">
        <v>850</v>
      </c>
      <c r="FJ116" s="0" t="s">
        <v>851</v>
      </c>
      <c r="FK116" s="0" t="s">
        <v>852</v>
      </c>
      <c r="FL116" s="0" t="s">
        <v>853</v>
      </c>
      <c r="FM116" s="0" t="s">
        <v>635</v>
      </c>
      <c r="FN116" s="0" t="s">
        <v>636</v>
      </c>
      <c r="FO116" s="0" t="s">
        <v>637</v>
      </c>
      <c r="FP116" s="0" t="s">
        <v>854</v>
      </c>
      <c r="FQ116" s="0" t="s">
        <v>855</v>
      </c>
      <c r="FR116" s="0" t="s">
        <v>856</v>
      </c>
      <c r="FS116" s="0" t="s">
        <v>857</v>
      </c>
      <c r="FT116" s="0" t="s">
        <v>619</v>
      </c>
      <c r="FU116" s="0" t="s">
        <v>858</v>
      </c>
      <c r="FV116" s="0" t="s">
        <v>621</v>
      </c>
      <c r="FW116" s="0" t="s">
        <v>859</v>
      </c>
      <c r="FX116" s="0" t="s">
        <v>860</v>
      </c>
      <c r="FY116" s="0" t="s">
        <v>624</v>
      </c>
      <c r="FZ116" s="0" t="s">
        <v>861</v>
      </c>
      <c r="GA116" s="0" t="s">
        <v>649</v>
      </c>
      <c r="GB116" s="0" t="s">
        <v>650</v>
      </c>
      <c r="GC116" s="0" t="s">
        <v>626</v>
      </c>
      <c r="GD116" s="0" t="s">
        <v>652</v>
      </c>
      <c r="GE116" s="0" t="s">
        <v>653</v>
      </c>
      <c r="GF116" s="0" t="s">
        <v>654</v>
      </c>
      <c r="GG116" s="0" t="s">
        <v>655</v>
      </c>
      <c r="GH116" s="0" t="s">
        <v>862</v>
      </c>
      <c r="GI116" s="0" t="s">
        <v>863</v>
      </c>
      <c r="GJ116" s="0" t="s">
        <v>658</v>
      </c>
      <c r="GK116" s="0" t="s">
        <v>659</v>
      </c>
      <c r="GL116" s="0" t="s">
        <v>660</v>
      </c>
      <c r="GM116" s="0" t="s">
        <v>661</v>
      </c>
      <c r="GN116" s="0" t="s">
        <v>662</v>
      </c>
      <c r="GO116" s="0" t="s">
        <v>663</v>
      </c>
      <c r="GP116" s="0" t="s">
        <v>664</v>
      </c>
      <c r="GQ116" s="0" t="s">
        <v>957</v>
      </c>
      <c r="GR116" s="0" t="s">
        <v>670</v>
      </c>
      <c r="GS116" s="0" t="s">
        <v>958</v>
      </c>
      <c r="GT116" s="0" t="s">
        <v>672</v>
      </c>
      <c r="GU116" s="0" t="s">
        <v>673</v>
      </c>
      <c r="GV116" s="0" t="s">
        <v>865</v>
      </c>
      <c r="GW116" s="0" t="s">
        <v>866</v>
      </c>
      <c r="GX116" s="0" t="s">
        <v>959</v>
      </c>
      <c r="GY116" s="0" t="s">
        <v>677</v>
      </c>
      <c r="GZ116" s="0" t="s">
        <v>960</v>
      </c>
      <c r="HA116" s="0" t="s">
        <v>961</v>
      </c>
    </row>
    <row r="117" customFormat="false" ht="12.75" hidden="false" customHeight="false" outlineLevel="0" collapsed="false">
      <c r="A117" s="0" t="n">
        <v>1</v>
      </c>
      <c r="B117" s="77" t="s">
        <v>680</v>
      </c>
      <c r="C117" s="77" t="s">
        <v>681</v>
      </c>
      <c r="D117" s="77" t="s">
        <v>682</v>
      </c>
      <c r="E117" s="77" t="s">
        <v>683</v>
      </c>
      <c r="F117" s="77" t="s">
        <v>683</v>
      </c>
      <c r="G117" s="77" t="s">
        <v>962</v>
      </c>
      <c r="H117" s="77" t="s">
        <v>685</v>
      </c>
      <c r="I117" s="77" t="s">
        <v>963</v>
      </c>
      <c r="J117" s="77" t="s">
        <v>341</v>
      </c>
      <c r="K117" s="0" t="n">
        <v>2</v>
      </c>
      <c r="L117" s="77" t="s">
        <v>964</v>
      </c>
      <c r="M117" s="77" t="s">
        <v>17</v>
      </c>
      <c r="N117" s="0" t="n">
        <v>0</v>
      </c>
      <c r="O117" s="77" t="s">
        <v>921</v>
      </c>
      <c r="P117" s="0" t="n">
        <v>0</v>
      </c>
      <c r="Q117" s="77"/>
      <c r="R117" s="77" t="s">
        <v>965</v>
      </c>
      <c r="S117" s="0" t="n">
        <v>80</v>
      </c>
      <c r="T117" s="77" t="s">
        <v>956</v>
      </c>
      <c r="U117" s="0" t="n">
        <v>2025</v>
      </c>
      <c r="V117" s="77"/>
      <c r="W117" s="77" t="s">
        <v>21</v>
      </c>
      <c r="X117" s="0" t="n">
        <v>3</v>
      </c>
      <c r="Y117" s="77" t="s">
        <v>695</v>
      </c>
      <c r="Z117" s="77" t="s">
        <v>966</v>
      </c>
      <c r="AA117" s="0" t="n">
        <v>115</v>
      </c>
      <c r="AB117" s="0" t="n">
        <v>2</v>
      </c>
      <c r="AC117" s="77" t="s">
        <v>967</v>
      </c>
      <c r="AD117" s="77" t="s">
        <v>709</v>
      </c>
      <c r="AE117" s="0" t="n">
        <v>54</v>
      </c>
      <c r="AF117" s="0" t="n">
        <v>0</v>
      </c>
      <c r="AG117" s="0" t="n">
        <v>17</v>
      </c>
      <c r="AI117" s="77"/>
      <c r="AJ117" s="77"/>
      <c r="AK117" s="0" t="n">
        <v>239</v>
      </c>
      <c r="AL117" s="0" t="n">
        <v>0</v>
      </c>
      <c r="AN117" s="77"/>
      <c r="AP117" s="77"/>
      <c r="AR117" s="0" t="n">
        <v>20544</v>
      </c>
      <c r="AS117" s="0" t="n">
        <v>0</v>
      </c>
      <c r="AT117" s="0" t="n">
        <v>5569</v>
      </c>
      <c r="AU117" s="0" t="n">
        <v>17</v>
      </c>
      <c r="AV117" s="77" t="s">
        <v>707</v>
      </c>
      <c r="AW117" s="0" t="n">
        <v>2720</v>
      </c>
      <c r="AX117" s="0" t="n">
        <v>179</v>
      </c>
      <c r="AY117" s="0" t="n">
        <v>68</v>
      </c>
      <c r="AZ117" s="0" t="n">
        <v>1370</v>
      </c>
      <c r="BA117" s="0" t="n">
        <v>476</v>
      </c>
      <c r="BB117" s="0" t="n">
        <v>-1</v>
      </c>
      <c r="BC117" s="0" t="n">
        <v>86</v>
      </c>
      <c r="BD117" s="0" t="n">
        <v>7.84</v>
      </c>
      <c r="BE117" s="0" t="n">
        <v>238</v>
      </c>
      <c r="BF117" s="0" t="n">
        <v>204</v>
      </c>
      <c r="BG117" s="0" t="n">
        <v>1379</v>
      </c>
      <c r="BH117" s="0" t="n">
        <v>13610</v>
      </c>
      <c r="BI117" s="0" t="n">
        <v>-1</v>
      </c>
      <c r="BJ117" s="0" t="n">
        <v>97</v>
      </c>
      <c r="BK117" s="0" t="n">
        <v>3.92</v>
      </c>
      <c r="BL117" s="0" t="n">
        <v>97</v>
      </c>
      <c r="BM117" s="0" t="n">
        <v>1175</v>
      </c>
      <c r="BN117" s="0" t="n">
        <v>-1</v>
      </c>
      <c r="BO117" s="0" t="n">
        <v>104</v>
      </c>
      <c r="BP117" s="0" t="n">
        <v>104</v>
      </c>
      <c r="BQ117" s="0" t="n">
        <v>19</v>
      </c>
      <c r="BR117" s="0" t="n">
        <v>17</v>
      </c>
      <c r="BS117" s="0" t="n">
        <v>13331</v>
      </c>
      <c r="BT117" s="0" t="n">
        <v>13331</v>
      </c>
      <c r="BU117" s="0" t="n">
        <v>46.67</v>
      </c>
      <c r="BV117" s="0" t="n">
        <v>-1</v>
      </c>
      <c r="BW117" s="0" t="n">
        <v>-1</v>
      </c>
      <c r="BX117" s="0" t="n">
        <v>0</v>
      </c>
      <c r="BY117" s="0" t="n">
        <v>-1</v>
      </c>
      <c r="BZ117" s="0" t="n">
        <v>0</v>
      </c>
      <c r="CA117" s="0" t="n">
        <v>-1</v>
      </c>
      <c r="CB117" s="0" t="n">
        <v>0</v>
      </c>
      <c r="CC117" s="0" t="n">
        <v>-1</v>
      </c>
      <c r="CD117" s="0" t="n">
        <v>0</v>
      </c>
      <c r="CE117" s="0" t="n">
        <v>-1</v>
      </c>
      <c r="CF117" s="0" t="n">
        <v>0</v>
      </c>
      <c r="CG117" s="0" t="n">
        <v>-1</v>
      </c>
      <c r="CH117" s="0" t="n">
        <v>0</v>
      </c>
      <c r="CI117" s="0" t="n">
        <v>506.9</v>
      </c>
      <c r="CJ117" s="0" t="n">
        <v>1763</v>
      </c>
      <c r="CK117" s="0" t="n">
        <v>1485</v>
      </c>
      <c r="CL117" s="0" t="n">
        <v>0</v>
      </c>
      <c r="CM117" s="0" t="n">
        <v>3.2</v>
      </c>
      <c r="CN117" s="0" t="n">
        <v>137.4</v>
      </c>
      <c r="CO117" s="0" t="n">
        <v>259</v>
      </c>
      <c r="CP117" s="0" t="n">
        <v>258</v>
      </c>
      <c r="CQ117" s="0" t="n">
        <v>0</v>
      </c>
      <c r="CR117" s="0" t="n">
        <v>1.88</v>
      </c>
      <c r="CS117" s="0" t="n">
        <v>6.15</v>
      </c>
      <c r="CT117" s="0" t="n">
        <v>155</v>
      </c>
      <c r="CU117" s="0" t="n">
        <v>3.2</v>
      </c>
      <c r="CV117" s="0" t="n">
        <v>6.15</v>
      </c>
      <c r="CW117" s="0" t="n">
        <v>155</v>
      </c>
      <c r="CX117" s="0" t="n">
        <v>1.88</v>
      </c>
      <c r="CY117" s="0" t="n">
        <v>2960</v>
      </c>
      <c r="CZ117" s="0" t="n">
        <v>3513</v>
      </c>
      <c r="DA117" s="0" t="n">
        <v>250</v>
      </c>
      <c r="DB117" s="0" t="n">
        <v>3.42</v>
      </c>
      <c r="DC117" s="0" t="n">
        <v>195</v>
      </c>
      <c r="DD117" s="0" t="n">
        <v>13.93</v>
      </c>
      <c r="DE117" s="0" t="n">
        <v>112</v>
      </c>
      <c r="DF117" s="0" t="n">
        <v>31.85</v>
      </c>
      <c r="DG117" s="0" t="n">
        <v>16.01</v>
      </c>
      <c r="DH117" s="0" t="n">
        <v>735</v>
      </c>
      <c r="DI117" s="0" t="n">
        <v>12</v>
      </c>
      <c r="DJ117" s="0" t="n">
        <v>3</v>
      </c>
      <c r="DK117" s="0" t="n">
        <v>105</v>
      </c>
      <c r="DL117" s="0" t="n">
        <v>12</v>
      </c>
      <c r="DM117" s="0" t="n">
        <v>0</v>
      </c>
      <c r="DN117" s="0" t="n">
        <v>0</v>
      </c>
      <c r="DO117" s="0" t="n">
        <v>0</v>
      </c>
      <c r="DP117" s="0" t="n">
        <v>0</v>
      </c>
      <c r="DQ117" s="0" t="n">
        <v>0</v>
      </c>
      <c r="DR117" s="0" t="n">
        <v>0</v>
      </c>
      <c r="DS117" s="0" t="n">
        <v>0</v>
      </c>
      <c r="DT117" s="0" t="n">
        <v>6.15</v>
      </c>
      <c r="DU117" s="0" t="n">
        <v>155</v>
      </c>
      <c r="DV117" s="0" t="n">
        <v>0</v>
      </c>
      <c r="DW117" s="0" t="n">
        <v>228</v>
      </c>
      <c r="DX117" s="0" t="n">
        <v>781</v>
      </c>
      <c r="DY117" s="0" t="n">
        <v>55</v>
      </c>
      <c r="DZ117" s="0" t="n">
        <v>-1</v>
      </c>
      <c r="EA117" s="0" t="n">
        <v>-1</v>
      </c>
      <c r="EB117" s="0" t="n">
        <v>3.42</v>
      </c>
      <c r="EC117" s="0" t="n">
        <v>195</v>
      </c>
      <c r="ED117" s="0" t="n">
        <v>13.93</v>
      </c>
      <c r="EE117" s="0" t="n">
        <v>112</v>
      </c>
      <c r="EF117" s="0" t="n">
        <v>31.85</v>
      </c>
      <c r="EG117" s="0" t="n">
        <v>16.01</v>
      </c>
      <c r="EH117" s="0" t="n">
        <v>735</v>
      </c>
      <c r="EI117" s="0" t="n">
        <v>1053</v>
      </c>
      <c r="EJ117" s="0" t="n">
        <v>1053</v>
      </c>
      <c r="EK117" s="0" t="n">
        <v>1053</v>
      </c>
      <c r="EL117" s="0" t="n">
        <v>1053</v>
      </c>
      <c r="EM117" s="0" t="n">
        <v>1053</v>
      </c>
      <c r="EN117" s="0" t="n">
        <v>1053</v>
      </c>
      <c r="EO117" s="0" t="n">
        <v>-1</v>
      </c>
      <c r="EP117" s="0" t="n">
        <v>-1</v>
      </c>
      <c r="EQ117" s="77"/>
      <c r="ER117" s="0" t="n">
        <v>1053</v>
      </c>
      <c r="ES117" s="0" t="n">
        <v>4.27</v>
      </c>
      <c r="ET117" s="0" t="n">
        <v>0</v>
      </c>
      <c r="EU117" s="0" t="n">
        <v>0</v>
      </c>
      <c r="EV117" s="0" t="n">
        <v>112</v>
      </c>
      <c r="EW117" s="0" t="n">
        <v>735</v>
      </c>
      <c r="EX117" s="0" t="n">
        <v>27.93</v>
      </c>
      <c r="EY117" s="0" t="n">
        <v>27.93</v>
      </c>
      <c r="EZ117" s="0" t="n">
        <v>27.93</v>
      </c>
      <c r="FA117" s="0" t="n">
        <v>27.93</v>
      </c>
      <c r="FB117" s="0" t="n">
        <v>27.93</v>
      </c>
      <c r="FC117" s="0" t="n">
        <v>27.93</v>
      </c>
      <c r="FD117" s="0" t="n">
        <v>0</v>
      </c>
      <c r="FE117" s="0" t="n">
        <v>0</v>
      </c>
      <c r="FF117" s="0" t="n">
        <v>17</v>
      </c>
      <c r="FG117" s="0" t="n">
        <v>6.15</v>
      </c>
      <c r="FH117" s="0" t="n">
        <v>155</v>
      </c>
      <c r="FI117" s="0" t="n">
        <v>13331</v>
      </c>
      <c r="FJ117" s="0" t="n">
        <v>13331</v>
      </c>
      <c r="FK117" s="0" t="n">
        <v>46.67</v>
      </c>
      <c r="FL117" s="0" t="n">
        <v>-1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400</v>
      </c>
      <c r="FR117" s="0" t="n">
        <v>0</v>
      </c>
      <c r="FS117" s="0" t="n">
        <v>7.51</v>
      </c>
      <c r="FT117" s="0" t="n">
        <v>0</v>
      </c>
      <c r="FU117" s="0" t="n">
        <v>0</v>
      </c>
      <c r="FV117" s="0" t="n">
        <v>5</v>
      </c>
      <c r="FW117" s="0" t="n">
        <v>0</v>
      </c>
      <c r="FX117" s="0" t="n">
        <v>0</v>
      </c>
      <c r="FY117" s="0" t="n">
        <v>5</v>
      </c>
      <c r="FZ117" s="0" t="n">
        <v>0</v>
      </c>
      <c r="GA117" s="0" t="n">
        <v>0</v>
      </c>
      <c r="GB117" s="0" t="n">
        <v>0</v>
      </c>
      <c r="GC117" s="0" t="n">
        <v>0</v>
      </c>
      <c r="GH117" s="77"/>
      <c r="GL117" s="77"/>
      <c r="GM117" s="77"/>
      <c r="GQ117" s="77"/>
      <c r="GW117" s="77"/>
    </row>
    <row r="118" customFormat="false" ht="12.75" hidden="false" customHeight="false" outlineLevel="0" collapsed="false">
      <c r="A118" s="0" t="n">
        <v>1</v>
      </c>
      <c r="B118" s="77" t="s">
        <v>680</v>
      </c>
      <c r="C118" s="77" t="s">
        <v>681</v>
      </c>
      <c r="D118" s="77" t="s">
        <v>682</v>
      </c>
      <c r="E118" s="77" t="s">
        <v>683</v>
      </c>
      <c r="F118" s="77" t="s">
        <v>683</v>
      </c>
      <c r="G118" s="77" t="s">
        <v>962</v>
      </c>
      <c r="H118" s="77" t="s">
        <v>685</v>
      </c>
      <c r="I118" s="77" t="s">
        <v>963</v>
      </c>
      <c r="J118" s="77" t="s">
        <v>341</v>
      </c>
      <c r="K118" s="0" t="n">
        <v>2</v>
      </c>
      <c r="L118" s="77" t="s">
        <v>964</v>
      </c>
      <c r="M118" s="77" t="s">
        <v>17</v>
      </c>
      <c r="N118" s="0" t="n">
        <v>0</v>
      </c>
      <c r="O118" s="77" t="s">
        <v>921</v>
      </c>
      <c r="P118" s="0" t="n">
        <v>0</v>
      </c>
      <c r="Q118" s="77"/>
      <c r="R118" s="77" t="s">
        <v>965</v>
      </c>
      <c r="S118" s="0" t="n">
        <v>80</v>
      </c>
      <c r="T118" s="77" t="s">
        <v>956</v>
      </c>
      <c r="U118" s="0" t="n">
        <v>2025</v>
      </c>
      <c r="V118" s="77"/>
      <c r="W118" s="77" t="s">
        <v>21</v>
      </c>
      <c r="X118" s="0" t="n">
        <v>3</v>
      </c>
      <c r="Y118" s="77" t="s">
        <v>695</v>
      </c>
      <c r="Z118" s="77" t="s">
        <v>966</v>
      </c>
      <c r="AA118" s="0" t="n">
        <v>115</v>
      </c>
      <c r="AB118" s="0" t="n">
        <v>1</v>
      </c>
      <c r="AC118" s="77" t="s">
        <v>968</v>
      </c>
      <c r="AD118" s="77" t="s">
        <v>969</v>
      </c>
      <c r="AE118" s="0" t="n">
        <v>7</v>
      </c>
      <c r="AF118" s="0" t="n">
        <v>57</v>
      </c>
      <c r="AG118" s="0" t="n">
        <v>7</v>
      </c>
      <c r="AH118" s="0" t="n">
        <v>1</v>
      </c>
      <c r="AI118" s="77"/>
      <c r="AJ118" s="77"/>
      <c r="AK118" s="0" t="n">
        <v>239</v>
      </c>
      <c r="AL118" s="0" t="n">
        <v>0</v>
      </c>
      <c r="AN118" s="77"/>
      <c r="AP118" s="77"/>
      <c r="AR118" s="0" t="n">
        <v>20544</v>
      </c>
      <c r="AS118" s="0" t="n">
        <v>0</v>
      </c>
      <c r="AT118" s="0" t="n">
        <v>5569</v>
      </c>
      <c r="AU118" s="0" t="n">
        <v>17</v>
      </c>
      <c r="AV118" s="77" t="s">
        <v>707</v>
      </c>
      <c r="AW118" s="0" t="n">
        <v>2720</v>
      </c>
      <c r="AX118" s="0" t="n">
        <v>179</v>
      </c>
      <c r="AY118" s="0" t="n">
        <v>68</v>
      </c>
      <c r="AZ118" s="0" t="n">
        <v>1370</v>
      </c>
      <c r="BA118" s="0" t="n">
        <v>476</v>
      </c>
      <c r="BB118" s="0" t="n">
        <v>-1</v>
      </c>
      <c r="BC118" s="0" t="n">
        <v>86</v>
      </c>
      <c r="BD118" s="0" t="n">
        <v>7.84</v>
      </c>
      <c r="BE118" s="0" t="n">
        <v>238</v>
      </c>
      <c r="BF118" s="0" t="n">
        <v>204</v>
      </c>
      <c r="BG118" s="0" t="n">
        <v>1379</v>
      </c>
      <c r="BH118" s="0" t="n">
        <v>13610</v>
      </c>
      <c r="BI118" s="0" t="n">
        <v>-1</v>
      </c>
      <c r="BJ118" s="0" t="n">
        <v>97</v>
      </c>
      <c r="BK118" s="0" t="n">
        <v>3.92</v>
      </c>
      <c r="BL118" s="0" t="n">
        <v>97</v>
      </c>
      <c r="BM118" s="0" t="n">
        <v>1175</v>
      </c>
      <c r="BN118" s="0" t="n">
        <v>-1</v>
      </c>
      <c r="BO118" s="0" t="n">
        <v>104</v>
      </c>
      <c r="BP118" s="0" t="n">
        <v>104</v>
      </c>
      <c r="BQ118" s="0" t="n">
        <v>19</v>
      </c>
      <c r="BR118" s="0" t="n">
        <v>17</v>
      </c>
      <c r="BS118" s="0" t="n">
        <v>13331</v>
      </c>
      <c r="BT118" s="0" t="n">
        <v>13331</v>
      </c>
      <c r="BU118" s="0" t="n">
        <v>46.67</v>
      </c>
      <c r="BV118" s="0" t="n">
        <v>-1</v>
      </c>
      <c r="BW118" s="0" t="n">
        <v>-1</v>
      </c>
      <c r="BX118" s="0" t="n">
        <v>0</v>
      </c>
      <c r="BY118" s="0" t="n">
        <v>-1</v>
      </c>
      <c r="BZ118" s="0" t="n">
        <v>0</v>
      </c>
      <c r="CA118" s="0" t="n">
        <v>-1</v>
      </c>
      <c r="CB118" s="0" t="n">
        <v>0</v>
      </c>
      <c r="CC118" s="0" t="n">
        <v>-1</v>
      </c>
      <c r="CD118" s="0" t="n">
        <v>0</v>
      </c>
      <c r="CE118" s="0" t="n">
        <v>-1</v>
      </c>
      <c r="CF118" s="0" t="n">
        <v>0</v>
      </c>
      <c r="CG118" s="0" t="n">
        <v>-1</v>
      </c>
      <c r="CH118" s="0" t="n">
        <v>0</v>
      </c>
      <c r="CI118" s="0" t="n">
        <v>506.9</v>
      </c>
      <c r="CJ118" s="0" t="n">
        <v>1763</v>
      </c>
      <c r="CK118" s="0" t="n">
        <v>1485</v>
      </c>
      <c r="CL118" s="0" t="n">
        <v>0</v>
      </c>
      <c r="CM118" s="0" t="n">
        <v>3.2</v>
      </c>
      <c r="CN118" s="0" t="n">
        <v>137.4</v>
      </c>
      <c r="CO118" s="0" t="n">
        <v>259</v>
      </c>
      <c r="CP118" s="0" t="n">
        <v>258</v>
      </c>
      <c r="CQ118" s="0" t="n">
        <v>0</v>
      </c>
      <c r="CR118" s="0" t="n">
        <v>1.88</v>
      </c>
      <c r="CS118" s="0" t="n">
        <v>6.15</v>
      </c>
      <c r="CT118" s="0" t="n">
        <v>155</v>
      </c>
      <c r="CU118" s="0" t="n">
        <v>3.2</v>
      </c>
      <c r="CV118" s="0" t="n">
        <v>6.15</v>
      </c>
      <c r="CW118" s="0" t="n">
        <v>155</v>
      </c>
      <c r="CX118" s="0" t="n">
        <v>1.88</v>
      </c>
      <c r="CY118" s="0" t="n">
        <v>2960</v>
      </c>
      <c r="CZ118" s="0" t="n">
        <v>3513</v>
      </c>
      <c r="DA118" s="0" t="n">
        <v>250</v>
      </c>
      <c r="DB118" s="0" t="n">
        <v>3.42</v>
      </c>
      <c r="DC118" s="0" t="n">
        <v>195</v>
      </c>
      <c r="DD118" s="0" t="n">
        <v>13.93</v>
      </c>
      <c r="DE118" s="0" t="n">
        <v>112</v>
      </c>
      <c r="DF118" s="0" t="n">
        <v>31.85</v>
      </c>
      <c r="DG118" s="0" t="n">
        <v>16.01</v>
      </c>
      <c r="DH118" s="0" t="n">
        <v>735</v>
      </c>
      <c r="DI118" s="0" t="n">
        <v>12</v>
      </c>
      <c r="DJ118" s="0" t="n">
        <v>3</v>
      </c>
      <c r="DK118" s="0" t="n">
        <v>105</v>
      </c>
      <c r="DL118" s="0" t="n">
        <v>12</v>
      </c>
      <c r="DM118" s="0" t="n">
        <v>0</v>
      </c>
      <c r="DN118" s="0" t="n">
        <v>0</v>
      </c>
      <c r="DO118" s="0" t="n">
        <v>0</v>
      </c>
      <c r="DP118" s="0" t="n">
        <v>0</v>
      </c>
      <c r="DQ118" s="0" t="n">
        <v>0</v>
      </c>
      <c r="DR118" s="0" t="n">
        <v>0</v>
      </c>
      <c r="DS118" s="0" t="n">
        <v>0</v>
      </c>
      <c r="DT118" s="0" t="n">
        <v>6.15</v>
      </c>
      <c r="DU118" s="0" t="n">
        <v>155</v>
      </c>
      <c r="DV118" s="0" t="n">
        <v>0</v>
      </c>
      <c r="DW118" s="0" t="n">
        <v>228</v>
      </c>
      <c r="DX118" s="0" t="n">
        <v>781</v>
      </c>
      <c r="DY118" s="0" t="n">
        <v>55</v>
      </c>
      <c r="DZ118" s="0" t="n">
        <v>-1</v>
      </c>
      <c r="EA118" s="0" t="n">
        <v>-1</v>
      </c>
      <c r="EB118" s="0" t="n">
        <v>3.42</v>
      </c>
      <c r="EC118" s="0" t="n">
        <v>195</v>
      </c>
      <c r="ED118" s="0" t="n">
        <v>13.93</v>
      </c>
      <c r="EE118" s="0" t="n">
        <v>112</v>
      </c>
      <c r="EF118" s="0" t="n">
        <v>31.85</v>
      </c>
      <c r="EG118" s="0" t="n">
        <v>16.01</v>
      </c>
      <c r="EH118" s="0" t="n">
        <v>735</v>
      </c>
      <c r="EI118" s="0" t="n">
        <v>1053</v>
      </c>
      <c r="EJ118" s="0" t="n">
        <v>1053</v>
      </c>
      <c r="EK118" s="0" t="n">
        <v>1053</v>
      </c>
      <c r="EL118" s="0" t="n">
        <v>1053</v>
      </c>
      <c r="EM118" s="0" t="n">
        <v>1053</v>
      </c>
      <c r="EN118" s="0" t="n">
        <v>1053</v>
      </c>
      <c r="EO118" s="0" t="n">
        <v>-1</v>
      </c>
      <c r="EP118" s="0" t="n">
        <v>-1</v>
      </c>
      <c r="EQ118" s="77"/>
      <c r="ER118" s="0" t="n">
        <v>1053</v>
      </c>
      <c r="ES118" s="0" t="n">
        <v>4.27</v>
      </c>
      <c r="ET118" s="0" t="n">
        <v>0</v>
      </c>
      <c r="EU118" s="0" t="n">
        <v>0</v>
      </c>
      <c r="EV118" s="0" t="n">
        <v>112</v>
      </c>
      <c r="EW118" s="0" t="n">
        <v>735</v>
      </c>
      <c r="EX118" s="0" t="n">
        <v>27.93</v>
      </c>
      <c r="EY118" s="0" t="n">
        <v>27.93</v>
      </c>
      <c r="EZ118" s="0" t="n">
        <v>27.93</v>
      </c>
      <c r="FA118" s="0" t="n">
        <v>27.93</v>
      </c>
      <c r="FB118" s="0" t="n">
        <v>27.93</v>
      </c>
      <c r="FC118" s="0" t="n">
        <v>27.93</v>
      </c>
      <c r="FD118" s="0" t="n">
        <v>0</v>
      </c>
      <c r="FE118" s="0" t="n">
        <v>0</v>
      </c>
      <c r="FF118" s="0" t="n">
        <v>17</v>
      </c>
      <c r="FG118" s="0" t="n">
        <v>6.15</v>
      </c>
      <c r="FH118" s="0" t="n">
        <v>155</v>
      </c>
      <c r="FI118" s="0" t="n">
        <v>13331</v>
      </c>
      <c r="FJ118" s="0" t="n">
        <v>13331</v>
      </c>
      <c r="FK118" s="0" t="n">
        <v>46.67</v>
      </c>
      <c r="FL118" s="0" t="n">
        <v>-1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400</v>
      </c>
      <c r="FR118" s="0" t="n">
        <v>0</v>
      </c>
      <c r="FS118" s="0" t="n">
        <v>7.51</v>
      </c>
      <c r="FT118" s="0" t="n">
        <v>0</v>
      </c>
      <c r="FU118" s="0" t="n">
        <v>0</v>
      </c>
      <c r="FV118" s="0" t="n">
        <v>5</v>
      </c>
      <c r="FW118" s="0" t="n">
        <v>0</v>
      </c>
      <c r="FX118" s="0" t="n">
        <v>0</v>
      </c>
      <c r="FY118" s="0" t="n">
        <v>5</v>
      </c>
      <c r="FZ118" s="0" t="n">
        <v>0</v>
      </c>
      <c r="GA118" s="0" t="n">
        <v>0</v>
      </c>
      <c r="GB118" s="0" t="n">
        <v>0</v>
      </c>
      <c r="GC118" s="0" t="n">
        <v>0</v>
      </c>
      <c r="GH118" s="77"/>
      <c r="GL118" s="77"/>
      <c r="GM118" s="77"/>
      <c r="GQ118" s="77"/>
      <c r="GW118" s="77"/>
    </row>
    <row r="119" customFormat="false" ht="12.75" hidden="false" customHeight="false" outlineLevel="0" collapsed="false">
      <c r="A119" s="0" t="n">
        <v>1</v>
      </c>
      <c r="B119" s="77" t="s">
        <v>680</v>
      </c>
      <c r="C119" s="77" t="s">
        <v>681</v>
      </c>
      <c r="D119" s="77" t="s">
        <v>682</v>
      </c>
      <c r="E119" s="77" t="s">
        <v>683</v>
      </c>
      <c r="F119" s="77" t="s">
        <v>683</v>
      </c>
      <c r="G119" s="77" t="s">
        <v>962</v>
      </c>
      <c r="H119" s="77" t="s">
        <v>685</v>
      </c>
      <c r="I119" s="77" t="s">
        <v>963</v>
      </c>
      <c r="J119" s="77" t="s">
        <v>341</v>
      </c>
      <c r="K119" s="0" t="n">
        <v>2</v>
      </c>
      <c r="L119" s="77" t="s">
        <v>964</v>
      </c>
      <c r="M119" s="77" t="s">
        <v>17</v>
      </c>
      <c r="N119" s="0" t="n">
        <v>0</v>
      </c>
      <c r="O119" s="77" t="s">
        <v>921</v>
      </c>
      <c r="P119" s="0" t="n">
        <v>0</v>
      </c>
      <c r="Q119" s="77"/>
      <c r="R119" s="77" t="s">
        <v>965</v>
      </c>
      <c r="S119" s="0" t="n">
        <v>80</v>
      </c>
      <c r="T119" s="77" t="s">
        <v>956</v>
      </c>
      <c r="U119" s="0" t="n">
        <v>2025</v>
      </c>
      <c r="V119" s="77"/>
      <c r="W119" s="77" t="s">
        <v>21</v>
      </c>
      <c r="X119" s="0" t="n">
        <v>3</v>
      </c>
      <c r="Y119" s="77" t="s">
        <v>695</v>
      </c>
      <c r="Z119" s="77" t="s">
        <v>966</v>
      </c>
      <c r="AA119" s="0" t="n">
        <v>115</v>
      </c>
      <c r="AC119" s="77"/>
      <c r="AD119" s="77"/>
      <c r="AI119" s="77"/>
      <c r="AJ119" s="77"/>
      <c r="AK119" s="0" t="n">
        <v>239</v>
      </c>
      <c r="AL119" s="0" t="n">
        <v>0</v>
      </c>
      <c r="AM119" s="0" t="n">
        <v>755</v>
      </c>
      <c r="AN119" s="77" t="s">
        <v>970</v>
      </c>
      <c r="AO119" s="0" t="n">
        <v>450</v>
      </c>
      <c r="AP119" s="77" t="s">
        <v>971</v>
      </c>
      <c r="AQ119" s="0" t="n">
        <v>448</v>
      </c>
      <c r="AR119" s="0" t="n">
        <v>20544</v>
      </c>
      <c r="AS119" s="0" t="n">
        <v>0</v>
      </c>
      <c r="AT119" s="0" t="n">
        <v>5569</v>
      </c>
      <c r="AU119" s="0" t="n">
        <v>17</v>
      </c>
      <c r="AV119" s="77" t="s">
        <v>707</v>
      </c>
      <c r="AW119" s="0" t="n">
        <v>2720</v>
      </c>
      <c r="AX119" s="0" t="n">
        <v>179</v>
      </c>
      <c r="AY119" s="0" t="n">
        <v>68</v>
      </c>
      <c r="AZ119" s="0" t="n">
        <v>1370</v>
      </c>
      <c r="BA119" s="0" t="n">
        <v>476</v>
      </c>
      <c r="BB119" s="0" t="n">
        <v>-1</v>
      </c>
      <c r="BC119" s="0" t="n">
        <v>86</v>
      </c>
      <c r="BD119" s="0" t="n">
        <v>7.84</v>
      </c>
      <c r="BE119" s="0" t="n">
        <v>238</v>
      </c>
      <c r="BF119" s="0" t="n">
        <v>204</v>
      </c>
      <c r="BG119" s="0" t="n">
        <v>1379</v>
      </c>
      <c r="BH119" s="0" t="n">
        <v>13610</v>
      </c>
      <c r="BI119" s="0" t="n">
        <v>-1</v>
      </c>
      <c r="BJ119" s="0" t="n">
        <v>97</v>
      </c>
      <c r="BK119" s="0" t="n">
        <v>3.92</v>
      </c>
      <c r="BL119" s="0" t="n">
        <v>97</v>
      </c>
      <c r="BM119" s="0" t="n">
        <v>1175</v>
      </c>
      <c r="BN119" s="0" t="n">
        <v>-1</v>
      </c>
      <c r="BO119" s="0" t="n">
        <v>104</v>
      </c>
      <c r="BP119" s="0" t="n">
        <v>104</v>
      </c>
      <c r="BQ119" s="0" t="n">
        <v>19</v>
      </c>
      <c r="BR119" s="0" t="n">
        <v>17</v>
      </c>
      <c r="BS119" s="0" t="n">
        <v>13331</v>
      </c>
      <c r="BT119" s="0" t="n">
        <v>13331</v>
      </c>
      <c r="BU119" s="0" t="n">
        <v>46.67</v>
      </c>
      <c r="BV119" s="0" t="n">
        <v>-1</v>
      </c>
      <c r="BW119" s="0" t="n">
        <v>-1</v>
      </c>
      <c r="BX119" s="0" t="n">
        <v>0</v>
      </c>
      <c r="BY119" s="0" t="n">
        <v>-1</v>
      </c>
      <c r="BZ119" s="0" t="n">
        <v>0</v>
      </c>
      <c r="CA119" s="0" t="n">
        <v>-1</v>
      </c>
      <c r="CB119" s="0" t="n">
        <v>0</v>
      </c>
      <c r="CC119" s="0" t="n">
        <v>-1</v>
      </c>
      <c r="CD119" s="0" t="n">
        <v>0</v>
      </c>
      <c r="CE119" s="0" t="n">
        <v>-1</v>
      </c>
      <c r="CF119" s="0" t="n">
        <v>0</v>
      </c>
      <c r="CG119" s="0" t="n">
        <v>-1</v>
      </c>
      <c r="CH119" s="0" t="n">
        <v>0</v>
      </c>
      <c r="CI119" s="0" t="n">
        <v>506.9</v>
      </c>
      <c r="CJ119" s="0" t="n">
        <v>1763</v>
      </c>
      <c r="CK119" s="0" t="n">
        <v>1485</v>
      </c>
      <c r="CL119" s="0" t="n">
        <v>0</v>
      </c>
      <c r="CM119" s="0" t="n">
        <v>3.2</v>
      </c>
      <c r="CN119" s="0" t="n">
        <v>137.4</v>
      </c>
      <c r="CO119" s="0" t="n">
        <v>259</v>
      </c>
      <c r="CP119" s="0" t="n">
        <v>258</v>
      </c>
      <c r="CQ119" s="0" t="n">
        <v>0</v>
      </c>
      <c r="CR119" s="0" t="n">
        <v>1.88</v>
      </c>
      <c r="CS119" s="0" t="n">
        <v>6.15</v>
      </c>
      <c r="CT119" s="0" t="n">
        <v>155</v>
      </c>
      <c r="CU119" s="0" t="n">
        <v>3.2</v>
      </c>
      <c r="CV119" s="0" t="n">
        <v>6.15</v>
      </c>
      <c r="CW119" s="0" t="n">
        <v>155</v>
      </c>
      <c r="CX119" s="0" t="n">
        <v>1.88</v>
      </c>
      <c r="CY119" s="0" t="n">
        <v>2960</v>
      </c>
      <c r="CZ119" s="0" t="n">
        <v>3513</v>
      </c>
      <c r="DA119" s="0" t="n">
        <v>250</v>
      </c>
      <c r="DB119" s="0" t="n">
        <v>3.42</v>
      </c>
      <c r="DC119" s="0" t="n">
        <v>195</v>
      </c>
      <c r="DD119" s="0" t="n">
        <v>13.93</v>
      </c>
      <c r="DE119" s="0" t="n">
        <v>112</v>
      </c>
      <c r="DF119" s="0" t="n">
        <v>31.85</v>
      </c>
      <c r="DG119" s="0" t="n">
        <v>16.01</v>
      </c>
      <c r="DH119" s="0" t="n">
        <v>735</v>
      </c>
      <c r="DI119" s="0" t="n">
        <v>12</v>
      </c>
      <c r="DJ119" s="0" t="n">
        <v>3</v>
      </c>
      <c r="DK119" s="0" t="n">
        <v>105</v>
      </c>
      <c r="DL119" s="0" t="n">
        <v>12</v>
      </c>
      <c r="DM119" s="0" t="n">
        <v>0</v>
      </c>
      <c r="DN119" s="0" t="n">
        <v>0</v>
      </c>
      <c r="DO119" s="0" t="n">
        <v>0</v>
      </c>
      <c r="DP119" s="0" t="n">
        <v>0</v>
      </c>
      <c r="DQ119" s="0" t="n">
        <v>0</v>
      </c>
      <c r="DR119" s="0" t="n">
        <v>0</v>
      </c>
      <c r="DS119" s="0" t="n">
        <v>0</v>
      </c>
      <c r="DT119" s="0" t="n">
        <v>6.15</v>
      </c>
      <c r="DU119" s="0" t="n">
        <v>155</v>
      </c>
      <c r="DV119" s="0" t="n">
        <v>0</v>
      </c>
      <c r="DW119" s="0" t="n">
        <v>228</v>
      </c>
      <c r="DX119" s="0" t="n">
        <v>781</v>
      </c>
      <c r="DY119" s="0" t="n">
        <v>55</v>
      </c>
      <c r="DZ119" s="0" t="n">
        <v>-1</v>
      </c>
      <c r="EA119" s="0" t="n">
        <v>-1</v>
      </c>
      <c r="EB119" s="0" t="n">
        <v>3.42</v>
      </c>
      <c r="EC119" s="0" t="n">
        <v>195</v>
      </c>
      <c r="ED119" s="0" t="n">
        <v>13.93</v>
      </c>
      <c r="EE119" s="0" t="n">
        <v>112</v>
      </c>
      <c r="EF119" s="0" t="n">
        <v>31.85</v>
      </c>
      <c r="EG119" s="0" t="n">
        <v>16.01</v>
      </c>
      <c r="EH119" s="0" t="n">
        <v>735</v>
      </c>
      <c r="EI119" s="0" t="n">
        <v>1053</v>
      </c>
      <c r="EJ119" s="0" t="n">
        <v>1053</v>
      </c>
      <c r="EK119" s="0" t="n">
        <v>1053</v>
      </c>
      <c r="EL119" s="0" t="n">
        <v>1053</v>
      </c>
      <c r="EM119" s="0" t="n">
        <v>1053</v>
      </c>
      <c r="EN119" s="0" t="n">
        <v>1053</v>
      </c>
      <c r="EO119" s="0" t="n">
        <v>-1</v>
      </c>
      <c r="EP119" s="0" t="n">
        <v>-1</v>
      </c>
      <c r="EQ119" s="77"/>
      <c r="ER119" s="0" t="n">
        <v>1053</v>
      </c>
      <c r="ES119" s="0" t="n">
        <v>4.27</v>
      </c>
      <c r="ET119" s="0" t="n">
        <v>0</v>
      </c>
      <c r="EU119" s="0" t="n">
        <v>0</v>
      </c>
      <c r="EV119" s="0" t="n">
        <v>112</v>
      </c>
      <c r="EW119" s="0" t="n">
        <v>735</v>
      </c>
      <c r="EX119" s="0" t="n">
        <v>27.93</v>
      </c>
      <c r="EY119" s="0" t="n">
        <v>27.93</v>
      </c>
      <c r="EZ119" s="0" t="n">
        <v>27.93</v>
      </c>
      <c r="FA119" s="0" t="n">
        <v>27.93</v>
      </c>
      <c r="FB119" s="0" t="n">
        <v>27.93</v>
      </c>
      <c r="FC119" s="0" t="n">
        <v>27.93</v>
      </c>
      <c r="FD119" s="0" t="n">
        <v>0</v>
      </c>
      <c r="FE119" s="0" t="n">
        <v>0</v>
      </c>
      <c r="FF119" s="0" t="n">
        <v>17</v>
      </c>
      <c r="FG119" s="0" t="n">
        <v>6.15</v>
      </c>
      <c r="FH119" s="0" t="n">
        <v>155</v>
      </c>
      <c r="FI119" s="0" t="n">
        <v>13331</v>
      </c>
      <c r="FJ119" s="0" t="n">
        <v>13331</v>
      </c>
      <c r="FK119" s="0" t="n">
        <v>46.67</v>
      </c>
      <c r="FL119" s="0" t="n">
        <v>-1</v>
      </c>
      <c r="FM119" s="0" t="n">
        <v>0</v>
      </c>
      <c r="FN119" s="0" t="n">
        <v>0</v>
      </c>
      <c r="FO119" s="0" t="n">
        <v>0</v>
      </c>
      <c r="FP119" s="0" t="n">
        <v>0</v>
      </c>
      <c r="FQ119" s="0" t="n">
        <v>400</v>
      </c>
      <c r="FR119" s="0" t="n">
        <v>0</v>
      </c>
      <c r="FS119" s="0" t="n">
        <v>7.51</v>
      </c>
      <c r="FT119" s="0" t="n">
        <v>0</v>
      </c>
      <c r="FU119" s="0" t="n">
        <v>0</v>
      </c>
      <c r="FV119" s="0" t="n">
        <v>5</v>
      </c>
      <c r="FW119" s="0" t="n">
        <v>0</v>
      </c>
      <c r="FX119" s="0" t="n">
        <v>0</v>
      </c>
      <c r="FY119" s="0" t="n">
        <v>5</v>
      </c>
      <c r="FZ119" s="0" t="n">
        <v>0</v>
      </c>
      <c r="GA119" s="0" t="n">
        <v>0</v>
      </c>
      <c r="GB119" s="0" t="n">
        <v>0</v>
      </c>
      <c r="GC119" s="0" t="n">
        <v>0</v>
      </c>
      <c r="GH119" s="77"/>
      <c r="GL119" s="77"/>
      <c r="GM119" s="77"/>
      <c r="GQ119" s="77"/>
      <c r="GW119" s="77"/>
    </row>
    <row r="120" customFormat="false" ht="12.75" hidden="false" customHeight="false" outlineLevel="0" collapsed="false">
      <c r="A120" s="0" t="n">
        <v>1</v>
      </c>
      <c r="B120" s="77" t="s">
        <v>680</v>
      </c>
      <c r="C120" s="77" t="s">
        <v>681</v>
      </c>
      <c r="D120" s="77" t="s">
        <v>682</v>
      </c>
      <c r="E120" s="77" t="s">
        <v>683</v>
      </c>
      <c r="F120" s="77" t="s">
        <v>683</v>
      </c>
      <c r="G120" s="77" t="s">
        <v>962</v>
      </c>
      <c r="H120" s="77" t="s">
        <v>685</v>
      </c>
      <c r="I120" s="77" t="s">
        <v>963</v>
      </c>
      <c r="J120" s="77" t="s">
        <v>341</v>
      </c>
      <c r="K120" s="0" t="n">
        <v>2</v>
      </c>
      <c r="L120" s="77" t="s">
        <v>964</v>
      </c>
      <c r="M120" s="77" t="s">
        <v>17</v>
      </c>
      <c r="N120" s="0" t="n">
        <v>0</v>
      </c>
      <c r="O120" s="77" t="s">
        <v>921</v>
      </c>
      <c r="P120" s="0" t="n">
        <v>0</v>
      </c>
      <c r="Q120" s="77"/>
      <c r="R120" s="77" t="s">
        <v>965</v>
      </c>
      <c r="S120" s="0" t="n">
        <v>80</v>
      </c>
      <c r="T120" s="77" t="s">
        <v>956</v>
      </c>
      <c r="U120" s="0" t="n">
        <v>2025</v>
      </c>
      <c r="V120" s="77"/>
      <c r="W120" s="77" t="s">
        <v>21</v>
      </c>
      <c r="X120" s="0" t="n">
        <v>3</v>
      </c>
      <c r="Y120" s="77" t="s">
        <v>695</v>
      </c>
      <c r="Z120" s="77" t="s">
        <v>966</v>
      </c>
      <c r="AA120" s="0" t="n">
        <v>115</v>
      </c>
      <c r="AC120" s="77"/>
      <c r="AD120" s="77"/>
      <c r="AI120" s="77"/>
      <c r="AJ120" s="77"/>
      <c r="AK120" s="0" t="n">
        <v>239</v>
      </c>
      <c r="AL120" s="0" t="n">
        <v>0</v>
      </c>
      <c r="AM120" s="0" t="n">
        <v>186</v>
      </c>
      <c r="AN120" s="77" t="s">
        <v>972</v>
      </c>
      <c r="AO120" s="0" t="n">
        <v>450</v>
      </c>
      <c r="AP120" s="77" t="s">
        <v>973</v>
      </c>
      <c r="AQ120" s="0" t="n">
        <v>450</v>
      </c>
      <c r="AR120" s="0" t="n">
        <v>20544</v>
      </c>
      <c r="AS120" s="0" t="n">
        <v>0</v>
      </c>
      <c r="AT120" s="0" t="n">
        <v>5569</v>
      </c>
      <c r="AU120" s="0" t="n">
        <v>17</v>
      </c>
      <c r="AV120" s="77" t="s">
        <v>707</v>
      </c>
      <c r="AW120" s="0" t="n">
        <v>2720</v>
      </c>
      <c r="AX120" s="0" t="n">
        <v>179</v>
      </c>
      <c r="AY120" s="0" t="n">
        <v>68</v>
      </c>
      <c r="AZ120" s="0" t="n">
        <v>1370</v>
      </c>
      <c r="BA120" s="0" t="n">
        <v>476</v>
      </c>
      <c r="BB120" s="0" t="n">
        <v>-1</v>
      </c>
      <c r="BC120" s="0" t="n">
        <v>86</v>
      </c>
      <c r="BD120" s="0" t="n">
        <v>7.84</v>
      </c>
      <c r="BE120" s="0" t="n">
        <v>238</v>
      </c>
      <c r="BF120" s="0" t="n">
        <v>204</v>
      </c>
      <c r="BG120" s="0" t="n">
        <v>1379</v>
      </c>
      <c r="BH120" s="0" t="n">
        <v>13610</v>
      </c>
      <c r="BI120" s="0" t="n">
        <v>-1</v>
      </c>
      <c r="BJ120" s="0" t="n">
        <v>97</v>
      </c>
      <c r="BK120" s="0" t="n">
        <v>3.92</v>
      </c>
      <c r="BL120" s="0" t="n">
        <v>97</v>
      </c>
      <c r="BM120" s="0" t="n">
        <v>1175</v>
      </c>
      <c r="BN120" s="0" t="n">
        <v>-1</v>
      </c>
      <c r="BO120" s="0" t="n">
        <v>104</v>
      </c>
      <c r="BP120" s="0" t="n">
        <v>104</v>
      </c>
      <c r="BQ120" s="0" t="n">
        <v>19</v>
      </c>
      <c r="BR120" s="0" t="n">
        <v>17</v>
      </c>
      <c r="BS120" s="0" t="n">
        <v>13331</v>
      </c>
      <c r="BT120" s="0" t="n">
        <v>13331</v>
      </c>
      <c r="BU120" s="0" t="n">
        <v>46.67</v>
      </c>
      <c r="BV120" s="0" t="n">
        <v>-1</v>
      </c>
      <c r="BW120" s="0" t="n">
        <v>-1</v>
      </c>
      <c r="BX120" s="0" t="n">
        <v>0</v>
      </c>
      <c r="BY120" s="0" t="n">
        <v>-1</v>
      </c>
      <c r="BZ120" s="0" t="n">
        <v>0</v>
      </c>
      <c r="CA120" s="0" t="n">
        <v>-1</v>
      </c>
      <c r="CB120" s="0" t="n">
        <v>0</v>
      </c>
      <c r="CC120" s="0" t="n">
        <v>-1</v>
      </c>
      <c r="CD120" s="0" t="n">
        <v>0</v>
      </c>
      <c r="CE120" s="0" t="n">
        <v>-1</v>
      </c>
      <c r="CF120" s="0" t="n">
        <v>0</v>
      </c>
      <c r="CG120" s="0" t="n">
        <v>-1</v>
      </c>
      <c r="CH120" s="0" t="n">
        <v>0</v>
      </c>
      <c r="CI120" s="0" t="n">
        <v>506.9</v>
      </c>
      <c r="CJ120" s="0" t="n">
        <v>1763</v>
      </c>
      <c r="CK120" s="0" t="n">
        <v>1485</v>
      </c>
      <c r="CL120" s="0" t="n">
        <v>0</v>
      </c>
      <c r="CM120" s="0" t="n">
        <v>3.2</v>
      </c>
      <c r="CN120" s="0" t="n">
        <v>137.4</v>
      </c>
      <c r="CO120" s="0" t="n">
        <v>259</v>
      </c>
      <c r="CP120" s="0" t="n">
        <v>258</v>
      </c>
      <c r="CQ120" s="0" t="n">
        <v>0</v>
      </c>
      <c r="CR120" s="0" t="n">
        <v>1.88</v>
      </c>
      <c r="CS120" s="0" t="n">
        <v>6.15</v>
      </c>
      <c r="CT120" s="0" t="n">
        <v>155</v>
      </c>
      <c r="CU120" s="0" t="n">
        <v>3.2</v>
      </c>
      <c r="CV120" s="0" t="n">
        <v>6.15</v>
      </c>
      <c r="CW120" s="0" t="n">
        <v>155</v>
      </c>
      <c r="CX120" s="0" t="n">
        <v>1.88</v>
      </c>
      <c r="CY120" s="0" t="n">
        <v>2960</v>
      </c>
      <c r="CZ120" s="0" t="n">
        <v>3513</v>
      </c>
      <c r="DA120" s="0" t="n">
        <v>250</v>
      </c>
      <c r="DB120" s="0" t="n">
        <v>3.42</v>
      </c>
      <c r="DC120" s="0" t="n">
        <v>195</v>
      </c>
      <c r="DD120" s="0" t="n">
        <v>13.93</v>
      </c>
      <c r="DE120" s="0" t="n">
        <v>112</v>
      </c>
      <c r="DF120" s="0" t="n">
        <v>31.85</v>
      </c>
      <c r="DG120" s="0" t="n">
        <v>16.01</v>
      </c>
      <c r="DH120" s="0" t="n">
        <v>735</v>
      </c>
      <c r="DI120" s="0" t="n">
        <v>12</v>
      </c>
      <c r="DJ120" s="0" t="n">
        <v>3</v>
      </c>
      <c r="DK120" s="0" t="n">
        <v>105</v>
      </c>
      <c r="DL120" s="0" t="n">
        <v>12</v>
      </c>
      <c r="DM120" s="0" t="n">
        <v>0</v>
      </c>
      <c r="DN120" s="0" t="n">
        <v>0</v>
      </c>
      <c r="DO120" s="0" t="n">
        <v>0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6.15</v>
      </c>
      <c r="DU120" s="0" t="n">
        <v>155</v>
      </c>
      <c r="DV120" s="0" t="n">
        <v>0</v>
      </c>
      <c r="DW120" s="0" t="n">
        <v>228</v>
      </c>
      <c r="DX120" s="0" t="n">
        <v>781</v>
      </c>
      <c r="DY120" s="0" t="n">
        <v>55</v>
      </c>
      <c r="DZ120" s="0" t="n">
        <v>-1</v>
      </c>
      <c r="EA120" s="0" t="n">
        <v>-1</v>
      </c>
      <c r="EB120" s="0" t="n">
        <v>3.42</v>
      </c>
      <c r="EC120" s="0" t="n">
        <v>195</v>
      </c>
      <c r="ED120" s="0" t="n">
        <v>13.93</v>
      </c>
      <c r="EE120" s="0" t="n">
        <v>112</v>
      </c>
      <c r="EF120" s="0" t="n">
        <v>31.85</v>
      </c>
      <c r="EG120" s="0" t="n">
        <v>16.01</v>
      </c>
      <c r="EH120" s="0" t="n">
        <v>735</v>
      </c>
      <c r="EI120" s="0" t="n">
        <v>1053</v>
      </c>
      <c r="EJ120" s="0" t="n">
        <v>1053</v>
      </c>
      <c r="EK120" s="0" t="n">
        <v>1053</v>
      </c>
      <c r="EL120" s="0" t="n">
        <v>1053</v>
      </c>
      <c r="EM120" s="0" t="n">
        <v>1053</v>
      </c>
      <c r="EN120" s="0" t="n">
        <v>1053</v>
      </c>
      <c r="EO120" s="0" t="n">
        <v>-1</v>
      </c>
      <c r="EP120" s="0" t="n">
        <v>-1</v>
      </c>
      <c r="EQ120" s="77"/>
      <c r="ER120" s="0" t="n">
        <v>1053</v>
      </c>
      <c r="ES120" s="0" t="n">
        <v>4.27</v>
      </c>
      <c r="ET120" s="0" t="n">
        <v>0</v>
      </c>
      <c r="EU120" s="0" t="n">
        <v>0</v>
      </c>
      <c r="EV120" s="0" t="n">
        <v>112</v>
      </c>
      <c r="EW120" s="0" t="n">
        <v>735</v>
      </c>
      <c r="EX120" s="0" t="n">
        <v>27.93</v>
      </c>
      <c r="EY120" s="0" t="n">
        <v>27.93</v>
      </c>
      <c r="EZ120" s="0" t="n">
        <v>27.93</v>
      </c>
      <c r="FA120" s="0" t="n">
        <v>27.93</v>
      </c>
      <c r="FB120" s="0" t="n">
        <v>27.93</v>
      </c>
      <c r="FC120" s="0" t="n">
        <v>27.93</v>
      </c>
      <c r="FD120" s="0" t="n">
        <v>0</v>
      </c>
      <c r="FE120" s="0" t="n">
        <v>0</v>
      </c>
      <c r="FF120" s="0" t="n">
        <v>17</v>
      </c>
      <c r="FG120" s="0" t="n">
        <v>6.15</v>
      </c>
      <c r="FH120" s="0" t="n">
        <v>155</v>
      </c>
      <c r="FI120" s="0" t="n">
        <v>13331</v>
      </c>
      <c r="FJ120" s="0" t="n">
        <v>13331</v>
      </c>
      <c r="FK120" s="0" t="n">
        <v>46.67</v>
      </c>
      <c r="FL120" s="0" t="n">
        <v>-1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400</v>
      </c>
      <c r="FR120" s="0" t="n">
        <v>0</v>
      </c>
      <c r="FS120" s="0" t="n">
        <v>7.51</v>
      </c>
      <c r="FT120" s="0" t="n">
        <v>0</v>
      </c>
      <c r="FU120" s="0" t="n">
        <v>0</v>
      </c>
      <c r="FV120" s="0" t="n">
        <v>5</v>
      </c>
      <c r="FW120" s="0" t="n">
        <v>0</v>
      </c>
      <c r="FX120" s="0" t="n">
        <v>0</v>
      </c>
      <c r="FY120" s="0" t="n">
        <v>5</v>
      </c>
      <c r="FZ120" s="0" t="n">
        <v>0</v>
      </c>
      <c r="GA120" s="0" t="n">
        <v>0</v>
      </c>
      <c r="GB120" s="0" t="n">
        <v>0</v>
      </c>
      <c r="GC120" s="0" t="n">
        <v>0</v>
      </c>
      <c r="GH120" s="77"/>
      <c r="GL120" s="77"/>
      <c r="GM120" s="77"/>
      <c r="GQ120" s="77"/>
      <c r="GW120" s="77"/>
    </row>
    <row r="121" customFormat="false" ht="12.75" hidden="false" customHeight="false" outlineLevel="0" collapsed="false">
      <c r="A121" s="0" t="n">
        <v>1</v>
      </c>
      <c r="B121" s="77" t="s">
        <v>680</v>
      </c>
      <c r="C121" s="77" t="s">
        <v>681</v>
      </c>
      <c r="D121" s="77" t="s">
        <v>682</v>
      </c>
      <c r="E121" s="77" t="s">
        <v>683</v>
      </c>
      <c r="F121" s="77" t="s">
        <v>683</v>
      </c>
      <c r="G121" s="77" t="s">
        <v>962</v>
      </c>
      <c r="H121" s="77" t="s">
        <v>685</v>
      </c>
      <c r="I121" s="77" t="s">
        <v>963</v>
      </c>
      <c r="J121" s="77" t="s">
        <v>341</v>
      </c>
      <c r="K121" s="0" t="n">
        <v>2</v>
      </c>
      <c r="L121" s="77" t="s">
        <v>964</v>
      </c>
      <c r="M121" s="77" t="s">
        <v>17</v>
      </c>
      <c r="N121" s="0" t="n">
        <v>0</v>
      </c>
      <c r="O121" s="77" t="s">
        <v>921</v>
      </c>
      <c r="P121" s="0" t="n">
        <v>0</v>
      </c>
      <c r="Q121" s="77"/>
      <c r="R121" s="77" t="s">
        <v>965</v>
      </c>
      <c r="S121" s="0" t="n">
        <v>80</v>
      </c>
      <c r="T121" s="77" t="s">
        <v>956</v>
      </c>
      <c r="U121" s="0" t="n">
        <v>2025</v>
      </c>
      <c r="V121" s="77"/>
      <c r="W121" s="77" t="s">
        <v>21</v>
      </c>
      <c r="X121" s="0" t="n">
        <v>3</v>
      </c>
      <c r="Y121" s="77" t="s">
        <v>695</v>
      </c>
      <c r="Z121" s="77" t="s">
        <v>966</v>
      </c>
      <c r="AA121" s="0" t="n">
        <v>115</v>
      </c>
      <c r="AC121" s="77"/>
      <c r="AD121" s="77"/>
      <c r="AI121" s="77"/>
      <c r="AJ121" s="77"/>
      <c r="AK121" s="0" t="n">
        <v>239</v>
      </c>
      <c r="AL121" s="0" t="n">
        <v>0</v>
      </c>
      <c r="AN121" s="77"/>
      <c r="AP121" s="77"/>
      <c r="AR121" s="0" t="n">
        <v>20544</v>
      </c>
      <c r="AS121" s="0" t="n">
        <v>0</v>
      </c>
      <c r="AT121" s="0" t="n">
        <v>5569</v>
      </c>
      <c r="AU121" s="0" t="n">
        <v>17</v>
      </c>
      <c r="AV121" s="77" t="s">
        <v>707</v>
      </c>
      <c r="AW121" s="0" t="n">
        <v>2720</v>
      </c>
      <c r="AX121" s="0" t="n">
        <v>179</v>
      </c>
      <c r="AY121" s="0" t="n">
        <v>68</v>
      </c>
      <c r="AZ121" s="0" t="n">
        <v>1370</v>
      </c>
      <c r="BA121" s="0" t="n">
        <v>476</v>
      </c>
      <c r="BB121" s="0" t="n">
        <v>-1</v>
      </c>
      <c r="BC121" s="0" t="n">
        <v>86</v>
      </c>
      <c r="BD121" s="0" t="n">
        <v>7.84</v>
      </c>
      <c r="BE121" s="0" t="n">
        <v>238</v>
      </c>
      <c r="BF121" s="0" t="n">
        <v>204</v>
      </c>
      <c r="BG121" s="0" t="n">
        <v>1379</v>
      </c>
      <c r="BH121" s="0" t="n">
        <v>13610</v>
      </c>
      <c r="BI121" s="0" t="n">
        <v>-1</v>
      </c>
      <c r="BJ121" s="0" t="n">
        <v>97</v>
      </c>
      <c r="BK121" s="0" t="n">
        <v>3.92</v>
      </c>
      <c r="BL121" s="0" t="n">
        <v>97</v>
      </c>
      <c r="BM121" s="0" t="n">
        <v>1175</v>
      </c>
      <c r="BN121" s="0" t="n">
        <v>-1</v>
      </c>
      <c r="BO121" s="0" t="n">
        <v>104</v>
      </c>
      <c r="BP121" s="0" t="n">
        <v>104</v>
      </c>
      <c r="BQ121" s="0" t="n">
        <v>19</v>
      </c>
      <c r="BR121" s="0" t="n">
        <v>17</v>
      </c>
      <c r="BS121" s="0" t="n">
        <v>13331</v>
      </c>
      <c r="BT121" s="0" t="n">
        <v>13331</v>
      </c>
      <c r="BU121" s="0" t="n">
        <v>46.67</v>
      </c>
      <c r="BV121" s="0" t="n">
        <v>-1</v>
      </c>
      <c r="BW121" s="0" t="n">
        <v>-1</v>
      </c>
      <c r="BX121" s="0" t="n">
        <v>0</v>
      </c>
      <c r="BY121" s="0" t="n">
        <v>-1</v>
      </c>
      <c r="BZ121" s="0" t="n">
        <v>0</v>
      </c>
      <c r="CA121" s="0" t="n">
        <v>-1</v>
      </c>
      <c r="CB121" s="0" t="n">
        <v>0</v>
      </c>
      <c r="CC121" s="0" t="n">
        <v>-1</v>
      </c>
      <c r="CD121" s="0" t="n">
        <v>0</v>
      </c>
      <c r="CE121" s="0" t="n">
        <v>-1</v>
      </c>
      <c r="CF121" s="0" t="n">
        <v>0</v>
      </c>
      <c r="CG121" s="0" t="n">
        <v>-1</v>
      </c>
      <c r="CH121" s="0" t="n">
        <v>0</v>
      </c>
      <c r="CI121" s="0" t="n">
        <v>506.9</v>
      </c>
      <c r="CJ121" s="0" t="n">
        <v>1763</v>
      </c>
      <c r="CK121" s="0" t="n">
        <v>1485</v>
      </c>
      <c r="CL121" s="0" t="n">
        <v>0</v>
      </c>
      <c r="CM121" s="0" t="n">
        <v>3.2</v>
      </c>
      <c r="CN121" s="0" t="n">
        <v>137.4</v>
      </c>
      <c r="CO121" s="0" t="n">
        <v>259</v>
      </c>
      <c r="CP121" s="0" t="n">
        <v>258</v>
      </c>
      <c r="CQ121" s="0" t="n">
        <v>0</v>
      </c>
      <c r="CR121" s="0" t="n">
        <v>1.88</v>
      </c>
      <c r="CS121" s="0" t="n">
        <v>6.15</v>
      </c>
      <c r="CT121" s="0" t="n">
        <v>155</v>
      </c>
      <c r="CU121" s="0" t="n">
        <v>3.2</v>
      </c>
      <c r="CV121" s="0" t="n">
        <v>6.15</v>
      </c>
      <c r="CW121" s="0" t="n">
        <v>155</v>
      </c>
      <c r="CX121" s="0" t="n">
        <v>1.88</v>
      </c>
      <c r="CY121" s="0" t="n">
        <v>2960</v>
      </c>
      <c r="CZ121" s="0" t="n">
        <v>3513</v>
      </c>
      <c r="DA121" s="0" t="n">
        <v>250</v>
      </c>
      <c r="DB121" s="0" t="n">
        <v>3.42</v>
      </c>
      <c r="DC121" s="0" t="n">
        <v>195</v>
      </c>
      <c r="DD121" s="0" t="n">
        <v>13.93</v>
      </c>
      <c r="DE121" s="0" t="n">
        <v>112</v>
      </c>
      <c r="DF121" s="0" t="n">
        <v>31.85</v>
      </c>
      <c r="DG121" s="0" t="n">
        <v>16.01</v>
      </c>
      <c r="DH121" s="0" t="n">
        <v>735</v>
      </c>
      <c r="DI121" s="0" t="n">
        <v>12</v>
      </c>
      <c r="DJ121" s="0" t="n">
        <v>3</v>
      </c>
      <c r="DK121" s="0" t="n">
        <v>105</v>
      </c>
      <c r="DL121" s="0" t="n">
        <v>12</v>
      </c>
      <c r="DM121" s="0" t="n">
        <v>0</v>
      </c>
      <c r="DN121" s="0" t="n">
        <v>0</v>
      </c>
      <c r="DO121" s="0" t="n">
        <v>0</v>
      </c>
      <c r="DP121" s="0" t="n">
        <v>0</v>
      </c>
      <c r="DQ121" s="0" t="n">
        <v>0</v>
      </c>
      <c r="DR121" s="0" t="n">
        <v>0</v>
      </c>
      <c r="DS121" s="0" t="n">
        <v>0</v>
      </c>
      <c r="DT121" s="0" t="n">
        <v>6.15</v>
      </c>
      <c r="DU121" s="0" t="n">
        <v>155</v>
      </c>
      <c r="DV121" s="0" t="n">
        <v>0</v>
      </c>
      <c r="DW121" s="0" t="n">
        <v>228</v>
      </c>
      <c r="DX121" s="0" t="n">
        <v>781</v>
      </c>
      <c r="DY121" s="0" t="n">
        <v>55</v>
      </c>
      <c r="DZ121" s="0" t="n">
        <v>-1</v>
      </c>
      <c r="EA121" s="0" t="n">
        <v>-1</v>
      </c>
      <c r="EB121" s="0" t="n">
        <v>3.42</v>
      </c>
      <c r="EC121" s="0" t="n">
        <v>195</v>
      </c>
      <c r="ED121" s="0" t="n">
        <v>13.93</v>
      </c>
      <c r="EE121" s="0" t="n">
        <v>112</v>
      </c>
      <c r="EF121" s="0" t="n">
        <v>31.85</v>
      </c>
      <c r="EG121" s="0" t="n">
        <v>16.01</v>
      </c>
      <c r="EH121" s="0" t="n">
        <v>735</v>
      </c>
      <c r="EI121" s="0" t="n">
        <v>1053</v>
      </c>
      <c r="EJ121" s="0" t="n">
        <v>1053</v>
      </c>
      <c r="EK121" s="0" t="n">
        <v>1053</v>
      </c>
      <c r="EL121" s="0" t="n">
        <v>1053</v>
      </c>
      <c r="EM121" s="0" t="n">
        <v>1053</v>
      </c>
      <c r="EN121" s="0" t="n">
        <v>1053</v>
      </c>
      <c r="EO121" s="0" t="n">
        <v>-1</v>
      </c>
      <c r="EP121" s="0" t="n">
        <v>-1</v>
      </c>
      <c r="EQ121" s="77"/>
      <c r="ER121" s="0" t="n">
        <v>1053</v>
      </c>
      <c r="ES121" s="0" t="n">
        <v>4.27</v>
      </c>
      <c r="ET121" s="0" t="n">
        <v>0</v>
      </c>
      <c r="EU121" s="0" t="n">
        <v>0</v>
      </c>
      <c r="EV121" s="0" t="n">
        <v>112</v>
      </c>
      <c r="EW121" s="0" t="n">
        <v>735</v>
      </c>
      <c r="EX121" s="0" t="n">
        <v>27.93</v>
      </c>
      <c r="EY121" s="0" t="n">
        <v>27.93</v>
      </c>
      <c r="EZ121" s="0" t="n">
        <v>27.93</v>
      </c>
      <c r="FA121" s="0" t="n">
        <v>27.93</v>
      </c>
      <c r="FB121" s="0" t="n">
        <v>27.93</v>
      </c>
      <c r="FC121" s="0" t="n">
        <v>27.93</v>
      </c>
      <c r="FD121" s="0" t="n">
        <v>0</v>
      </c>
      <c r="FE121" s="0" t="n">
        <v>0</v>
      </c>
      <c r="FF121" s="0" t="n">
        <v>17</v>
      </c>
      <c r="FG121" s="0" t="n">
        <v>6.15</v>
      </c>
      <c r="FH121" s="0" t="n">
        <v>155</v>
      </c>
      <c r="FI121" s="0" t="n">
        <v>13331</v>
      </c>
      <c r="FJ121" s="0" t="n">
        <v>13331</v>
      </c>
      <c r="FK121" s="0" t="n">
        <v>46.67</v>
      </c>
      <c r="FL121" s="0" t="n">
        <v>-1</v>
      </c>
      <c r="FM121" s="0" t="n">
        <v>0</v>
      </c>
      <c r="FN121" s="0" t="n">
        <v>0</v>
      </c>
      <c r="FO121" s="0" t="n">
        <v>0</v>
      </c>
      <c r="FP121" s="0" t="n">
        <v>0</v>
      </c>
      <c r="FQ121" s="0" t="n">
        <v>400</v>
      </c>
      <c r="FR121" s="0" t="n">
        <v>0</v>
      </c>
      <c r="FS121" s="0" t="n">
        <v>7.51</v>
      </c>
      <c r="FT121" s="0" t="n">
        <v>0</v>
      </c>
      <c r="FU121" s="0" t="n">
        <v>0</v>
      </c>
      <c r="FV121" s="0" t="n">
        <v>5</v>
      </c>
      <c r="FW121" s="0" t="n">
        <v>0</v>
      </c>
      <c r="FX121" s="0" t="n">
        <v>0</v>
      </c>
      <c r="FY121" s="0" t="n">
        <v>5</v>
      </c>
      <c r="FZ121" s="0" t="n">
        <v>0</v>
      </c>
      <c r="GA121" s="0" t="n">
        <v>0</v>
      </c>
      <c r="GB121" s="0" t="n">
        <v>0</v>
      </c>
      <c r="GC121" s="0" t="n">
        <v>0</v>
      </c>
      <c r="GD121" s="0" t="n">
        <v>89</v>
      </c>
      <c r="GE121" s="0" t="n">
        <v>41385</v>
      </c>
      <c r="GF121" s="0" t="n">
        <v>40037</v>
      </c>
      <c r="GG121" s="0" t="n">
        <v>0</v>
      </c>
      <c r="GH121" s="77" t="s">
        <v>974</v>
      </c>
      <c r="GI121" s="0" t="n">
        <v>47674</v>
      </c>
      <c r="GJ121" s="0" t="n">
        <v>100</v>
      </c>
      <c r="GK121" s="0" t="n">
        <v>0</v>
      </c>
      <c r="GL121" s="77" t="s">
        <v>975</v>
      </c>
      <c r="GM121" s="77" t="s">
        <v>976</v>
      </c>
      <c r="GN121" s="0" t="n">
        <v>0</v>
      </c>
      <c r="GO121" s="0" t="n">
        <v>0</v>
      </c>
      <c r="GP121" s="0" t="n">
        <v>0</v>
      </c>
      <c r="GQ121" s="77"/>
      <c r="GW121" s="77"/>
    </row>
    <row r="122" customFormat="false" ht="12.75" hidden="false" customHeight="false" outlineLevel="0" collapsed="false">
      <c r="A122" s="0" t="n">
        <v>1</v>
      </c>
      <c r="B122" s="77" t="s">
        <v>680</v>
      </c>
      <c r="C122" s="77" t="s">
        <v>681</v>
      </c>
      <c r="D122" s="77" t="s">
        <v>682</v>
      </c>
      <c r="E122" s="77" t="s">
        <v>683</v>
      </c>
      <c r="F122" s="77" t="s">
        <v>683</v>
      </c>
      <c r="G122" s="77" t="s">
        <v>962</v>
      </c>
      <c r="H122" s="77" t="s">
        <v>685</v>
      </c>
      <c r="I122" s="77" t="s">
        <v>963</v>
      </c>
      <c r="J122" s="77" t="s">
        <v>341</v>
      </c>
      <c r="K122" s="0" t="n">
        <v>2</v>
      </c>
      <c r="L122" s="77" t="s">
        <v>964</v>
      </c>
      <c r="M122" s="77" t="s">
        <v>17</v>
      </c>
      <c r="N122" s="0" t="n">
        <v>0</v>
      </c>
      <c r="O122" s="77" t="s">
        <v>921</v>
      </c>
      <c r="P122" s="0" t="n">
        <v>0</v>
      </c>
      <c r="Q122" s="77"/>
      <c r="R122" s="77" t="s">
        <v>965</v>
      </c>
      <c r="S122" s="0" t="n">
        <v>80</v>
      </c>
      <c r="T122" s="77" t="s">
        <v>956</v>
      </c>
      <c r="U122" s="0" t="n">
        <v>2025</v>
      </c>
      <c r="V122" s="77"/>
      <c r="W122" s="77" t="s">
        <v>21</v>
      </c>
      <c r="X122" s="0" t="n">
        <v>3</v>
      </c>
      <c r="Y122" s="77" t="s">
        <v>695</v>
      </c>
      <c r="Z122" s="77" t="s">
        <v>966</v>
      </c>
      <c r="AA122" s="0" t="n">
        <v>115</v>
      </c>
      <c r="AC122" s="77"/>
      <c r="AD122" s="77"/>
      <c r="AI122" s="77"/>
      <c r="AJ122" s="77"/>
      <c r="AK122" s="0" t="n">
        <v>239</v>
      </c>
      <c r="AL122" s="0" t="n">
        <v>0</v>
      </c>
      <c r="AN122" s="77"/>
      <c r="AP122" s="77"/>
      <c r="AR122" s="0" t="n">
        <v>20544</v>
      </c>
      <c r="AS122" s="0" t="n">
        <v>0</v>
      </c>
      <c r="AT122" s="0" t="n">
        <v>5569</v>
      </c>
      <c r="AU122" s="0" t="n">
        <v>17</v>
      </c>
      <c r="AV122" s="77" t="s">
        <v>707</v>
      </c>
      <c r="AW122" s="0" t="n">
        <v>2720</v>
      </c>
      <c r="AX122" s="0" t="n">
        <v>179</v>
      </c>
      <c r="AY122" s="0" t="n">
        <v>68</v>
      </c>
      <c r="AZ122" s="0" t="n">
        <v>1370</v>
      </c>
      <c r="BA122" s="0" t="n">
        <v>476</v>
      </c>
      <c r="BB122" s="0" t="n">
        <v>-1</v>
      </c>
      <c r="BC122" s="0" t="n">
        <v>86</v>
      </c>
      <c r="BD122" s="0" t="n">
        <v>7.84</v>
      </c>
      <c r="BE122" s="0" t="n">
        <v>238</v>
      </c>
      <c r="BF122" s="0" t="n">
        <v>204</v>
      </c>
      <c r="BG122" s="0" t="n">
        <v>1379</v>
      </c>
      <c r="BH122" s="0" t="n">
        <v>13610</v>
      </c>
      <c r="BI122" s="0" t="n">
        <v>-1</v>
      </c>
      <c r="BJ122" s="0" t="n">
        <v>97</v>
      </c>
      <c r="BK122" s="0" t="n">
        <v>3.92</v>
      </c>
      <c r="BL122" s="0" t="n">
        <v>97</v>
      </c>
      <c r="BM122" s="0" t="n">
        <v>1175</v>
      </c>
      <c r="BN122" s="0" t="n">
        <v>-1</v>
      </c>
      <c r="BO122" s="0" t="n">
        <v>104</v>
      </c>
      <c r="BP122" s="0" t="n">
        <v>104</v>
      </c>
      <c r="BQ122" s="0" t="n">
        <v>19</v>
      </c>
      <c r="BR122" s="0" t="n">
        <v>17</v>
      </c>
      <c r="BS122" s="0" t="n">
        <v>13331</v>
      </c>
      <c r="BT122" s="0" t="n">
        <v>13331</v>
      </c>
      <c r="BU122" s="0" t="n">
        <v>46.67</v>
      </c>
      <c r="BV122" s="0" t="n">
        <v>-1</v>
      </c>
      <c r="BW122" s="0" t="n">
        <v>-1</v>
      </c>
      <c r="BX122" s="0" t="n">
        <v>0</v>
      </c>
      <c r="BY122" s="0" t="n">
        <v>-1</v>
      </c>
      <c r="BZ122" s="0" t="n">
        <v>0</v>
      </c>
      <c r="CA122" s="0" t="n">
        <v>-1</v>
      </c>
      <c r="CB122" s="0" t="n">
        <v>0</v>
      </c>
      <c r="CC122" s="0" t="n">
        <v>-1</v>
      </c>
      <c r="CD122" s="0" t="n">
        <v>0</v>
      </c>
      <c r="CE122" s="0" t="n">
        <v>-1</v>
      </c>
      <c r="CF122" s="0" t="n">
        <v>0</v>
      </c>
      <c r="CG122" s="0" t="n">
        <v>-1</v>
      </c>
      <c r="CH122" s="0" t="n">
        <v>0</v>
      </c>
      <c r="CI122" s="0" t="n">
        <v>506.9</v>
      </c>
      <c r="CJ122" s="0" t="n">
        <v>1763</v>
      </c>
      <c r="CK122" s="0" t="n">
        <v>1485</v>
      </c>
      <c r="CL122" s="0" t="n">
        <v>0</v>
      </c>
      <c r="CM122" s="0" t="n">
        <v>3.2</v>
      </c>
      <c r="CN122" s="0" t="n">
        <v>137.4</v>
      </c>
      <c r="CO122" s="0" t="n">
        <v>259</v>
      </c>
      <c r="CP122" s="0" t="n">
        <v>258</v>
      </c>
      <c r="CQ122" s="0" t="n">
        <v>0</v>
      </c>
      <c r="CR122" s="0" t="n">
        <v>1.88</v>
      </c>
      <c r="CS122" s="0" t="n">
        <v>6.15</v>
      </c>
      <c r="CT122" s="0" t="n">
        <v>155</v>
      </c>
      <c r="CU122" s="0" t="n">
        <v>3.2</v>
      </c>
      <c r="CV122" s="0" t="n">
        <v>6.15</v>
      </c>
      <c r="CW122" s="0" t="n">
        <v>155</v>
      </c>
      <c r="CX122" s="0" t="n">
        <v>1.88</v>
      </c>
      <c r="CY122" s="0" t="n">
        <v>2960</v>
      </c>
      <c r="CZ122" s="0" t="n">
        <v>3513</v>
      </c>
      <c r="DA122" s="0" t="n">
        <v>250</v>
      </c>
      <c r="DB122" s="0" t="n">
        <v>3.42</v>
      </c>
      <c r="DC122" s="0" t="n">
        <v>195</v>
      </c>
      <c r="DD122" s="0" t="n">
        <v>13.93</v>
      </c>
      <c r="DE122" s="0" t="n">
        <v>112</v>
      </c>
      <c r="DF122" s="0" t="n">
        <v>31.85</v>
      </c>
      <c r="DG122" s="0" t="n">
        <v>16.01</v>
      </c>
      <c r="DH122" s="0" t="n">
        <v>735</v>
      </c>
      <c r="DI122" s="0" t="n">
        <v>12</v>
      </c>
      <c r="DJ122" s="0" t="n">
        <v>3</v>
      </c>
      <c r="DK122" s="0" t="n">
        <v>105</v>
      </c>
      <c r="DL122" s="0" t="n">
        <v>12</v>
      </c>
      <c r="DM122" s="0" t="n">
        <v>0</v>
      </c>
      <c r="DN122" s="0" t="n">
        <v>0</v>
      </c>
      <c r="DO122" s="0" t="n">
        <v>0</v>
      </c>
      <c r="DP122" s="0" t="n">
        <v>0</v>
      </c>
      <c r="DQ122" s="0" t="n">
        <v>0</v>
      </c>
      <c r="DR122" s="0" t="n">
        <v>0</v>
      </c>
      <c r="DS122" s="0" t="n">
        <v>0</v>
      </c>
      <c r="DT122" s="0" t="n">
        <v>6.15</v>
      </c>
      <c r="DU122" s="0" t="n">
        <v>155</v>
      </c>
      <c r="DV122" s="0" t="n">
        <v>0</v>
      </c>
      <c r="DW122" s="0" t="n">
        <v>228</v>
      </c>
      <c r="DX122" s="0" t="n">
        <v>781</v>
      </c>
      <c r="DY122" s="0" t="n">
        <v>55</v>
      </c>
      <c r="DZ122" s="0" t="n">
        <v>-1</v>
      </c>
      <c r="EA122" s="0" t="n">
        <v>-1</v>
      </c>
      <c r="EB122" s="0" t="n">
        <v>3.42</v>
      </c>
      <c r="EC122" s="0" t="n">
        <v>195</v>
      </c>
      <c r="ED122" s="0" t="n">
        <v>13.93</v>
      </c>
      <c r="EE122" s="0" t="n">
        <v>112</v>
      </c>
      <c r="EF122" s="0" t="n">
        <v>31.85</v>
      </c>
      <c r="EG122" s="0" t="n">
        <v>16.01</v>
      </c>
      <c r="EH122" s="0" t="n">
        <v>735</v>
      </c>
      <c r="EI122" s="0" t="n">
        <v>1053</v>
      </c>
      <c r="EJ122" s="0" t="n">
        <v>1053</v>
      </c>
      <c r="EK122" s="0" t="n">
        <v>1053</v>
      </c>
      <c r="EL122" s="0" t="n">
        <v>1053</v>
      </c>
      <c r="EM122" s="0" t="n">
        <v>1053</v>
      </c>
      <c r="EN122" s="0" t="n">
        <v>1053</v>
      </c>
      <c r="EO122" s="0" t="n">
        <v>-1</v>
      </c>
      <c r="EP122" s="0" t="n">
        <v>-1</v>
      </c>
      <c r="EQ122" s="77"/>
      <c r="ER122" s="0" t="n">
        <v>1053</v>
      </c>
      <c r="ES122" s="0" t="n">
        <v>4.27</v>
      </c>
      <c r="ET122" s="0" t="n">
        <v>0</v>
      </c>
      <c r="EU122" s="0" t="n">
        <v>0</v>
      </c>
      <c r="EV122" s="0" t="n">
        <v>112</v>
      </c>
      <c r="EW122" s="0" t="n">
        <v>735</v>
      </c>
      <c r="EX122" s="0" t="n">
        <v>27.93</v>
      </c>
      <c r="EY122" s="0" t="n">
        <v>27.93</v>
      </c>
      <c r="EZ122" s="0" t="n">
        <v>27.93</v>
      </c>
      <c r="FA122" s="0" t="n">
        <v>27.93</v>
      </c>
      <c r="FB122" s="0" t="n">
        <v>27.93</v>
      </c>
      <c r="FC122" s="0" t="n">
        <v>27.93</v>
      </c>
      <c r="FD122" s="0" t="n">
        <v>0</v>
      </c>
      <c r="FE122" s="0" t="n">
        <v>0</v>
      </c>
      <c r="FF122" s="0" t="n">
        <v>17</v>
      </c>
      <c r="FG122" s="0" t="n">
        <v>6.15</v>
      </c>
      <c r="FH122" s="0" t="n">
        <v>155</v>
      </c>
      <c r="FI122" s="0" t="n">
        <v>13331</v>
      </c>
      <c r="FJ122" s="0" t="n">
        <v>13331</v>
      </c>
      <c r="FK122" s="0" t="n">
        <v>46.67</v>
      </c>
      <c r="FL122" s="0" t="n">
        <v>-1</v>
      </c>
      <c r="FM122" s="0" t="n">
        <v>0</v>
      </c>
      <c r="FN122" s="0" t="n">
        <v>0</v>
      </c>
      <c r="FO122" s="0" t="n">
        <v>0</v>
      </c>
      <c r="FP122" s="0" t="n">
        <v>0</v>
      </c>
      <c r="FQ122" s="0" t="n">
        <v>400</v>
      </c>
      <c r="FR122" s="0" t="n">
        <v>0</v>
      </c>
      <c r="FS122" s="0" t="n">
        <v>7.51</v>
      </c>
      <c r="FT122" s="0" t="n">
        <v>0</v>
      </c>
      <c r="FU122" s="0" t="n">
        <v>0</v>
      </c>
      <c r="FV122" s="0" t="n">
        <v>5</v>
      </c>
      <c r="FW122" s="0" t="n">
        <v>0</v>
      </c>
      <c r="FX122" s="0" t="n">
        <v>0</v>
      </c>
      <c r="FY122" s="0" t="n">
        <v>5</v>
      </c>
      <c r="FZ122" s="0" t="n">
        <v>0</v>
      </c>
      <c r="GA122" s="0" t="n">
        <v>0</v>
      </c>
      <c r="GB122" s="0" t="n">
        <v>0</v>
      </c>
      <c r="GC122" s="0" t="n">
        <v>0</v>
      </c>
      <c r="GD122" s="0" t="n">
        <v>0</v>
      </c>
      <c r="GE122" s="0" t="n">
        <v>0</v>
      </c>
      <c r="GF122" s="0" t="n">
        <v>0</v>
      </c>
      <c r="GG122" s="0" t="n">
        <v>0</v>
      </c>
      <c r="GH122" s="77" t="s">
        <v>977</v>
      </c>
      <c r="GI122" s="0" t="n">
        <v>37397</v>
      </c>
      <c r="GJ122" s="0" t="n">
        <v>0</v>
      </c>
      <c r="GK122" s="0" t="n">
        <v>0</v>
      </c>
      <c r="GL122" s="77" t="s">
        <v>718</v>
      </c>
      <c r="GM122" s="77" t="s">
        <v>719</v>
      </c>
      <c r="GN122" s="0" t="n">
        <v>0</v>
      </c>
      <c r="GO122" s="0" t="n">
        <v>1593957888</v>
      </c>
      <c r="GP122" s="0" t="n">
        <v>1</v>
      </c>
      <c r="GQ122" s="77"/>
      <c r="GW122" s="77"/>
    </row>
    <row r="123" customFormat="false" ht="12.75" hidden="false" customHeight="false" outlineLevel="0" collapsed="false">
      <c r="A123" s="0" t="n">
        <v>1</v>
      </c>
      <c r="B123" s="77" t="s">
        <v>680</v>
      </c>
      <c r="C123" s="77" t="s">
        <v>681</v>
      </c>
      <c r="D123" s="77" t="s">
        <v>682</v>
      </c>
      <c r="E123" s="77" t="s">
        <v>683</v>
      </c>
      <c r="F123" s="77" t="s">
        <v>683</v>
      </c>
      <c r="G123" s="77" t="s">
        <v>962</v>
      </c>
      <c r="H123" s="77" t="s">
        <v>685</v>
      </c>
      <c r="I123" s="77" t="s">
        <v>963</v>
      </c>
      <c r="J123" s="77" t="s">
        <v>341</v>
      </c>
      <c r="K123" s="0" t="n">
        <v>2</v>
      </c>
      <c r="L123" s="77" t="s">
        <v>964</v>
      </c>
      <c r="M123" s="77" t="s">
        <v>17</v>
      </c>
      <c r="N123" s="0" t="n">
        <v>0</v>
      </c>
      <c r="O123" s="77" t="s">
        <v>921</v>
      </c>
      <c r="P123" s="0" t="n">
        <v>0</v>
      </c>
      <c r="Q123" s="77"/>
      <c r="R123" s="77" t="s">
        <v>965</v>
      </c>
      <c r="S123" s="0" t="n">
        <v>80</v>
      </c>
      <c r="T123" s="77" t="s">
        <v>956</v>
      </c>
      <c r="U123" s="0" t="n">
        <v>2025</v>
      </c>
      <c r="V123" s="77"/>
      <c r="W123" s="77" t="s">
        <v>21</v>
      </c>
      <c r="X123" s="0" t="n">
        <v>3</v>
      </c>
      <c r="Y123" s="77" t="s">
        <v>695</v>
      </c>
      <c r="Z123" s="77" t="s">
        <v>966</v>
      </c>
      <c r="AA123" s="0" t="n">
        <v>115</v>
      </c>
      <c r="AC123" s="77"/>
      <c r="AD123" s="77"/>
      <c r="AI123" s="77"/>
      <c r="AJ123" s="77"/>
      <c r="AK123" s="0" t="n">
        <v>239</v>
      </c>
      <c r="AL123" s="0" t="n">
        <v>0</v>
      </c>
      <c r="AN123" s="77"/>
      <c r="AP123" s="77"/>
      <c r="AR123" s="0" t="n">
        <v>20544</v>
      </c>
      <c r="AS123" s="0" t="n">
        <v>0</v>
      </c>
      <c r="AT123" s="0" t="n">
        <v>5569</v>
      </c>
      <c r="AU123" s="0" t="n">
        <v>17</v>
      </c>
      <c r="AV123" s="77" t="s">
        <v>707</v>
      </c>
      <c r="AW123" s="0" t="n">
        <v>2720</v>
      </c>
      <c r="AX123" s="0" t="n">
        <v>179</v>
      </c>
      <c r="AY123" s="0" t="n">
        <v>68</v>
      </c>
      <c r="AZ123" s="0" t="n">
        <v>1370</v>
      </c>
      <c r="BA123" s="0" t="n">
        <v>476</v>
      </c>
      <c r="BB123" s="0" t="n">
        <v>-1</v>
      </c>
      <c r="BC123" s="0" t="n">
        <v>86</v>
      </c>
      <c r="BD123" s="0" t="n">
        <v>7.84</v>
      </c>
      <c r="BE123" s="0" t="n">
        <v>238</v>
      </c>
      <c r="BF123" s="0" t="n">
        <v>204</v>
      </c>
      <c r="BG123" s="0" t="n">
        <v>1379</v>
      </c>
      <c r="BH123" s="0" t="n">
        <v>13610</v>
      </c>
      <c r="BI123" s="0" t="n">
        <v>-1</v>
      </c>
      <c r="BJ123" s="0" t="n">
        <v>97</v>
      </c>
      <c r="BK123" s="0" t="n">
        <v>3.92</v>
      </c>
      <c r="BL123" s="0" t="n">
        <v>97</v>
      </c>
      <c r="BM123" s="0" t="n">
        <v>1175</v>
      </c>
      <c r="BN123" s="0" t="n">
        <v>-1</v>
      </c>
      <c r="BO123" s="0" t="n">
        <v>104</v>
      </c>
      <c r="BP123" s="0" t="n">
        <v>104</v>
      </c>
      <c r="BQ123" s="0" t="n">
        <v>19</v>
      </c>
      <c r="BR123" s="0" t="n">
        <v>17</v>
      </c>
      <c r="BS123" s="0" t="n">
        <v>13331</v>
      </c>
      <c r="BT123" s="0" t="n">
        <v>13331</v>
      </c>
      <c r="BU123" s="0" t="n">
        <v>46.67</v>
      </c>
      <c r="BV123" s="0" t="n">
        <v>-1</v>
      </c>
      <c r="BW123" s="0" t="n">
        <v>-1</v>
      </c>
      <c r="BX123" s="0" t="n">
        <v>0</v>
      </c>
      <c r="BY123" s="0" t="n">
        <v>-1</v>
      </c>
      <c r="BZ123" s="0" t="n">
        <v>0</v>
      </c>
      <c r="CA123" s="0" t="n">
        <v>-1</v>
      </c>
      <c r="CB123" s="0" t="n">
        <v>0</v>
      </c>
      <c r="CC123" s="0" t="n">
        <v>-1</v>
      </c>
      <c r="CD123" s="0" t="n">
        <v>0</v>
      </c>
      <c r="CE123" s="0" t="n">
        <v>-1</v>
      </c>
      <c r="CF123" s="0" t="n">
        <v>0</v>
      </c>
      <c r="CG123" s="0" t="n">
        <v>-1</v>
      </c>
      <c r="CH123" s="0" t="n">
        <v>0</v>
      </c>
      <c r="CI123" s="0" t="n">
        <v>506.9</v>
      </c>
      <c r="CJ123" s="0" t="n">
        <v>1763</v>
      </c>
      <c r="CK123" s="0" t="n">
        <v>1485</v>
      </c>
      <c r="CL123" s="0" t="n">
        <v>0</v>
      </c>
      <c r="CM123" s="0" t="n">
        <v>3.2</v>
      </c>
      <c r="CN123" s="0" t="n">
        <v>137.4</v>
      </c>
      <c r="CO123" s="0" t="n">
        <v>259</v>
      </c>
      <c r="CP123" s="0" t="n">
        <v>258</v>
      </c>
      <c r="CQ123" s="0" t="n">
        <v>0</v>
      </c>
      <c r="CR123" s="0" t="n">
        <v>1.88</v>
      </c>
      <c r="CS123" s="0" t="n">
        <v>6.15</v>
      </c>
      <c r="CT123" s="0" t="n">
        <v>155</v>
      </c>
      <c r="CU123" s="0" t="n">
        <v>3.2</v>
      </c>
      <c r="CV123" s="0" t="n">
        <v>6.15</v>
      </c>
      <c r="CW123" s="0" t="n">
        <v>155</v>
      </c>
      <c r="CX123" s="0" t="n">
        <v>1.88</v>
      </c>
      <c r="CY123" s="0" t="n">
        <v>2960</v>
      </c>
      <c r="CZ123" s="0" t="n">
        <v>3513</v>
      </c>
      <c r="DA123" s="0" t="n">
        <v>250</v>
      </c>
      <c r="DB123" s="0" t="n">
        <v>3.42</v>
      </c>
      <c r="DC123" s="0" t="n">
        <v>195</v>
      </c>
      <c r="DD123" s="0" t="n">
        <v>13.93</v>
      </c>
      <c r="DE123" s="0" t="n">
        <v>112</v>
      </c>
      <c r="DF123" s="0" t="n">
        <v>31.85</v>
      </c>
      <c r="DG123" s="0" t="n">
        <v>16.01</v>
      </c>
      <c r="DH123" s="0" t="n">
        <v>735</v>
      </c>
      <c r="DI123" s="0" t="n">
        <v>12</v>
      </c>
      <c r="DJ123" s="0" t="n">
        <v>3</v>
      </c>
      <c r="DK123" s="0" t="n">
        <v>105</v>
      </c>
      <c r="DL123" s="0" t="n">
        <v>12</v>
      </c>
      <c r="DM123" s="0" t="n">
        <v>0</v>
      </c>
      <c r="DN123" s="0" t="n">
        <v>0</v>
      </c>
      <c r="DO123" s="0" t="n">
        <v>0</v>
      </c>
      <c r="DP123" s="0" t="n">
        <v>0</v>
      </c>
      <c r="DQ123" s="0" t="n">
        <v>0</v>
      </c>
      <c r="DR123" s="0" t="n">
        <v>0</v>
      </c>
      <c r="DS123" s="0" t="n">
        <v>0</v>
      </c>
      <c r="DT123" s="0" t="n">
        <v>6.15</v>
      </c>
      <c r="DU123" s="0" t="n">
        <v>155</v>
      </c>
      <c r="DV123" s="0" t="n">
        <v>0</v>
      </c>
      <c r="DW123" s="0" t="n">
        <v>228</v>
      </c>
      <c r="DX123" s="0" t="n">
        <v>781</v>
      </c>
      <c r="DY123" s="0" t="n">
        <v>55</v>
      </c>
      <c r="DZ123" s="0" t="n">
        <v>-1</v>
      </c>
      <c r="EA123" s="0" t="n">
        <v>-1</v>
      </c>
      <c r="EB123" s="0" t="n">
        <v>3.42</v>
      </c>
      <c r="EC123" s="0" t="n">
        <v>195</v>
      </c>
      <c r="ED123" s="0" t="n">
        <v>13.93</v>
      </c>
      <c r="EE123" s="0" t="n">
        <v>112</v>
      </c>
      <c r="EF123" s="0" t="n">
        <v>31.85</v>
      </c>
      <c r="EG123" s="0" t="n">
        <v>16.01</v>
      </c>
      <c r="EH123" s="0" t="n">
        <v>735</v>
      </c>
      <c r="EI123" s="0" t="n">
        <v>1053</v>
      </c>
      <c r="EJ123" s="0" t="n">
        <v>1053</v>
      </c>
      <c r="EK123" s="0" t="n">
        <v>1053</v>
      </c>
      <c r="EL123" s="0" t="n">
        <v>1053</v>
      </c>
      <c r="EM123" s="0" t="n">
        <v>1053</v>
      </c>
      <c r="EN123" s="0" t="n">
        <v>1053</v>
      </c>
      <c r="EO123" s="0" t="n">
        <v>-1</v>
      </c>
      <c r="EP123" s="0" t="n">
        <v>-1</v>
      </c>
      <c r="EQ123" s="77"/>
      <c r="ER123" s="0" t="n">
        <v>1053</v>
      </c>
      <c r="ES123" s="0" t="n">
        <v>4.27</v>
      </c>
      <c r="ET123" s="0" t="n">
        <v>0</v>
      </c>
      <c r="EU123" s="0" t="n">
        <v>0</v>
      </c>
      <c r="EV123" s="0" t="n">
        <v>112</v>
      </c>
      <c r="EW123" s="0" t="n">
        <v>735</v>
      </c>
      <c r="EX123" s="0" t="n">
        <v>27.93</v>
      </c>
      <c r="EY123" s="0" t="n">
        <v>27.93</v>
      </c>
      <c r="EZ123" s="0" t="n">
        <v>27.93</v>
      </c>
      <c r="FA123" s="0" t="n">
        <v>27.93</v>
      </c>
      <c r="FB123" s="0" t="n">
        <v>27.93</v>
      </c>
      <c r="FC123" s="0" t="n">
        <v>27.93</v>
      </c>
      <c r="FD123" s="0" t="n">
        <v>0</v>
      </c>
      <c r="FE123" s="0" t="n">
        <v>0</v>
      </c>
      <c r="FF123" s="0" t="n">
        <v>17</v>
      </c>
      <c r="FG123" s="0" t="n">
        <v>6.15</v>
      </c>
      <c r="FH123" s="0" t="n">
        <v>155</v>
      </c>
      <c r="FI123" s="0" t="n">
        <v>13331</v>
      </c>
      <c r="FJ123" s="0" t="n">
        <v>13331</v>
      </c>
      <c r="FK123" s="0" t="n">
        <v>46.67</v>
      </c>
      <c r="FL123" s="0" t="n">
        <v>-1</v>
      </c>
      <c r="FM123" s="0" t="n">
        <v>0</v>
      </c>
      <c r="FN123" s="0" t="n">
        <v>0</v>
      </c>
      <c r="FO123" s="0" t="n">
        <v>0</v>
      </c>
      <c r="FP123" s="0" t="n">
        <v>0</v>
      </c>
      <c r="FQ123" s="0" t="n">
        <v>400</v>
      </c>
      <c r="FR123" s="0" t="n">
        <v>0</v>
      </c>
      <c r="FS123" s="0" t="n">
        <v>7.51</v>
      </c>
      <c r="FT123" s="0" t="n">
        <v>0</v>
      </c>
      <c r="FU123" s="0" t="n">
        <v>0</v>
      </c>
      <c r="FV123" s="0" t="n">
        <v>5</v>
      </c>
      <c r="FW123" s="0" t="n">
        <v>0</v>
      </c>
      <c r="FX123" s="0" t="n">
        <v>0</v>
      </c>
      <c r="FY123" s="0" t="n">
        <v>5</v>
      </c>
      <c r="FZ123" s="0" t="n">
        <v>0</v>
      </c>
      <c r="GA123" s="0" t="n">
        <v>0</v>
      </c>
      <c r="GB123" s="0" t="n">
        <v>0</v>
      </c>
      <c r="GC123" s="0" t="n">
        <v>0</v>
      </c>
      <c r="GD123" s="0" t="n">
        <v>87</v>
      </c>
      <c r="GE123" s="0" t="n">
        <v>42142</v>
      </c>
      <c r="GF123" s="0" t="n">
        <v>0</v>
      </c>
      <c r="GG123" s="0" t="n">
        <v>0</v>
      </c>
      <c r="GH123" s="77" t="s">
        <v>978</v>
      </c>
      <c r="GI123" s="0" t="n">
        <v>48606</v>
      </c>
      <c r="GJ123" s="0" t="n">
        <v>100</v>
      </c>
      <c r="GK123" s="0" t="n">
        <v>3808</v>
      </c>
      <c r="GL123" s="77" t="s">
        <v>975</v>
      </c>
      <c r="GM123" s="77" t="s">
        <v>976</v>
      </c>
      <c r="GN123" s="0" t="n">
        <v>0</v>
      </c>
      <c r="GO123" s="0" t="n">
        <v>0</v>
      </c>
      <c r="GP123" s="0" t="n">
        <v>2</v>
      </c>
      <c r="GQ123" s="77"/>
      <c r="GW123" s="77"/>
    </row>
    <row r="124" customFormat="false" ht="12.75" hidden="false" customHeight="false" outlineLevel="0" collapsed="false">
      <c r="A124" s="0" t="n">
        <v>1</v>
      </c>
      <c r="B124" s="77" t="s">
        <v>680</v>
      </c>
      <c r="C124" s="77" t="s">
        <v>681</v>
      </c>
      <c r="D124" s="77" t="s">
        <v>682</v>
      </c>
      <c r="E124" s="77" t="s">
        <v>683</v>
      </c>
      <c r="F124" s="77" t="s">
        <v>683</v>
      </c>
      <c r="G124" s="77" t="s">
        <v>962</v>
      </c>
      <c r="H124" s="77" t="s">
        <v>685</v>
      </c>
      <c r="I124" s="77" t="s">
        <v>963</v>
      </c>
      <c r="J124" s="77" t="s">
        <v>341</v>
      </c>
      <c r="K124" s="0" t="n">
        <v>2</v>
      </c>
      <c r="L124" s="77" t="s">
        <v>964</v>
      </c>
      <c r="M124" s="77" t="s">
        <v>17</v>
      </c>
      <c r="N124" s="0" t="n">
        <v>0</v>
      </c>
      <c r="O124" s="77" t="s">
        <v>921</v>
      </c>
      <c r="P124" s="0" t="n">
        <v>0</v>
      </c>
      <c r="Q124" s="77"/>
      <c r="R124" s="77" t="s">
        <v>965</v>
      </c>
      <c r="S124" s="0" t="n">
        <v>80</v>
      </c>
      <c r="T124" s="77" t="s">
        <v>956</v>
      </c>
      <c r="U124" s="0" t="n">
        <v>2025</v>
      </c>
      <c r="V124" s="77"/>
      <c r="W124" s="77" t="s">
        <v>21</v>
      </c>
      <c r="X124" s="0" t="n">
        <v>3</v>
      </c>
      <c r="Y124" s="77" t="s">
        <v>695</v>
      </c>
      <c r="Z124" s="77" t="s">
        <v>966</v>
      </c>
      <c r="AA124" s="0" t="n">
        <v>115</v>
      </c>
      <c r="AC124" s="77"/>
      <c r="AD124" s="77"/>
      <c r="AI124" s="77"/>
      <c r="AJ124" s="77"/>
      <c r="AK124" s="0" t="n">
        <v>239</v>
      </c>
      <c r="AL124" s="0" t="n">
        <v>0</v>
      </c>
      <c r="AN124" s="77"/>
      <c r="AP124" s="77"/>
      <c r="AR124" s="0" t="n">
        <v>20544</v>
      </c>
      <c r="AS124" s="0" t="n">
        <v>0</v>
      </c>
      <c r="AT124" s="0" t="n">
        <v>5569</v>
      </c>
      <c r="AU124" s="0" t="n">
        <v>17</v>
      </c>
      <c r="AV124" s="77" t="s">
        <v>707</v>
      </c>
      <c r="AW124" s="0" t="n">
        <v>2720</v>
      </c>
      <c r="AX124" s="0" t="n">
        <v>179</v>
      </c>
      <c r="AY124" s="0" t="n">
        <v>68</v>
      </c>
      <c r="AZ124" s="0" t="n">
        <v>1370</v>
      </c>
      <c r="BA124" s="0" t="n">
        <v>476</v>
      </c>
      <c r="BB124" s="0" t="n">
        <v>-1</v>
      </c>
      <c r="BC124" s="0" t="n">
        <v>86</v>
      </c>
      <c r="BD124" s="0" t="n">
        <v>7.84</v>
      </c>
      <c r="BE124" s="0" t="n">
        <v>238</v>
      </c>
      <c r="BF124" s="0" t="n">
        <v>204</v>
      </c>
      <c r="BG124" s="0" t="n">
        <v>1379</v>
      </c>
      <c r="BH124" s="0" t="n">
        <v>13610</v>
      </c>
      <c r="BI124" s="0" t="n">
        <v>-1</v>
      </c>
      <c r="BJ124" s="0" t="n">
        <v>97</v>
      </c>
      <c r="BK124" s="0" t="n">
        <v>3.92</v>
      </c>
      <c r="BL124" s="0" t="n">
        <v>97</v>
      </c>
      <c r="BM124" s="0" t="n">
        <v>1175</v>
      </c>
      <c r="BN124" s="0" t="n">
        <v>-1</v>
      </c>
      <c r="BO124" s="0" t="n">
        <v>104</v>
      </c>
      <c r="BP124" s="0" t="n">
        <v>104</v>
      </c>
      <c r="BQ124" s="0" t="n">
        <v>19</v>
      </c>
      <c r="BR124" s="0" t="n">
        <v>17</v>
      </c>
      <c r="BS124" s="0" t="n">
        <v>13331</v>
      </c>
      <c r="BT124" s="0" t="n">
        <v>13331</v>
      </c>
      <c r="BU124" s="0" t="n">
        <v>46.67</v>
      </c>
      <c r="BV124" s="0" t="n">
        <v>-1</v>
      </c>
      <c r="BW124" s="0" t="n">
        <v>-1</v>
      </c>
      <c r="BX124" s="0" t="n">
        <v>0</v>
      </c>
      <c r="BY124" s="0" t="n">
        <v>-1</v>
      </c>
      <c r="BZ124" s="0" t="n">
        <v>0</v>
      </c>
      <c r="CA124" s="0" t="n">
        <v>-1</v>
      </c>
      <c r="CB124" s="0" t="n">
        <v>0</v>
      </c>
      <c r="CC124" s="0" t="n">
        <v>-1</v>
      </c>
      <c r="CD124" s="0" t="n">
        <v>0</v>
      </c>
      <c r="CE124" s="0" t="n">
        <v>-1</v>
      </c>
      <c r="CF124" s="0" t="n">
        <v>0</v>
      </c>
      <c r="CG124" s="0" t="n">
        <v>-1</v>
      </c>
      <c r="CH124" s="0" t="n">
        <v>0</v>
      </c>
      <c r="CI124" s="0" t="n">
        <v>506.9</v>
      </c>
      <c r="CJ124" s="0" t="n">
        <v>1763</v>
      </c>
      <c r="CK124" s="0" t="n">
        <v>1485</v>
      </c>
      <c r="CL124" s="0" t="n">
        <v>0</v>
      </c>
      <c r="CM124" s="0" t="n">
        <v>3.2</v>
      </c>
      <c r="CN124" s="0" t="n">
        <v>137.4</v>
      </c>
      <c r="CO124" s="0" t="n">
        <v>259</v>
      </c>
      <c r="CP124" s="0" t="n">
        <v>258</v>
      </c>
      <c r="CQ124" s="0" t="n">
        <v>0</v>
      </c>
      <c r="CR124" s="0" t="n">
        <v>1.88</v>
      </c>
      <c r="CS124" s="0" t="n">
        <v>6.15</v>
      </c>
      <c r="CT124" s="0" t="n">
        <v>155</v>
      </c>
      <c r="CU124" s="0" t="n">
        <v>3.2</v>
      </c>
      <c r="CV124" s="0" t="n">
        <v>6.15</v>
      </c>
      <c r="CW124" s="0" t="n">
        <v>155</v>
      </c>
      <c r="CX124" s="0" t="n">
        <v>1.88</v>
      </c>
      <c r="CY124" s="0" t="n">
        <v>2960</v>
      </c>
      <c r="CZ124" s="0" t="n">
        <v>3513</v>
      </c>
      <c r="DA124" s="0" t="n">
        <v>250</v>
      </c>
      <c r="DB124" s="0" t="n">
        <v>3.42</v>
      </c>
      <c r="DC124" s="0" t="n">
        <v>195</v>
      </c>
      <c r="DD124" s="0" t="n">
        <v>13.93</v>
      </c>
      <c r="DE124" s="0" t="n">
        <v>112</v>
      </c>
      <c r="DF124" s="0" t="n">
        <v>31.85</v>
      </c>
      <c r="DG124" s="0" t="n">
        <v>16.01</v>
      </c>
      <c r="DH124" s="0" t="n">
        <v>735</v>
      </c>
      <c r="DI124" s="0" t="n">
        <v>12</v>
      </c>
      <c r="DJ124" s="0" t="n">
        <v>3</v>
      </c>
      <c r="DK124" s="0" t="n">
        <v>105</v>
      </c>
      <c r="DL124" s="0" t="n">
        <v>12</v>
      </c>
      <c r="DM124" s="0" t="n">
        <v>0</v>
      </c>
      <c r="DN124" s="0" t="n">
        <v>0</v>
      </c>
      <c r="DO124" s="0" t="n">
        <v>0</v>
      </c>
      <c r="DP124" s="0" t="n">
        <v>0</v>
      </c>
      <c r="DQ124" s="0" t="n">
        <v>0</v>
      </c>
      <c r="DR124" s="0" t="n">
        <v>0</v>
      </c>
      <c r="DS124" s="0" t="n">
        <v>0</v>
      </c>
      <c r="DT124" s="0" t="n">
        <v>6.15</v>
      </c>
      <c r="DU124" s="0" t="n">
        <v>155</v>
      </c>
      <c r="DV124" s="0" t="n">
        <v>0</v>
      </c>
      <c r="DW124" s="0" t="n">
        <v>228</v>
      </c>
      <c r="DX124" s="0" t="n">
        <v>781</v>
      </c>
      <c r="DY124" s="0" t="n">
        <v>55</v>
      </c>
      <c r="DZ124" s="0" t="n">
        <v>-1</v>
      </c>
      <c r="EA124" s="0" t="n">
        <v>-1</v>
      </c>
      <c r="EB124" s="0" t="n">
        <v>3.42</v>
      </c>
      <c r="EC124" s="0" t="n">
        <v>195</v>
      </c>
      <c r="ED124" s="0" t="n">
        <v>13.93</v>
      </c>
      <c r="EE124" s="0" t="n">
        <v>112</v>
      </c>
      <c r="EF124" s="0" t="n">
        <v>31.85</v>
      </c>
      <c r="EG124" s="0" t="n">
        <v>16.01</v>
      </c>
      <c r="EH124" s="0" t="n">
        <v>735</v>
      </c>
      <c r="EI124" s="0" t="n">
        <v>1053</v>
      </c>
      <c r="EJ124" s="0" t="n">
        <v>1053</v>
      </c>
      <c r="EK124" s="0" t="n">
        <v>1053</v>
      </c>
      <c r="EL124" s="0" t="n">
        <v>1053</v>
      </c>
      <c r="EM124" s="0" t="n">
        <v>1053</v>
      </c>
      <c r="EN124" s="0" t="n">
        <v>1053</v>
      </c>
      <c r="EO124" s="0" t="n">
        <v>-1</v>
      </c>
      <c r="EP124" s="0" t="n">
        <v>-1</v>
      </c>
      <c r="EQ124" s="77"/>
      <c r="ER124" s="0" t="n">
        <v>1053</v>
      </c>
      <c r="ES124" s="0" t="n">
        <v>4.27</v>
      </c>
      <c r="ET124" s="0" t="n">
        <v>0</v>
      </c>
      <c r="EU124" s="0" t="n">
        <v>0</v>
      </c>
      <c r="EV124" s="0" t="n">
        <v>112</v>
      </c>
      <c r="EW124" s="0" t="n">
        <v>735</v>
      </c>
      <c r="EX124" s="0" t="n">
        <v>27.93</v>
      </c>
      <c r="EY124" s="0" t="n">
        <v>27.93</v>
      </c>
      <c r="EZ124" s="0" t="n">
        <v>27.93</v>
      </c>
      <c r="FA124" s="0" t="n">
        <v>27.93</v>
      </c>
      <c r="FB124" s="0" t="n">
        <v>27.93</v>
      </c>
      <c r="FC124" s="0" t="n">
        <v>27.93</v>
      </c>
      <c r="FD124" s="0" t="n">
        <v>0</v>
      </c>
      <c r="FE124" s="0" t="n">
        <v>0</v>
      </c>
      <c r="FF124" s="0" t="n">
        <v>17</v>
      </c>
      <c r="FG124" s="0" t="n">
        <v>6.15</v>
      </c>
      <c r="FH124" s="0" t="n">
        <v>155</v>
      </c>
      <c r="FI124" s="0" t="n">
        <v>13331</v>
      </c>
      <c r="FJ124" s="0" t="n">
        <v>13331</v>
      </c>
      <c r="FK124" s="0" t="n">
        <v>46.67</v>
      </c>
      <c r="FL124" s="0" t="n">
        <v>-1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400</v>
      </c>
      <c r="FR124" s="0" t="n">
        <v>0</v>
      </c>
      <c r="FS124" s="0" t="n">
        <v>7.51</v>
      </c>
      <c r="FT124" s="0" t="n">
        <v>0</v>
      </c>
      <c r="FU124" s="0" t="n">
        <v>0</v>
      </c>
      <c r="FV124" s="0" t="n">
        <v>5</v>
      </c>
      <c r="FW124" s="0" t="n">
        <v>0</v>
      </c>
      <c r="FX124" s="0" t="n">
        <v>0</v>
      </c>
      <c r="FY124" s="0" t="n">
        <v>5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77" t="s">
        <v>979</v>
      </c>
      <c r="GI124" s="0" t="n">
        <v>24143</v>
      </c>
      <c r="GJ124" s="0" t="n">
        <v>0</v>
      </c>
      <c r="GK124" s="0" t="n">
        <v>0</v>
      </c>
      <c r="GL124" s="77" t="s">
        <v>715</v>
      </c>
      <c r="GM124" s="77" t="s">
        <v>716</v>
      </c>
      <c r="GN124" s="0" t="n">
        <v>0</v>
      </c>
      <c r="GO124" s="0" t="n">
        <v>0</v>
      </c>
      <c r="GP124" s="0" t="n">
        <v>3</v>
      </c>
      <c r="GQ124" s="77"/>
      <c r="GW124" s="77"/>
    </row>
    <row r="125" customFormat="false" ht="12.75" hidden="false" customHeight="false" outlineLevel="0" collapsed="false">
      <c r="A125" s="0" t="n">
        <v>1</v>
      </c>
      <c r="B125" s="77" t="s">
        <v>680</v>
      </c>
      <c r="C125" s="77" t="s">
        <v>681</v>
      </c>
      <c r="D125" s="77" t="s">
        <v>682</v>
      </c>
      <c r="E125" s="77" t="s">
        <v>683</v>
      </c>
      <c r="F125" s="77" t="s">
        <v>683</v>
      </c>
      <c r="G125" s="77" t="s">
        <v>962</v>
      </c>
      <c r="H125" s="77" t="s">
        <v>685</v>
      </c>
      <c r="I125" s="77" t="s">
        <v>963</v>
      </c>
      <c r="J125" s="77" t="s">
        <v>341</v>
      </c>
      <c r="K125" s="0" t="n">
        <v>2</v>
      </c>
      <c r="L125" s="77" t="s">
        <v>964</v>
      </c>
      <c r="M125" s="77" t="s">
        <v>17</v>
      </c>
      <c r="N125" s="0" t="n">
        <v>0</v>
      </c>
      <c r="O125" s="77" t="s">
        <v>921</v>
      </c>
      <c r="P125" s="0" t="n">
        <v>0</v>
      </c>
      <c r="Q125" s="77"/>
      <c r="R125" s="77" t="s">
        <v>965</v>
      </c>
      <c r="S125" s="0" t="n">
        <v>80</v>
      </c>
      <c r="T125" s="77" t="s">
        <v>956</v>
      </c>
      <c r="U125" s="0" t="n">
        <v>2025</v>
      </c>
      <c r="V125" s="77"/>
      <c r="W125" s="77" t="s">
        <v>21</v>
      </c>
      <c r="X125" s="0" t="n">
        <v>3</v>
      </c>
      <c r="Y125" s="77" t="s">
        <v>695</v>
      </c>
      <c r="Z125" s="77" t="s">
        <v>966</v>
      </c>
      <c r="AA125" s="0" t="n">
        <v>115</v>
      </c>
      <c r="AC125" s="77"/>
      <c r="AD125" s="77"/>
      <c r="AI125" s="77"/>
      <c r="AJ125" s="77"/>
      <c r="AK125" s="0" t="n">
        <v>239</v>
      </c>
      <c r="AL125" s="0" t="n">
        <v>0</v>
      </c>
      <c r="AN125" s="77"/>
      <c r="AP125" s="77"/>
      <c r="AR125" s="0" t="n">
        <v>20544</v>
      </c>
      <c r="AS125" s="0" t="n">
        <v>0</v>
      </c>
      <c r="AT125" s="0" t="n">
        <v>5569</v>
      </c>
      <c r="AU125" s="0" t="n">
        <v>17</v>
      </c>
      <c r="AV125" s="77" t="s">
        <v>707</v>
      </c>
      <c r="AW125" s="0" t="n">
        <v>2720</v>
      </c>
      <c r="AX125" s="0" t="n">
        <v>179</v>
      </c>
      <c r="AY125" s="0" t="n">
        <v>68</v>
      </c>
      <c r="AZ125" s="0" t="n">
        <v>1370</v>
      </c>
      <c r="BA125" s="0" t="n">
        <v>476</v>
      </c>
      <c r="BB125" s="0" t="n">
        <v>-1</v>
      </c>
      <c r="BC125" s="0" t="n">
        <v>86</v>
      </c>
      <c r="BD125" s="0" t="n">
        <v>7.84</v>
      </c>
      <c r="BE125" s="0" t="n">
        <v>238</v>
      </c>
      <c r="BF125" s="0" t="n">
        <v>204</v>
      </c>
      <c r="BG125" s="0" t="n">
        <v>1379</v>
      </c>
      <c r="BH125" s="0" t="n">
        <v>13610</v>
      </c>
      <c r="BI125" s="0" t="n">
        <v>-1</v>
      </c>
      <c r="BJ125" s="0" t="n">
        <v>97</v>
      </c>
      <c r="BK125" s="0" t="n">
        <v>3.92</v>
      </c>
      <c r="BL125" s="0" t="n">
        <v>97</v>
      </c>
      <c r="BM125" s="0" t="n">
        <v>1175</v>
      </c>
      <c r="BN125" s="0" t="n">
        <v>-1</v>
      </c>
      <c r="BO125" s="0" t="n">
        <v>104</v>
      </c>
      <c r="BP125" s="0" t="n">
        <v>104</v>
      </c>
      <c r="BQ125" s="0" t="n">
        <v>19</v>
      </c>
      <c r="BR125" s="0" t="n">
        <v>17</v>
      </c>
      <c r="BS125" s="0" t="n">
        <v>13331</v>
      </c>
      <c r="BT125" s="0" t="n">
        <v>13331</v>
      </c>
      <c r="BU125" s="0" t="n">
        <v>46.67</v>
      </c>
      <c r="BV125" s="0" t="n">
        <v>-1</v>
      </c>
      <c r="BW125" s="0" t="n">
        <v>-1</v>
      </c>
      <c r="BX125" s="0" t="n">
        <v>0</v>
      </c>
      <c r="BY125" s="0" t="n">
        <v>-1</v>
      </c>
      <c r="BZ125" s="0" t="n">
        <v>0</v>
      </c>
      <c r="CA125" s="0" t="n">
        <v>-1</v>
      </c>
      <c r="CB125" s="0" t="n">
        <v>0</v>
      </c>
      <c r="CC125" s="0" t="n">
        <v>-1</v>
      </c>
      <c r="CD125" s="0" t="n">
        <v>0</v>
      </c>
      <c r="CE125" s="0" t="n">
        <v>-1</v>
      </c>
      <c r="CF125" s="0" t="n">
        <v>0</v>
      </c>
      <c r="CG125" s="0" t="n">
        <v>-1</v>
      </c>
      <c r="CH125" s="0" t="n">
        <v>0</v>
      </c>
      <c r="CI125" s="0" t="n">
        <v>506.9</v>
      </c>
      <c r="CJ125" s="0" t="n">
        <v>1763</v>
      </c>
      <c r="CK125" s="0" t="n">
        <v>1485</v>
      </c>
      <c r="CL125" s="0" t="n">
        <v>0</v>
      </c>
      <c r="CM125" s="0" t="n">
        <v>3.2</v>
      </c>
      <c r="CN125" s="0" t="n">
        <v>137.4</v>
      </c>
      <c r="CO125" s="0" t="n">
        <v>259</v>
      </c>
      <c r="CP125" s="0" t="n">
        <v>258</v>
      </c>
      <c r="CQ125" s="0" t="n">
        <v>0</v>
      </c>
      <c r="CR125" s="0" t="n">
        <v>1.88</v>
      </c>
      <c r="CS125" s="0" t="n">
        <v>6.15</v>
      </c>
      <c r="CT125" s="0" t="n">
        <v>155</v>
      </c>
      <c r="CU125" s="0" t="n">
        <v>3.2</v>
      </c>
      <c r="CV125" s="0" t="n">
        <v>6.15</v>
      </c>
      <c r="CW125" s="0" t="n">
        <v>155</v>
      </c>
      <c r="CX125" s="0" t="n">
        <v>1.88</v>
      </c>
      <c r="CY125" s="0" t="n">
        <v>2960</v>
      </c>
      <c r="CZ125" s="0" t="n">
        <v>3513</v>
      </c>
      <c r="DA125" s="0" t="n">
        <v>250</v>
      </c>
      <c r="DB125" s="0" t="n">
        <v>3.42</v>
      </c>
      <c r="DC125" s="0" t="n">
        <v>195</v>
      </c>
      <c r="DD125" s="0" t="n">
        <v>13.93</v>
      </c>
      <c r="DE125" s="0" t="n">
        <v>112</v>
      </c>
      <c r="DF125" s="0" t="n">
        <v>31.85</v>
      </c>
      <c r="DG125" s="0" t="n">
        <v>16.01</v>
      </c>
      <c r="DH125" s="0" t="n">
        <v>735</v>
      </c>
      <c r="DI125" s="0" t="n">
        <v>12</v>
      </c>
      <c r="DJ125" s="0" t="n">
        <v>3</v>
      </c>
      <c r="DK125" s="0" t="n">
        <v>105</v>
      </c>
      <c r="DL125" s="0" t="n">
        <v>12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0</v>
      </c>
      <c r="DT125" s="0" t="n">
        <v>6.15</v>
      </c>
      <c r="DU125" s="0" t="n">
        <v>155</v>
      </c>
      <c r="DV125" s="0" t="n">
        <v>0</v>
      </c>
      <c r="DW125" s="0" t="n">
        <v>228</v>
      </c>
      <c r="DX125" s="0" t="n">
        <v>781</v>
      </c>
      <c r="DY125" s="0" t="n">
        <v>55</v>
      </c>
      <c r="DZ125" s="0" t="n">
        <v>-1</v>
      </c>
      <c r="EA125" s="0" t="n">
        <v>-1</v>
      </c>
      <c r="EB125" s="0" t="n">
        <v>3.42</v>
      </c>
      <c r="EC125" s="0" t="n">
        <v>195</v>
      </c>
      <c r="ED125" s="0" t="n">
        <v>13.93</v>
      </c>
      <c r="EE125" s="0" t="n">
        <v>112</v>
      </c>
      <c r="EF125" s="0" t="n">
        <v>31.85</v>
      </c>
      <c r="EG125" s="0" t="n">
        <v>16.01</v>
      </c>
      <c r="EH125" s="0" t="n">
        <v>735</v>
      </c>
      <c r="EI125" s="0" t="n">
        <v>1053</v>
      </c>
      <c r="EJ125" s="0" t="n">
        <v>1053</v>
      </c>
      <c r="EK125" s="0" t="n">
        <v>1053</v>
      </c>
      <c r="EL125" s="0" t="n">
        <v>1053</v>
      </c>
      <c r="EM125" s="0" t="n">
        <v>1053</v>
      </c>
      <c r="EN125" s="0" t="n">
        <v>1053</v>
      </c>
      <c r="EO125" s="0" t="n">
        <v>-1</v>
      </c>
      <c r="EP125" s="0" t="n">
        <v>-1</v>
      </c>
      <c r="EQ125" s="77"/>
      <c r="ER125" s="0" t="n">
        <v>1053</v>
      </c>
      <c r="ES125" s="0" t="n">
        <v>4.27</v>
      </c>
      <c r="ET125" s="0" t="n">
        <v>0</v>
      </c>
      <c r="EU125" s="0" t="n">
        <v>0</v>
      </c>
      <c r="EV125" s="0" t="n">
        <v>112</v>
      </c>
      <c r="EW125" s="0" t="n">
        <v>735</v>
      </c>
      <c r="EX125" s="0" t="n">
        <v>27.93</v>
      </c>
      <c r="EY125" s="0" t="n">
        <v>27.93</v>
      </c>
      <c r="EZ125" s="0" t="n">
        <v>27.93</v>
      </c>
      <c r="FA125" s="0" t="n">
        <v>27.93</v>
      </c>
      <c r="FB125" s="0" t="n">
        <v>27.93</v>
      </c>
      <c r="FC125" s="0" t="n">
        <v>27.93</v>
      </c>
      <c r="FD125" s="0" t="n">
        <v>0</v>
      </c>
      <c r="FE125" s="0" t="n">
        <v>0</v>
      </c>
      <c r="FF125" s="0" t="n">
        <v>17</v>
      </c>
      <c r="FG125" s="0" t="n">
        <v>6.15</v>
      </c>
      <c r="FH125" s="0" t="n">
        <v>155</v>
      </c>
      <c r="FI125" s="0" t="n">
        <v>13331</v>
      </c>
      <c r="FJ125" s="0" t="n">
        <v>13331</v>
      </c>
      <c r="FK125" s="0" t="n">
        <v>46.67</v>
      </c>
      <c r="FL125" s="0" t="n">
        <v>-1</v>
      </c>
      <c r="FM125" s="0" t="n">
        <v>0</v>
      </c>
      <c r="FN125" s="0" t="n">
        <v>0</v>
      </c>
      <c r="FO125" s="0" t="n">
        <v>0</v>
      </c>
      <c r="FP125" s="0" t="n">
        <v>0</v>
      </c>
      <c r="FQ125" s="0" t="n">
        <v>400</v>
      </c>
      <c r="FR125" s="0" t="n">
        <v>0</v>
      </c>
      <c r="FS125" s="0" t="n">
        <v>7.51</v>
      </c>
      <c r="FT125" s="0" t="n">
        <v>0</v>
      </c>
      <c r="FU125" s="0" t="n">
        <v>0</v>
      </c>
      <c r="FV125" s="0" t="n">
        <v>5</v>
      </c>
      <c r="FW125" s="0" t="n">
        <v>0</v>
      </c>
      <c r="FX125" s="0" t="n">
        <v>0</v>
      </c>
      <c r="FY125" s="0" t="n">
        <v>5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145</v>
      </c>
      <c r="GE125" s="0" t="n">
        <v>40029</v>
      </c>
      <c r="GF125" s="0" t="n">
        <v>40037</v>
      </c>
      <c r="GG125" s="0" t="n">
        <v>0</v>
      </c>
      <c r="GH125" s="77" t="s">
        <v>980</v>
      </c>
      <c r="GI125" s="0" t="n">
        <v>48602</v>
      </c>
      <c r="GJ125" s="0" t="n">
        <v>165</v>
      </c>
      <c r="GK125" s="0" t="n">
        <v>0</v>
      </c>
      <c r="GL125" s="77" t="s">
        <v>975</v>
      </c>
      <c r="GM125" s="77" t="s">
        <v>976</v>
      </c>
      <c r="GN125" s="0" t="n">
        <v>0</v>
      </c>
      <c r="GO125" s="0" t="n">
        <v>0</v>
      </c>
      <c r="GP125" s="0" t="n">
        <v>4</v>
      </c>
      <c r="GQ125" s="77"/>
      <c r="GW125" s="77"/>
    </row>
    <row r="126" customFormat="false" ht="12.75" hidden="false" customHeight="false" outlineLevel="0" collapsed="false">
      <c r="A126" s="0" t="n">
        <v>1</v>
      </c>
      <c r="B126" s="77" t="s">
        <v>680</v>
      </c>
      <c r="C126" s="77" t="s">
        <v>681</v>
      </c>
      <c r="D126" s="77" t="s">
        <v>682</v>
      </c>
      <c r="E126" s="77" t="s">
        <v>683</v>
      </c>
      <c r="F126" s="77" t="s">
        <v>683</v>
      </c>
      <c r="G126" s="77" t="s">
        <v>962</v>
      </c>
      <c r="H126" s="77" t="s">
        <v>685</v>
      </c>
      <c r="I126" s="77" t="s">
        <v>963</v>
      </c>
      <c r="J126" s="77" t="s">
        <v>341</v>
      </c>
      <c r="K126" s="0" t="n">
        <v>2</v>
      </c>
      <c r="L126" s="77" t="s">
        <v>964</v>
      </c>
      <c r="M126" s="77" t="s">
        <v>17</v>
      </c>
      <c r="N126" s="0" t="n">
        <v>0</v>
      </c>
      <c r="O126" s="77" t="s">
        <v>921</v>
      </c>
      <c r="P126" s="0" t="n">
        <v>0</v>
      </c>
      <c r="Q126" s="77"/>
      <c r="R126" s="77" t="s">
        <v>965</v>
      </c>
      <c r="S126" s="0" t="n">
        <v>80</v>
      </c>
      <c r="T126" s="77" t="s">
        <v>956</v>
      </c>
      <c r="U126" s="0" t="n">
        <v>2025</v>
      </c>
      <c r="V126" s="77"/>
      <c r="W126" s="77" t="s">
        <v>21</v>
      </c>
      <c r="X126" s="0" t="n">
        <v>3</v>
      </c>
      <c r="Y126" s="77" t="s">
        <v>695</v>
      </c>
      <c r="Z126" s="77" t="s">
        <v>966</v>
      </c>
      <c r="AA126" s="0" t="n">
        <v>115</v>
      </c>
      <c r="AC126" s="77"/>
      <c r="AD126" s="77"/>
      <c r="AI126" s="77"/>
      <c r="AJ126" s="77"/>
      <c r="AK126" s="0" t="n">
        <v>239</v>
      </c>
      <c r="AL126" s="0" t="n">
        <v>0</v>
      </c>
      <c r="AN126" s="77"/>
      <c r="AP126" s="77"/>
      <c r="AR126" s="0" t="n">
        <v>20544</v>
      </c>
      <c r="AS126" s="0" t="n">
        <v>0</v>
      </c>
      <c r="AT126" s="0" t="n">
        <v>5569</v>
      </c>
      <c r="AU126" s="0" t="n">
        <v>17</v>
      </c>
      <c r="AV126" s="77" t="s">
        <v>707</v>
      </c>
      <c r="AW126" s="0" t="n">
        <v>2720</v>
      </c>
      <c r="AX126" s="0" t="n">
        <v>179</v>
      </c>
      <c r="AY126" s="0" t="n">
        <v>68</v>
      </c>
      <c r="AZ126" s="0" t="n">
        <v>1370</v>
      </c>
      <c r="BA126" s="0" t="n">
        <v>476</v>
      </c>
      <c r="BB126" s="0" t="n">
        <v>-1</v>
      </c>
      <c r="BC126" s="0" t="n">
        <v>86</v>
      </c>
      <c r="BD126" s="0" t="n">
        <v>7.84</v>
      </c>
      <c r="BE126" s="0" t="n">
        <v>238</v>
      </c>
      <c r="BF126" s="0" t="n">
        <v>204</v>
      </c>
      <c r="BG126" s="0" t="n">
        <v>1379</v>
      </c>
      <c r="BH126" s="0" t="n">
        <v>13610</v>
      </c>
      <c r="BI126" s="0" t="n">
        <v>-1</v>
      </c>
      <c r="BJ126" s="0" t="n">
        <v>97</v>
      </c>
      <c r="BK126" s="0" t="n">
        <v>3.92</v>
      </c>
      <c r="BL126" s="0" t="n">
        <v>97</v>
      </c>
      <c r="BM126" s="0" t="n">
        <v>1175</v>
      </c>
      <c r="BN126" s="0" t="n">
        <v>-1</v>
      </c>
      <c r="BO126" s="0" t="n">
        <v>104</v>
      </c>
      <c r="BP126" s="0" t="n">
        <v>104</v>
      </c>
      <c r="BQ126" s="0" t="n">
        <v>19</v>
      </c>
      <c r="BR126" s="0" t="n">
        <v>17</v>
      </c>
      <c r="BS126" s="0" t="n">
        <v>13331</v>
      </c>
      <c r="BT126" s="0" t="n">
        <v>13331</v>
      </c>
      <c r="BU126" s="0" t="n">
        <v>46.67</v>
      </c>
      <c r="BV126" s="0" t="n">
        <v>-1</v>
      </c>
      <c r="BW126" s="0" t="n">
        <v>-1</v>
      </c>
      <c r="BX126" s="0" t="n">
        <v>0</v>
      </c>
      <c r="BY126" s="0" t="n">
        <v>-1</v>
      </c>
      <c r="BZ126" s="0" t="n">
        <v>0</v>
      </c>
      <c r="CA126" s="0" t="n">
        <v>-1</v>
      </c>
      <c r="CB126" s="0" t="n">
        <v>0</v>
      </c>
      <c r="CC126" s="0" t="n">
        <v>-1</v>
      </c>
      <c r="CD126" s="0" t="n">
        <v>0</v>
      </c>
      <c r="CE126" s="0" t="n">
        <v>-1</v>
      </c>
      <c r="CF126" s="0" t="n">
        <v>0</v>
      </c>
      <c r="CG126" s="0" t="n">
        <v>-1</v>
      </c>
      <c r="CH126" s="0" t="n">
        <v>0</v>
      </c>
      <c r="CI126" s="0" t="n">
        <v>506.9</v>
      </c>
      <c r="CJ126" s="0" t="n">
        <v>1763</v>
      </c>
      <c r="CK126" s="0" t="n">
        <v>1485</v>
      </c>
      <c r="CL126" s="0" t="n">
        <v>0</v>
      </c>
      <c r="CM126" s="0" t="n">
        <v>3.2</v>
      </c>
      <c r="CN126" s="0" t="n">
        <v>137.4</v>
      </c>
      <c r="CO126" s="0" t="n">
        <v>259</v>
      </c>
      <c r="CP126" s="0" t="n">
        <v>258</v>
      </c>
      <c r="CQ126" s="0" t="n">
        <v>0</v>
      </c>
      <c r="CR126" s="0" t="n">
        <v>1.88</v>
      </c>
      <c r="CS126" s="0" t="n">
        <v>6.15</v>
      </c>
      <c r="CT126" s="0" t="n">
        <v>155</v>
      </c>
      <c r="CU126" s="0" t="n">
        <v>3.2</v>
      </c>
      <c r="CV126" s="0" t="n">
        <v>6.15</v>
      </c>
      <c r="CW126" s="0" t="n">
        <v>155</v>
      </c>
      <c r="CX126" s="0" t="n">
        <v>1.88</v>
      </c>
      <c r="CY126" s="0" t="n">
        <v>2960</v>
      </c>
      <c r="CZ126" s="0" t="n">
        <v>3513</v>
      </c>
      <c r="DA126" s="0" t="n">
        <v>250</v>
      </c>
      <c r="DB126" s="0" t="n">
        <v>3.42</v>
      </c>
      <c r="DC126" s="0" t="n">
        <v>195</v>
      </c>
      <c r="DD126" s="0" t="n">
        <v>13.93</v>
      </c>
      <c r="DE126" s="0" t="n">
        <v>112</v>
      </c>
      <c r="DF126" s="0" t="n">
        <v>31.85</v>
      </c>
      <c r="DG126" s="0" t="n">
        <v>16.01</v>
      </c>
      <c r="DH126" s="0" t="n">
        <v>735</v>
      </c>
      <c r="DI126" s="0" t="n">
        <v>12</v>
      </c>
      <c r="DJ126" s="0" t="n">
        <v>3</v>
      </c>
      <c r="DK126" s="0" t="n">
        <v>105</v>
      </c>
      <c r="DL126" s="0" t="n">
        <v>12</v>
      </c>
      <c r="DM126" s="0" t="n">
        <v>0</v>
      </c>
      <c r="DN126" s="0" t="n">
        <v>0</v>
      </c>
      <c r="DO126" s="0" t="n">
        <v>0</v>
      </c>
      <c r="DP126" s="0" t="n">
        <v>0</v>
      </c>
      <c r="DQ126" s="0" t="n">
        <v>0</v>
      </c>
      <c r="DR126" s="0" t="n">
        <v>0</v>
      </c>
      <c r="DS126" s="0" t="n">
        <v>0</v>
      </c>
      <c r="DT126" s="0" t="n">
        <v>6.15</v>
      </c>
      <c r="DU126" s="0" t="n">
        <v>155</v>
      </c>
      <c r="DV126" s="0" t="n">
        <v>0</v>
      </c>
      <c r="DW126" s="0" t="n">
        <v>228</v>
      </c>
      <c r="DX126" s="0" t="n">
        <v>781</v>
      </c>
      <c r="DY126" s="0" t="n">
        <v>55</v>
      </c>
      <c r="DZ126" s="0" t="n">
        <v>-1</v>
      </c>
      <c r="EA126" s="0" t="n">
        <v>-1</v>
      </c>
      <c r="EB126" s="0" t="n">
        <v>3.42</v>
      </c>
      <c r="EC126" s="0" t="n">
        <v>195</v>
      </c>
      <c r="ED126" s="0" t="n">
        <v>13.93</v>
      </c>
      <c r="EE126" s="0" t="n">
        <v>112</v>
      </c>
      <c r="EF126" s="0" t="n">
        <v>31.85</v>
      </c>
      <c r="EG126" s="0" t="n">
        <v>16.01</v>
      </c>
      <c r="EH126" s="0" t="n">
        <v>735</v>
      </c>
      <c r="EI126" s="0" t="n">
        <v>1053</v>
      </c>
      <c r="EJ126" s="0" t="n">
        <v>1053</v>
      </c>
      <c r="EK126" s="0" t="n">
        <v>1053</v>
      </c>
      <c r="EL126" s="0" t="n">
        <v>1053</v>
      </c>
      <c r="EM126" s="0" t="n">
        <v>1053</v>
      </c>
      <c r="EN126" s="0" t="n">
        <v>1053</v>
      </c>
      <c r="EO126" s="0" t="n">
        <v>-1</v>
      </c>
      <c r="EP126" s="0" t="n">
        <v>-1</v>
      </c>
      <c r="EQ126" s="77"/>
      <c r="ER126" s="0" t="n">
        <v>1053</v>
      </c>
      <c r="ES126" s="0" t="n">
        <v>4.27</v>
      </c>
      <c r="ET126" s="0" t="n">
        <v>0</v>
      </c>
      <c r="EU126" s="0" t="n">
        <v>0</v>
      </c>
      <c r="EV126" s="0" t="n">
        <v>112</v>
      </c>
      <c r="EW126" s="0" t="n">
        <v>735</v>
      </c>
      <c r="EX126" s="0" t="n">
        <v>27.93</v>
      </c>
      <c r="EY126" s="0" t="n">
        <v>27.93</v>
      </c>
      <c r="EZ126" s="0" t="n">
        <v>27.93</v>
      </c>
      <c r="FA126" s="0" t="n">
        <v>27.93</v>
      </c>
      <c r="FB126" s="0" t="n">
        <v>27.93</v>
      </c>
      <c r="FC126" s="0" t="n">
        <v>27.93</v>
      </c>
      <c r="FD126" s="0" t="n">
        <v>0</v>
      </c>
      <c r="FE126" s="0" t="n">
        <v>0</v>
      </c>
      <c r="FF126" s="0" t="n">
        <v>17</v>
      </c>
      <c r="FG126" s="0" t="n">
        <v>6.15</v>
      </c>
      <c r="FH126" s="0" t="n">
        <v>155</v>
      </c>
      <c r="FI126" s="0" t="n">
        <v>13331</v>
      </c>
      <c r="FJ126" s="0" t="n">
        <v>13331</v>
      </c>
      <c r="FK126" s="0" t="n">
        <v>46.67</v>
      </c>
      <c r="FL126" s="0" t="n">
        <v>-1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400</v>
      </c>
      <c r="FR126" s="0" t="n">
        <v>0</v>
      </c>
      <c r="FS126" s="0" t="n">
        <v>7.51</v>
      </c>
      <c r="FT126" s="0" t="n">
        <v>0</v>
      </c>
      <c r="FU126" s="0" t="n">
        <v>0</v>
      </c>
      <c r="FV126" s="0" t="n">
        <v>5</v>
      </c>
      <c r="FW126" s="0" t="n">
        <v>0</v>
      </c>
      <c r="FX126" s="0" t="n">
        <v>0</v>
      </c>
      <c r="FY126" s="0" t="n">
        <v>5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50</v>
      </c>
      <c r="GE126" s="0" t="n">
        <v>40037</v>
      </c>
      <c r="GF126" s="0" t="n">
        <v>0</v>
      </c>
      <c r="GG126" s="0" t="n">
        <v>0</v>
      </c>
      <c r="GH126" s="77" t="s">
        <v>981</v>
      </c>
      <c r="GI126" s="0" t="n">
        <v>47229</v>
      </c>
      <c r="GJ126" s="0" t="n">
        <v>55</v>
      </c>
      <c r="GK126" s="0" t="n">
        <v>0</v>
      </c>
      <c r="GL126" s="77" t="s">
        <v>975</v>
      </c>
      <c r="GM126" s="77" t="s">
        <v>976</v>
      </c>
      <c r="GN126" s="0" t="n">
        <v>0</v>
      </c>
      <c r="GO126" s="0" t="n">
        <v>1179493952</v>
      </c>
      <c r="GP126" s="0" t="n">
        <v>5</v>
      </c>
      <c r="GQ126" s="77"/>
      <c r="GW126" s="77"/>
    </row>
    <row r="127" customFormat="false" ht="12.75" hidden="false" customHeight="false" outlineLevel="0" collapsed="false">
      <c r="A127" s="0" t="n">
        <v>1</v>
      </c>
      <c r="B127" s="77" t="s">
        <v>680</v>
      </c>
      <c r="C127" s="77" t="s">
        <v>681</v>
      </c>
      <c r="D127" s="77" t="s">
        <v>682</v>
      </c>
      <c r="E127" s="77" t="s">
        <v>683</v>
      </c>
      <c r="F127" s="77" t="s">
        <v>683</v>
      </c>
      <c r="G127" s="77" t="s">
        <v>962</v>
      </c>
      <c r="H127" s="77" t="s">
        <v>685</v>
      </c>
      <c r="I127" s="77" t="s">
        <v>963</v>
      </c>
      <c r="J127" s="77" t="s">
        <v>341</v>
      </c>
      <c r="K127" s="0" t="n">
        <v>2</v>
      </c>
      <c r="L127" s="77" t="s">
        <v>964</v>
      </c>
      <c r="M127" s="77" t="s">
        <v>17</v>
      </c>
      <c r="N127" s="0" t="n">
        <v>0</v>
      </c>
      <c r="O127" s="77" t="s">
        <v>921</v>
      </c>
      <c r="P127" s="0" t="n">
        <v>0</v>
      </c>
      <c r="Q127" s="77"/>
      <c r="R127" s="77" t="s">
        <v>965</v>
      </c>
      <c r="S127" s="0" t="n">
        <v>80</v>
      </c>
      <c r="T127" s="77" t="s">
        <v>956</v>
      </c>
      <c r="U127" s="0" t="n">
        <v>2025</v>
      </c>
      <c r="V127" s="77"/>
      <c r="W127" s="77" t="s">
        <v>21</v>
      </c>
      <c r="X127" s="0" t="n">
        <v>3</v>
      </c>
      <c r="Y127" s="77" t="s">
        <v>695</v>
      </c>
      <c r="Z127" s="77" t="s">
        <v>966</v>
      </c>
      <c r="AA127" s="0" t="n">
        <v>115</v>
      </c>
      <c r="AC127" s="77"/>
      <c r="AD127" s="77"/>
      <c r="AI127" s="77"/>
      <c r="AJ127" s="77"/>
      <c r="AK127" s="0" t="n">
        <v>239</v>
      </c>
      <c r="AL127" s="0" t="n">
        <v>0</v>
      </c>
      <c r="AN127" s="77"/>
      <c r="AP127" s="77"/>
      <c r="AR127" s="0" t="n">
        <v>20544</v>
      </c>
      <c r="AS127" s="0" t="n">
        <v>0</v>
      </c>
      <c r="AT127" s="0" t="n">
        <v>5569</v>
      </c>
      <c r="AU127" s="0" t="n">
        <v>17</v>
      </c>
      <c r="AV127" s="77" t="s">
        <v>707</v>
      </c>
      <c r="AW127" s="0" t="n">
        <v>2720</v>
      </c>
      <c r="AX127" s="0" t="n">
        <v>179</v>
      </c>
      <c r="AY127" s="0" t="n">
        <v>68</v>
      </c>
      <c r="AZ127" s="0" t="n">
        <v>1370</v>
      </c>
      <c r="BA127" s="0" t="n">
        <v>476</v>
      </c>
      <c r="BB127" s="0" t="n">
        <v>-1</v>
      </c>
      <c r="BC127" s="0" t="n">
        <v>86</v>
      </c>
      <c r="BD127" s="0" t="n">
        <v>7.84</v>
      </c>
      <c r="BE127" s="0" t="n">
        <v>238</v>
      </c>
      <c r="BF127" s="0" t="n">
        <v>204</v>
      </c>
      <c r="BG127" s="0" t="n">
        <v>1379</v>
      </c>
      <c r="BH127" s="0" t="n">
        <v>13610</v>
      </c>
      <c r="BI127" s="0" t="n">
        <v>-1</v>
      </c>
      <c r="BJ127" s="0" t="n">
        <v>97</v>
      </c>
      <c r="BK127" s="0" t="n">
        <v>3.92</v>
      </c>
      <c r="BL127" s="0" t="n">
        <v>97</v>
      </c>
      <c r="BM127" s="0" t="n">
        <v>1175</v>
      </c>
      <c r="BN127" s="0" t="n">
        <v>-1</v>
      </c>
      <c r="BO127" s="0" t="n">
        <v>104</v>
      </c>
      <c r="BP127" s="0" t="n">
        <v>104</v>
      </c>
      <c r="BQ127" s="0" t="n">
        <v>19</v>
      </c>
      <c r="BR127" s="0" t="n">
        <v>17</v>
      </c>
      <c r="BS127" s="0" t="n">
        <v>13331</v>
      </c>
      <c r="BT127" s="0" t="n">
        <v>13331</v>
      </c>
      <c r="BU127" s="0" t="n">
        <v>46.67</v>
      </c>
      <c r="BV127" s="0" t="n">
        <v>-1</v>
      </c>
      <c r="BW127" s="0" t="n">
        <v>-1</v>
      </c>
      <c r="BX127" s="0" t="n">
        <v>0</v>
      </c>
      <c r="BY127" s="0" t="n">
        <v>-1</v>
      </c>
      <c r="BZ127" s="0" t="n">
        <v>0</v>
      </c>
      <c r="CA127" s="0" t="n">
        <v>-1</v>
      </c>
      <c r="CB127" s="0" t="n">
        <v>0</v>
      </c>
      <c r="CC127" s="0" t="n">
        <v>-1</v>
      </c>
      <c r="CD127" s="0" t="n">
        <v>0</v>
      </c>
      <c r="CE127" s="0" t="n">
        <v>-1</v>
      </c>
      <c r="CF127" s="0" t="n">
        <v>0</v>
      </c>
      <c r="CG127" s="0" t="n">
        <v>-1</v>
      </c>
      <c r="CH127" s="0" t="n">
        <v>0</v>
      </c>
      <c r="CI127" s="0" t="n">
        <v>506.9</v>
      </c>
      <c r="CJ127" s="0" t="n">
        <v>1763</v>
      </c>
      <c r="CK127" s="0" t="n">
        <v>1485</v>
      </c>
      <c r="CL127" s="0" t="n">
        <v>0</v>
      </c>
      <c r="CM127" s="0" t="n">
        <v>3.2</v>
      </c>
      <c r="CN127" s="0" t="n">
        <v>137.4</v>
      </c>
      <c r="CO127" s="0" t="n">
        <v>259</v>
      </c>
      <c r="CP127" s="0" t="n">
        <v>258</v>
      </c>
      <c r="CQ127" s="0" t="n">
        <v>0</v>
      </c>
      <c r="CR127" s="0" t="n">
        <v>1.88</v>
      </c>
      <c r="CS127" s="0" t="n">
        <v>6.15</v>
      </c>
      <c r="CT127" s="0" t="n">
        <v>155</v>
      </c>
      <c r="CU127" s="0" t="n">
        <v>3.2</v>
      </c>
      <c r="CV127" s="0" t="n">
        <v>6.15</v>
      </c>
      <c r="CW127" s="0" t="n">
        <v>155</v>
      </c>
      <c r="CX127" s="0" t="n">
        <v>1.88</v>
      </c>
      <c r="CY127" s="0" t="n">
        <v>2960</v>
      </c>
      <c r="CZ127" s="0" t="n">
        <v>3513</v>
      </c>
      <c r="DA127" s="0" t="n">
        <v>250</v>
      </c>
      <c r="DB127" s="0" t="n">
        <v>3.42</v>
      </c>
      <c r="DC127" s="0" t="n">
        <v>195</v>
      </c>
      <c r="DD127" s="0" t="n">
        <v>13.93</v>
      </c>
      <c r="DE127" s="0" t="n">
        <v>112</v>
      </c>
      <c r="DF127" s="0" t="n">
        <v>31.85</v>
      </c>
      <c r="DG127" s="0" t="n">
        <v>16.01</v>
      </c>
      <c r="DH127" s="0" t="n">
        <v>735</v>
      </c>
      <c r="DI127" s="0" t="n">
        <v>12</v>
      </c>
      <c r="DJ127" s="0" t="n">
        <v>3</v>
      </c>
      <c r="DK127" s="0" t="n">
        <v>105</v>
      </c>
      <c r="DL127" s="0" t="n">
        <v>12</v>
      </c>
      <c r="DM127" s="0" t="n">
        <v>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0</v>
      </c>
      <c r="DT127" s="0" t="n">
        <v>6.15</v>
      </c>
      <c r="DU127" s="0" t="n">
        <v>155</v>
      </c>
      <c r="DV127" s="0" t="n">
        <v>0</v>
      </c>
      <c r="DW127" s="0" t="n">
        <v>228</v>
      </c>
      <c r="DX127" s="0" t="n">
        <v>781</v>
      </c>
      <c r="DY127" s="0" t="n">
        <v>55</v>
      </c>
      <c r="DZ127" s="0" t="n">
        <v>-1</v>
      </c>
      <c r="EA127" s="0" t="n">
        <v>-1</v>
      </c>
      <c r="EB127" s="0" t="n">
        <v>3.42</v>
      </c>
      <c r="EC127" s="0" t="n">
        <v>195</v>
      </c>
      <c r="ED127" s="0" t="n">
        <v>13.93</v>
      </c>
      <c r="EE127" s="0" t="n">
        <v>112</v>
      </c>
      <c r="EF127" s="0" t="n">
        <v>31.85</v>
      </c>
      <c r="EG127" s="0" t="n">
        <v>16.01</v>
      </c>
      <c r="EH127" s="0" t="n">
        <v>735</v>
      </c>
      <c r="EI127" s="0" t="n">
        <v>1053</v>
      </c>
      <c r="EJ127" s="0" t="n">
        <v>1053</v>
      </c>
      <c r="EK127" s="0" t="n">
        <v>1053</v>
      </c>
      <c r="EL127" s="0" t="n">
        <v>1053</v>
      </c>
      <c r="EM127" s="0" t="n">
        <v>1053</v>
      </c>
      <c r="EN127" s="0" t="n">
        <v>1053</v>
      </c>
      <c r="EO127" s="0" t="n">
        <v>-1</v>
      </c>
      <c r="EP127" s="0" t="n">
        <v>-1</v>
      </c>
      <c r="EQ127" s="77"/>
      <c r="ER127" s="0" t="n">
        <v>1053</v>
      </c>
      <c r="ES127" s="0" t="n">
        <v>4.27</v>
      </c>
      <c r="ET127" s="0" t="n">
        <v>0</v>
      </c>
      <c r="EU127" s="0" t="n">
        <v>0</v>
      </c>
      <c r="EV127" s="0" t="n">
        <v>112</v>
      </c>
      <c r="EW127" s="0" t="n">
        <v>735</v>
      </c>
      <c r="EX127" s="0" t="n">
        <v>27.93</v>
      </c>
      <c r="EY127" s="0" t="n">
        <v>27.93</v>
      </c>
      <c r="EZ127" s="0" t="n">
        <v>27.93</v>
      </c>
      <c r="FA127" s="0" t="n">
        <v>27.93</v>
      </c>
      <c r="FB127" s="0" t="n">
        <v>27.93</v>
      </c>
      <c r="FC127" s="0" t="n">
        <v>27.93</v>
      </c>
      <c r="FD127" s="0" t="n">
        <v>0</v>
      </c>
      <c r="FE127" s="0" t="n">
        <v>0</v>
      </c>
      <c r="FF127" s="0" t="n">
        <v>17</v>
      </c>
      <c r="FG127" s="0" t="n">
        <v>6.15</v>
      </c>
      <c r="FH127" s="0" t="n">
        <v>155</v>
      </c>
      <c r="FI127" s="0" t="n">
        <v>13331</v>
      </c>
      <c r="FJ127" s="0" t="n">
        <v>13331</v>
      </c>
      <c r="FK127" s="0" t="n">
        <v>46.67</v>
      </c>
      <c r="FL127" s="0" t="n">
        <v>-1</v>
      </c>
      <c r="FM127" s="0" t="n">
        <v>0</v>
      </c>
      <c r="FN127" s="0" t="n">
        <v>0</v>
      </c>
      <c r="FO127" s="0" t="n">
        <v>0</v>
      </c>
      <c r="FP127" s="0" t="n">
        <v>0</v>
      </c>
      <c r="FQ127" s="0" t="n">
        <v>400</v>
      </c>
      <c r="FR127" s="0" t="n">
        <v>0</v>
      </c>
      <c r="FS127" s="0" t="n">
        <v>7.51</v>
      </c>
      <c r="FT127" s="0" t="n">
        <v>0</v>
      </c>
      <c r="FU127" s="0" t="n">
        <v>0</v>
      </c>
      <c r="FV127" s="0" t="n">
        <v>5</v>
      </c>
      <c r="FW127" s="0" t="n">
        <v>0</v>
      </c>
      <c r="FX127" s="0" t="n">
        <v>0</v>
      </c>
      <c r="FY127" s="0" t="n">
        <v>5</v>
      </c>
      <c r="FZ127" s="0" t="n">
        <v>0</v>
      </c>
      <c r="GA127" s="0" t="n">
        <v>0</v>
      </c>
      <c r="GB127" s="0" t="n">
        <v>0</v>
      </c>
      <c r="GC127" s="0" t="n">
        <v>0</v>
      </c>
      <c r="GD127" s="0" t="n">
        <v>106</v>
      </c>
      <c r="GE127" s="0" t="n">
        <v>40037</v>
      </c>
      <c r="GF127" s="0" t="n">
        <v>39999</v>
      </c>
      <c r="GG127" s="0" t="n">
        <v>0</v>
      </c>
      <c r="GH127" s="77" t="s">
        <v>982</v>
      </c>
      <c r="GI127" s="0" t="n">
        <v>48605</v>
      </c>
      <c r="GJ127" s="0" t="n">
        <v>120</v>
      </c>
      <c r="GK127" s="0" t="n">
        <v>3326</v>
      </c>
      <c r="GL127" s="77" t="s">
        <v>975</v>
      </c>
      <c r="GM127" s="77" t="s">
        <v>976</v>
      </c>
      <c r="GN127" s="0" t="n">
        <v>0</v>
      </c>
      <c r="GO127" s="0" t="n">
        <v>0</v>
      </c>
      <c r="GP127" s="0" t="n">
        <v>6</v>
      </c>
      <c r="GQ127" s="77"/>
      <c r="GW127" s="77"/>
    </row>
    <row r="128" customFormat="false" ht="12.75" hidden="false" customHeight="false" outlineLevel="0" collapsed="false">
      <c r="A128" s="0" t="n">
        <v>1</v>
      </c>
      <c r="B128" s="77" t="s">
        <v>680</v>
      </c>
      <c r="C128" s="77" t="s">
        <v>681</v>
      </c>
      <c r="D128" s="77" t="s">
        <v>682</v>
      </c>
      <c r="E128" s="77" t="s">
        <v>683</v>
      </c>
      <c r="F128" s="77" t="s">
        <v>683</v>
      </c>
      <c r="G128" s="77" t="s">
        <v>962</v>
      </c>
      <c r="H128" s="77" t="s">
        <v>685</v>
      </c>
      <c r="I128" s="77" t="s">
        <v>963</v>
      </c>
      <c r="J128" s="77" t="s">
        <v>341</v>
      </c>
      <c r="K128" s="0" t="n">
        <v>2</v>
      </c>
      <c r="L128" s="77" t="s">
        <v>964</v>
      </c>
      <c r="M128" s="77" t="s">
        <v>17</v>
      </c>
      <c r="N128" s="0" t="n">
        <v>0</v>
      </c>
      <c r="O128" s="77" t="s">
        <v>921</v>
      </c>
      <c r="P128" s="0" t="n">
        <v>0</v>
      </c>
      <c r="Q128" s="77"/>
      <c r="R128" s="77" t="s">
        <v>965</v>
      </c>
      <c r="S128" s="0" t="n">
        <v>80</v>
      </c>
      <c r="T128" s="77" t="s">
        <v>956</v>
      </c>
      <c r="U128" s="0" t="n">
        <v>2025</v>
      </c>
      <c r="V128" s="77"/>
      <c r="W128" s="77" t="s">
        <v>21</v>
      </c>
      <c r="X128" s="0" t="n">
        <v>3</v>
      </c>
      <c r="Y128" s="77" t="s">
        <v>695</v>
      </c>
      <c r="Z128" s="77" t="s">
        <v>966</v>
      </c>
      <c r="AA128" s="0" t="n">
        <v>115</v>
      </c>
      <c r="AC128" s="77"/>
      <c r="AD128" s="77"/>
      <c r="AI128" s="77"/>
      <c r="AJ128" s="77"/>
      <c r="AK128" s="0" t="n">
        <v>239</v>
      </c>
      <c r="AL128" s="0" t="n">
        <v>0</v>
      </c>
      <c r="AN128" s="77"/>
      <c r="AP128" s="77"/>
      <c r="AR128" s="0" t="n">
        <v>20544</v>
      </c>
      <c r="AS128" s="0" t="n">
        <v>0</v>
      </c>
      <c r="AT128" s="0" t="n">
        <v>5569</v>
      </c>
      <c r="AU128" s="0" t="n">
        <v>17</v>
      </c>
      <c r="AV128" s="77" t="s">
        <v>707</v>
      </c>
      <c r="AW128" s="0" t="n">
        <v>2720</v>
      </c>
      <c r="AX128" s="0" t="n">
        <v>179</v>
      </c>
      <c r="AY128" s="0" t="n">
        <v>68</v>
      </c>
      <c r="AZ128" s="0" t="n">
        <v>1370</v>
      </c>
      <c r="BA128" s="0" t="n">
        <v>476</v>
      </c>
      <c r="BB128" s="0" t="n">
        <v>-1</v>
      </c>
      <c r="BC128" s="0" t="n">
        <v>86</v>
      </c>
      <c r="BD128" s="0" t="n">
        <v>7.84</v>
      </c>
      <c r="BE128" s="0" t="n">
        <v>238</v>
      </c>
      <c r="BF128" s="0" t="n">
        <v>204</v>
      </c>
      <c r="BG128" s="0" t="n">
        <v>1379</v>
      </c>
      <c r="BH128" s="0" t="n">
        <v>13610</v>
      </c>
      <c r="BI128" s="0" t="n">
        <v>-1</v>
      </c>
      <c r="BJ128" s="0" t="n">
        <v>97</v>
      </c>
      <c r="BK128" s="0" t="n">
        <v>3.92</v>
      </c>
      <c r="BL128" s="0" t="n">
        <v>97</v>
      </c>
      <c r="BM128" s="0" t="n">
        <v>1175</v>
      </c>
      <c r="BN128" s="0" t="n">
        <v>-1</v>
      </c>
      <c r="BO128" s="0" t="n">
        <v>104</v>
      </c>
      <c r="BP128" s="0" t="n">
        <v>104</v>
      </c>
      <c r="BQ128" s="0" t="n">
        <v>19</v>
      </c>
      <c r="BR128" s="0" t="n">
        <v>17</v>
      </c>
      <c r="BS128" s="0" t="n">
        <v>13331</v>
      </c>
      <c r="BT128" s="0" t="n">
        <v>13331</v>
      </c>
      <c r="BU128" s="0" t="n">
        <v>46.67</v>
      </c>
      <c r="BV128" s="0" t="n">
        <v>-1</v>
      </c>
      <c r="BW128" s="0" t="n">
        <v>-1</v>
      </c>
      <c r="BX128" s="0" t="n">
        <v>0</v>
      </c>
      <c r="BY128" s="0" t="n">
        <v>-1</v>
      </c>
      <c r="BZ128" s="0" t="n">
        <v>0</v>
      </c>
      <c r="CA128" s="0" t="n">
        <v>-1</v>
      </c>
      <c r="CB128" s="0" t="n">
        <v>0</v>
      </c>
      <c r="CC128" s="0" t="n">
        <v>-1</v>
      </c>
      <c r="CD128" s="0" t="n">
        <v>0</v>
      </c>
      <c r="CE128" s="0" t="n">
        <v>-1</v>
      </c>
      <c r="CF128" s="0" t="n">
        <v>0</v>
      </c>
      <c r="CG128" s="0" t="n">
        <v>-1</v>
      </c>
      <c r="CH128" s="0" t="n">
        <v>0</v>
      </c>
      <c r="CI128" s="0" t="n">
        <v>506.9</v>
      </c>
      <c r="CJ128" s="0" t="n">
        <v>1763</v>
      </c>
      <c r="CK128" s="0" t="n">
        <v>1485</v>
      </c>
      <c r="CL128" s="0" t="n">
        <v>0</v>
      </c>
      <c r="CM128" s="0" t="n">
        <v>3.2</v>
      </c>
      <c r="CN128" s="0" t="n">
        <v>137.4</v>
      </c>
      <c r="CO128" s="0" t="n">
        <v>259</v>
      </c>
      <c r="CP128" s="0" t="n">
        <v>258</v>
      </c>
      <c r="CQ128" s="0" t="n">
        <v>0</v>
      </c>
      <c r="CR128" s="0" t="n">
        <v>1.88</v>
      </c>
      <c r="CS128" s="0" t="n">
        <v>6.15</v>
      </c>
      <c r="CT128" s="0" t="n">
        <v>155</v>
      </c>
      <c r="CU128" s="0" t="n">
        <v>3.2</v>
      </c>
      <c r="CV128" s="0" t="n">
        <v>6.15</v>
      </c>
      <c r="CW128" s="0" t="n">
        <v>155</v>
      </c>
      <c r="CX128" s="0" t="n">
        <v>1.88</v>
      </c>
      <c r="CY128" s="0" t="n">
        <v>2960</v>
      </c>
      <c r="CZ128" s="0" t="n">
        <v>3513</v>
      </c>
      <c r="DA128" s="0" t="n">
        <v>250</v>
      </c>
      <c r="DB128" s="0" t="n">
        <v>3.42</v>
      </c>
      <c r="DC128" s="0" t="n">
        <v>195</v>
      </c>
      <c r="DD128" s="0" t="n">
        <v>13.93</v>
      </c>
      <c r="DE128" s="0" t="n">
        <v>112</v>
      </c>
      <c r="DF128" s="0" t="n">
        <v>31.85</v>
      </c>
      <c r="DG128" s="0" t="n">
        <v>16.01</v>
      </c>
      <c r="DH128" s="0" t="n">
        <v>735</v>
      </c>
      <c r="DI128" s="0" t="n">
        <v>12</v>
      </c>
      <c r="DJ128" s="0" t="n">
        <v>3</v>
      </c>
      <c r="DK128" s="0" t="n">
        <v>105</v>
      </c>
      <c r="DL128" s="0" t="n">
        <v>12</v>
      </c>
      <c r="DM128" s="0" t="n">
        <v>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  <c r="DT128" s="0" t="n">
        <v>6.15</v>
      </c>
      <c r="DU128" s="0" t="n">
        <v>155</v>
      </c>
      <c r="DV128" s="0" t="n">
        <v>0</v>
      </c>
      <c r="DW128" s="0" t="n">
        <v>228</v>
      </c>
      <c r="DX128" s="0" t="n">
        <v>781</v>
      </c>
      <c r="DY128" s="0" t="n">
        <v>55</v>
      </c>
      <c r="DZ128" s="0" t="n">
        <v>-1</v>
      </c>
      <c r="EA128" s="0" t="n">
        <v>-1</v>
      </c>
      <c r="EB128" s="0" t="n">
        <v>3.42</v>
      </c>
      <c r="EC128" s="0" t="n">
        <v>195</v>
      </c>
      <c r="ED128" s="0" t="n">
        <v>13.93</v>
      </c>
      <c r="EE128" s="0" t="n">
        <v>112</v>
      </c>
      <c r="EF128" s="0" t="n">
        <v>31.85</v>
      </c>
      <c r="EG128" s="0" t="n">
        <v>16.01</v>
      </c>
      <c r="EH128" s="0" t="n">
        <v>735</v>
      </c>
      <c r="EI128" s="0" t="n">
        <v>1053</v>
      </c>
      <c r="EJ128" s="0" t="n">
        <v>1053</v>
      </c>
      <c r="EK128" s="0" t="n">
        <v>1053</v>
      </c>
      <c r="EL128" s="0" t="n">
        <v>1053</v>
      </c>
      <c r="EM128" s="0" t="n">
        <v>1053</v>
      </c>
      <c r="EN128" s="0" t="n">
        <v>1053</v>
      </c>
      <c r="EO128" s="0" t="n">
        <v>-1</v>
      </c>
      <c r="EP128" s="0" t="n">
        <v>-1</v>
      </c>
      <c r="EQ128" s="77"/>
      <c r="ER128" s="0" t="n">
        <v>1053</v>
      </c>
      <c r="ES128" s="0" t="n">
        <v>4.27</v>
      </c>
      <c r="ET128" s="0" t="n">
        <v>0</v>
      </c>
      <c r="EU128" s="0" t="n">
        <v>0</v>
      </c>
      <c r="EV128" s="0" t="n">
        <v>112</v>
      </c>
      <c r="EW128" s="0" t="n">
        <v>735</v>
      </c>
      <c r="EX128" s="0" t="n">
        <v>27.93</v>
      </c>
      <c r="EY128" s="0" t="n">
        <v>27.93</v>
      </c>
      <c r="EZ128" s="0" t="n">
        <v>27.93</v>
      </c>
      <c r="FA128" s="0" t="n">
        <v>27.93</v>
      </c>
      <c r="FB128" s="0" t="n">
        <v>27.93</v>
      </c>
      <c r="FC128" s="0" t="n">
        <v>27.93</v>
      </c>
      <c r="FD128" s="0" t="n">
        <v>0</v>
      </c>
      <c r="FE128" s="0" t="n">
        <v>0</v>
      </c>
      <c r="FF128" s="0" t="n">
        <v>17</v>
      </c>
      <c r="FG128" s="0" t="n">
        <v>6.15</v>
      </c>
      <c r="FH128" s="0" t="n">
        <v>155</v>
      </c>
      <c r="FI128" s="0" t="n">
        <v>13331</v>
      </c>
      <c r="FJ128" s="0" t="n">
        <v>13331</v>
      </c>
      <c r="FK128" s="0" t="n">
        <v>46.67</v>
      </c>
      <c r="FL128" s="0" t="n">
        <v>-1</v>
      </c>
      <c r="FM128" s="0" t="n">
        <v>0</v>
      </c>
      <c r="FN128" s="0" t="n">
        <v>0</v>
      </c>
      <c r="FO128" s="0" t="n">
        <v>0</v>
      </c>
      <c r="FP128" s="0" t="n">
        <v>0</v>
      </c>
      <c r="FQ128" s="0" t="n">
        <v>400</v>
      </c>
      <c r="FR128" s="0" t="n">
        <v>0</v>
      </c>
      <c r="FS128" s="0" t="n">
        <v>7.51</v>
      </c>
      <c r="FT128" s="0" t="n">
        <v>0</v>
      </c>
      <c r="FU128" s="0" t="n">
        <v>0</v>
      </c>
      <c r="FV128" s="0" t="n">
        <v>5</v>
      </c>
      <c r="FW128" s="0" t="n">
        <v>0</v>
      </c>
      <c r="FX128" s="0" t="n">
        <v>0</v>
      </c>
      <c r="FY128" s="0" t="n">
        <v>5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58</v>
      </c>
      <c r="GE128" s="0" t="n">
        <v>39900</v>
      </c>
      <c r="GF128" s="0" t="n">
        <v>0</v>
      </c>
      <c r="GG128" s="0" t="n">
        <v>0</v>
      </c>
      <c r="GH128" s="77" t="s">
        <v>983</v>
      </c>
      <c r="GI128" s="0" t="n">
        <v>37150</v>
      </c>
      <c r="GJ128" s="0" t="n">
        <v>65</v>
      </c>
      <c r="GK128" s="0" t="n">
        <v>0</v>
      </c>
      <c r="GL128" s="77" t="s">
        <v>975</v>
      </c>
      <c r="GM128" s="77" t="s">
        <v>976</v>
      </c>
      <c r="GN128" s="0" t="n">
        <v>0</v>
      </c>
      <c r="GO128" s="0" t="n">
        <v>1561477632</v>
      </c>
      <c r="GP128" s="0" t="n">
        <v>7</v>
      </c>
      <c r="GQ128" s="77"/>
      <c r="GW128" s="77"/>
    </row>
    <row r="129" customFormat="false" ht="12.75" hidden="false" customHeight="false" outlineLevel="0" collapsed="false">
      <c r="A129" s="0" t="n">
        <v>1</v>
      </c>
      <c r="B129" s="77" t="s">
        <v>680</v>
      </c>
      <c r="C129" s="77" t="s">
        <v>681</v>
      </c>
      <c r="D129" s="77" t="s">
        <v>682</v>
      </c>
      <c r="E129" s="77" t="s">
        <v>683</v>
      </c>
      <c r="F129" s="77" t="s">
        <v>683</v>
      </c>
      <c r="G129" s="77" t="s">
        <v>962</v>
      </c>
      <c r="H129" s="77" t="s">
        <v>685</v>
      </c>
      <c r="I129" s="77" t="s">
        <v>963</v>
      </c>
      <c r="J129" s="77" t="s">
        <v>341</v>
      </c>
      <c r="K129" s="0" t="n">
        <v>2</v>
      </c>
      <c r="L129" s="77" t="s">
        <v>964</v>
      </c>
      <c r="M129" s="77" t="s">
        <v>17</v>
      </c>
      <c r="N129" s="0" t="n">
        <v>0</v>
      </c>
      <c r="O129" s="77" t="s">
        <v>921</v>
      </c>
      <c r="P129" s="0" t="n">
        <v>0</v>
      </c>
      <c r="Q129" s="77"/>
      <c r="R129" s="77" t="s">
        <v>965</v>
      </c>
      <c r="S129" s="0" t="n">
        <v>80</v>
      </c>
      <c r="T129" s="77" t="s">
        <v>956</v>
      </c>
      <c r="U129" s="0" t="n">
        <v>2025</v>
      </c>
      <c r="V129" s="77"/>
      <c r="W129" s="77" t="s">
        <v>21</v>
      </c>
      <c r="X129" s="0" t="n">
        <v>3</v>
      </c>
      <c r="Y129" s="77" t="s">
        <v>695</v>
      </c>
      <c r="Z129" s="77" t="s">
        <v>966</v>
      </c>
      <c r="AA129" s="0" t="n">
        <v>115</v>
      </c>
      <c r="AC129" s="77"/>
      <c r="AD129" s="77"/>
      <c r="AI129" s="77"/>
      <c r="AJ129" s="77"/>
      <c r="AK129" s="0" t="n">
        <v>239</v>
      </c>
      <c r="AL129" s="0" t="n">
        <v>0</v>
      </c>
      <c r="AN129" s="77"/>
      <c r="AP129" s="77"/>
      <c r="AR129" s="0" t="n">
        <v>20544</v>
      </c>
      <c r="AS129" s="0" t="n">
        <v>0</v>
      </c>
      <c r="AT129" s="0" t="n">
        <v>5569</v>
      </c>
      <c r="AU129" s="0" t="n">
        <v>17</v>
      </c>
      <c r="AV129" s="77" t="s">
        <v>707</v>
      </c>
      <c r="AW129" s="0" t="n">
        <v>2720</v>
      </c>
      <c r="AX129" s="0" t="n">
        <v>179</v>
      </c>
      <c r="AY129" s="0" t="n">
        <v>68</v>
      </c>
      <c r="AZ129" s="0" t="n">
        <v>1370</v>
      </c>
      <c r="BA129" s="0" t="n">
        <v>476</v>
      </c>
      <c r="BB129" s="0" t="n">
        <v>-1</v>
      </c>
      <c r="BC129" s="0" t="n">
        <v>86</v>
      </c>
      <c r="BD129" s="0" t="n">
        <v>7.84</v>
      </c>
      <c r="BE129" s="0" t="n">
        <v>238</v>
      </c>
      <c r="BF129" s="0" t="n">
        <v>204</v>
      </c>
      <c r="BG129" s="0" t="n">
        <v>1379</v>
      </c>
      <c r="BH129" s="0" t="n">
        <v>13610</v>
      </c>
      <c r="BI129" s="0" t="n">
        <v>-1</v>
      </c>
      <c r="BJ129" s="0" t="n">
        <v>97</v>
      </c>
      <c r="BK129" s="0" t="n">
        <v>3.92</v>
      </c>
      <c r="BL129" s="0" t="n">
        <v>97</v>
      </c>
      <c r="BM129" s="0" t="n">
        <v>1175</v>
      </c>
      <c r="BN129" s="0" t="n">
        <v>-1</v>
      </c>
      <c r="BO129" s="0" t="n">
        <v>104</v>
      </c>
      <c r="BP129" s="0" t="n">
        <v>104</v>
      </c>
      <c r="BQ129" s="0" t="n">
        <v>19</v>
      </c>
      <c r="BR129" s="0" t="n">
        <v>17</v>
      </c>
      <c r="BS129" s="0" t="n">
        <v>13331</v>
      </c>
      <c r="BT129" s="0" t="n">
        <v>13331</v>
      </c>
      <c r="BU129" s="0" t="n">
        <v>46.67</v>
      </c>
      <c r="BV129" s="0" t="n">
        <v>-1</v>
      </c>
      <c r="BW129" s="0" t="n">
        <v>-1</v>
      </c>
      <c r="BX129" s="0" t="n">
        <v>0</v>
      </c>
      <c r="BY129" s="0" t="n">
        <v>-1</v>
      </c>
      <c r="BZ129" s="0" t="n">
        <v>0</v>
      </c>
      <c r="CA129" s="0" t="n">
        <v>-1</v>
      </c>
      <c r="CB129" s="0" t="n">
        <v>0</v>
      </c>
      <c r="CC129" s="0" t="n">
        <v>-1</v>
      </c>
      <c r="CD129" s="0" t="n">
        <v>0</v>
      </c>
      <c r="CE129" s="0" t="n">
        <v>-1</v>
      </c>
      <c r="CF129" s="0" t="n">
        <v>0</v>
      </c>
      <c r="CG129" s="0" t="n">
        <v>-1</v>
      </c>
      <c r="CH129" s="0" t="n">
        <v>0</v>
      </c>
      <c r="CI129" s="0" t="n">
        <v>506.9</v>
      </c>
      <c r="CJ129" s="0" t="n">
        <v>1763</v>
      </c>
      <c r="CK129" s="0" t="n">
        <v>1485</v>
      </c>
      <c r="CL129" s="0" t="n">
        <v>0</v>
      </c>
      <c r="CM129" s="0" t="n">
        <v>3.2</v>
      </c>
      <c r="CN129" s="0" t="n">
        <v>137.4</v>
      </c>
      <c r="CO129" s="0" t="n">
        <v>259</v>
      </c>
      <c r="CP129" s="0" t="n">
        <v>258</v>
      </c>
      <c r="CQ129" s="0" t="n">
        <v>0</v>
      </c>
      <c r="CR129" s="0" t="n">
        <v>1.88</v>
      </c>
      <c r="CS129" s="0" t="n">
        <v>6.15</v>
      </c>
      <c r="CT129" s="0" t="n">
        <v>155</v>
      </c>
      <c r="CU129" s="0" t="n">
        <v>3.2</v>
      </c>
      <c r="CV129" s="0" t="n">
        <v>6.15</v>
      </c>
      <c r="CW129" s="0" t="n">
        <v>155</v>
      </c>
      <c r="CX129" s="0" t="n">
        <v>1.88</v>
      </c>
      <c r="CY129" s="0" t="n">
        <v>2960</v>
      </c>
      <c r="CZ129" s="0" t="n">
        <v>3513</v>
      </c>
      <c r="DA129" s="0" t="n">
        <v>250</v>
      </c>
      <c r="DB129" s="0" t="n">
        <v>3.42</v>
      </c>
      <c r="DC129" s="0" t="n">
        <v>195</v>
      </c>
      <c r="DD129" s="0" t="n">
        <v>13.93</v>
      </c>
      <c r="DE129" s="0" t="n">
        <v>112</v>
      </c>
      <c r="DF129" s="0" t="n">
        <v>31.85</v>
      </c>
      <c r="DG129" s="0" t="n">
        <v>16.01</v>
      </c>
      <c r="DH129" s="0" t="n">
        <v>735</v>
      </c>
      <c r="DI129" s="0" t="n">
        <v>12</v>
      </c>
      <c r="DJ129" s="0" t="n">
        <v>3</v>
      </c>
      <c r="DK129" s="0" t="n">
        <v>105</v>
      </c>
      <c r="DL129" s="0" t="n">
        <v>12</v>
      </c>
      <c r="DM129" s="0" t="n">
        <v>0</v>
      </c>
      <c r="DN129" s="0" t="n">
        <v>0</v>
      </c>
      <c r="DO129" s="0" t="n">
        <v>0</v>
      </c>
      <c r="DP129" s="0" t="n">
        <v>0</v>
      </c>
      <c r="DQ129" s="0" t="n">
        <v>0</v>
      </c>
      <c r="DR129" s="0" t="n">
        <v>0</v>
      </c>
      <c r="DS129" s="0" t="n">
        <v>0</v>
      </c>
      <c r="DT129" s="0" t="n">
        <v>6.15</v>
      </c>
      <c r="DU129" s="0" t="n">
        <v>155</v>
      </c>
      <c r="DV129" s="0" t="n">
        <v>0</v>
      </c>
      <c r="DW129" s="0" t="n">
        <v>228</v>
      </c>
      <c r="DX129" s="0" t="n">
        <v>781</v>
      </c>
      <c r="DY129" s="0" t="n">
        <v>55</v>
      </c>
      <c r="DZ129" s="0" t="n">
        <v>-1</v>
      </c>
      <c r="EA129" s="0" t="n">
        <v>-1</v>
      </c>
      <c r="EB129" s="0" t="n">
        <v>3.42</v>
      </c>
      <c r="EC129" s="0" t="n">
        <v>195</v>
      </c>
      <c r="ED129" s="0" t="n">
        <v>13.93</v>
      </c>
      <c r="EE129" s="0" t="n">
        <v>112</v>
      </c>
      <c r="EF129" s="0" t="n">
        <v>31.85</v>
      </c>
      <c r="EG129" s="0" t="n">
        <v>16.01</v>
      </c>
      <c r="EH129" s="0" t="n">
        <v>735</v>
      </c>
      <c r="EI129" s="0" t="n">
        <v>1053</v>
      </c>
      <c r="EJ129" s="0" t="n">
        <v>1053</v>
      </c>
      <c r="EK129" s="0" t="n">
        <v>1053</v>
      </c>
      <c r="EL129" s="0" t="n">
        <v>1053</v>
      </c>
      <c r="EM129" s="0" t="n">
        <v>1053</v>
      </c>
      <c r="EN129" s="0" t="n">
        <v>1053</v>
      </c>
      <c r="EO129" s="0" t="n">
        <v>-1</v>
      </c>
      <c r="EP129" s="0" t="n">
        <v>-1</v>
      </c>
      <c r="EQ129" s="77"/>
      <c r="ER129" s="0" t="n">
        <v>1053</v>
      </c>
      <c r="ES129" s="0" t="n">
        <v>4.27</v>
      </c>
      <c r="ET129" s="0" t="n">
        <v>0</v>
      </c>
      <c r="EU129" s="0" t="n">
        <v>0</v>
      </c>
      <c r="EV129" s="0" t="n">
        <v>112</v>
      </c>
      <c r="EW129" s="0" t="n">
        <v>735</v>
      </c>
      <c r="EX129" s="0" t="n">
        <v>27.93</v>
      </c>
      <c r="EY129" s="0" t="n">
        <v>27.93</v>
      </c>
      <c r="EZ129" s="0" t="n">
        <v>27.93</v>
      </c>
      <c r="FA129" s="0" t="n">
        <v>27.93</v>
      </c>
      <c r="FB129" s="0" t="n">
        <v>27.93</v>
      </c>
      <c r="FC129" s="0" t="n">
        <v>27.93</v>
      </c>
      <c r="FD129" s="0" t="n">
        <v>0</v>
      </c>
      <c r="FE129" s="0" t="n">
        <v>0</v>
      </c>
      <c r="FF129" s="0" t="n">
        <v>17</v>
      </c>
      <c r="FG129" s="0" t="n">
        <v>6.15</v>
      </c>
      <c r="FH129" s="0" t="n">
        <v>155</v>
      </c>
      <c r="FI129" s="0" t="n">
        <v>13331</v>
      </c>
      <c r="FJ129" s="0" t="n">
        <v>13331</v>
      </c>
      <c r="FK129" s="0" t="n">
        <v>46.67</v>
      </c>
      <c r="FL129" s="0" t="n">
        <v>-1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400</v>
      </c>
      <c r="FR129" s="0" t="n">
        <v>0</v>
      </c>
      <c r="FS129" s="0" t="n">
        <v>7.51</v>
      </c>
      <c r="FT129" s="0" t="n">
        <v>0</v>
      </c>
      <c r="FU129" s="0" t="n">
        <v>0</v>
      </c>
      <c r="FV129" s="0" t="n">
        <v>5</v>
      </c>
      <c r="FW129" s="0" t="n">
        <v>0</v>
      </c>
      <c r="FX129" s="0" t="n">
        <v>0</v>
      </c>
      <c r="FY129" s="0" t="n">
        <v>5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36</v>
      </c>
      <c r="GE129" s="0" t="n">
        <v>0</v>
      </c>
      <c r="GF129" s="0" t="n">
        <v>0</v>
      </c>
      <c r="GG129" s="0" t="n">
        <v>0</v>
      </c>
      <c r="GH129" s="77" t="s">
        <v>984</v>
      </c>
      <c r="GI129" s="0" t="n">
        <v>44203</v>
      </c>
      <c r="GJ129" s="0" t="n">
        <v>40</v>
      </c>
      <c r="GK129" s="0" t="n">
        <v>0</v>
      </c>
      <c r="GL129" s="77" t="s">
        <v>715</v>
      </c>
      <c r="GM129" s="77" t="s">
        <v>716</v>
      </c>
      <c r="GN129" s="0" t="n">
        <v>0</v>
      </c>
      <c r="GO129" s="0" t="n">
        <v>0</v>
      </c>
      <c r="GP129" s="0" t="n">
        <v>8</v>
      </c>
      <c r="GQ129" s="77"/>
      <c r="GW129" s="77"/>
    </row>
    <row r="130" customFormat="false" ht="12.75" hidden="false" customHeight="false" outlineLevel="0" collapsed="false">
      <c r="A130" s="0" t="n">
        <v>1</v>
      </c>
      <c r="B130" s="77" t="s">
        <v>680</v>
      </c>
      <c r="C130" s="77" t="s">
        <v>681</v>
      </c>
      <c r="D130" s="77" t="s">
        <v>682</v>
      </c>
      <c r="E130" s="77" t="s">
        <v>683</v>
      </c>
      <c r="F130" s="77" t="s">
        <v>683</v>
      </c>
      <c r="G130" s="77" t="s">
        <v>962</v>
      </c>
      <c r="H130" s="77" t="s">
        <v>685</v>
      </c>
      <c r="I130" s="77" t="s">
        <v>963</v>
      </c>
      <c r="J130" s="77" t="s">
        <v>341</v>
      </c>
      <c r="K130" s="0" t="n">
        <v>2</v>
      </c>
      <c r="L130" s="77" t="s">
        <v>964</v>
      </c>
      <c r="M130" s="77" t="s">
        <v>17</v>
      </c>
      <c r="N130" s="0" t="n">
        <v>0</v>
      </c>
      <c r="O130" s="77" t="s">
        <v>921</v>
      </c>
      <c r="P130" s="0" t="n">
        <v>0</v>
      </c>
      <c r="Q130" s="77"/>
      <c r="R130" s="77" t="s">
        <v>965</v>
      </c>
      <c r="S130" s="0" t="n">
        <v>80</v>
      </c>
      <c r="T130" s="77" t="s">
        <v>956</v>
      </c>
      <c r="U130" s="0" t="n">
        <v>2025</v>
      </c>
      <c r="V130" s="77"/>
      <c r="W130" s="77" t="s">
        <v>21</v>
      </c>
      <c r="X130" s="0" t="n">
        <v>3</v>
      </c>
      <c r="Y130" s="77" t="s">
        <v>695</v>
      </c>
      <c r="Z130" s="77" t="s">
        <v>966</v>
      </c>
      <c r="AA130" s="0" t="n">
        <v>115</v>
      </c>
      <c r="AC130" s="77"/>
      <c r="AD130" s="77"/>
      <c r="AI130" s="77"/>
      <c r="AJ130" s="77"/>
      <c r="AK130" s="0" t="n">
        <v>239</v>
      </c>
      <c r="AL130" s="0" t="n">
        <v>0</v>
      </c>
      <c r="AN130" s="77"/>
      <c r="AP130" s="77"/>
      <c r="AR130" s="0" t="n">
        <v>20544</v>
      </c>
      <c r="AS130" s="0" t="n">
        <v>0</v>
      </c>
      <c r="AT130" s="0" t="n">
        <v>5569</v>
      </c>
      <c r="AU130" s="0" t="n">
        <v>17</v>
      </c>
      <c r="AV130" s="77" t="s">
        <v>707</v>
      </c>
      <c r="AW130" s="0" t="n">
        <v>2720</v>
      </c>
      <c r="AX130" s="0" t="n">
        <v>179</v>
      </c>
      <c r="AY130" s="0" t="n">
        <v>68</v>
      </c>
      <c r="AZ130" s="0" t="n">
        <v>1370</v>
      </c>
      <c r="BA130" s="0" t="n">
        <v>476</v>
      </c>
      <c r="BB130" s="0" t="n">
        <v>-1</v>
      </c>
      <c r="BC130" s="0" t="n">
        <v>86</v>
      </c>
      <c r="BD130" s="0" t="n">
        <v>7.84</v>
      </c>
      <c r="BE130" s="0" t="n">
        <v>238</v>
      </c>
      <c r="BF130" s="0" t="n">
        <v>204</v>
      </c>
      <c r="BG130" s="0" t="n">
        <v>1379</v>
      </c>
      <c r="BH130" s="0" t="n">
        <v>13610</v>
      </c>
      <c r="BI130" s="0" t="n">
        <v>-1</v>
      </c>
      <c r="BJ130" s="0" t="n">
        <v>97</v>
      </c>
      <c r="BK130" s="0" t="n">
        <v>3.92</v>
      </c>
      <c r="BL130" s="0" t="n">
        <v>97</v>
      </c>
      <c r="BM130" s="0" t="n">
        <v>1175</v>
      </c>
      <c r="BN130" s="0" t="n">
        <v>-1</v>
      </c>
      <c r="BO130" s="0" t="n">
        <v>104</v>
      </c>
      <c r="BP130" s="0" t="n">
        <v>104</v>
      </c>
      <c r="BQ130" s="0" t="n">
        <v>19</v>
      </c>
      <c r="BR130" s="0" t="n">
        <v>17</v>
      </c>
      <c r="BS130" s="0" t="n">
        <v>13331</v>
      </c>
      <c r="BT130" s="0" t="n">
        <v>13331</v>
      </c>
      <c r="BU130" s="0" t="n">
        <v>46.67</v>
      </c>
      <c r="BV130" s="0" t="n">
        <v>-1</v>
      </c>
      <c r="BW130" s="0" t="n">
        <v>-1</v>
      </c>
      <c r="BX130" s="0" t="n">
        <v>0</v>
      </c>
      <c r="BY130" s="0" t="n">
        <v>-1</v>
      </c>
      <c r="BZ130" s="0" t="n">
        <v>0</v>
      </c>
      <c r="CA130" s="0" t="n">
        <v>-1</v>
      </c>
      <c r="CB130" s="0" t="n">
        <v>0</v>
      </c>
      <c r="CC130" s="0" t="n">
        <v>-1</v>
      </c>
      <c r="CD130" s="0" t="n">
        <v>0</v>
      </c>
      <c r="CE130" s="0" t="n">
        <v>-1</v>
      </c>
      <c r="CF130" s="0" t="n">
        <v>0</v>
      </c>
      <c r="CG130" s="0" t="n">
        <v>-1</v>
      </c>
      <c r="CH130" s="0" t="n">
        <v>0</v>
      </c>
      <c r="CI130" s="0" t="n">
        <v>506.9</v>
      </c>
      <c r="CJ130" s="0" t="n">
        <v>1763</v>
      </c>
      <c r="CK130" s="0" t="n">
        <v>1485</v>
      </c>
      <c r="CL130" s="0" t="n">
        <v>0</v>
      </c>
      <c r="CM130" s="0" t="n">
        <v>3.2</v>
      </c>
      <c r="CN130" s="0" t="n">
        <v>137.4</v>
      </c>
      <c r="CO130" s="0" t="n">
        <v>259</v>
      </c>
      <c r="CP130" s="0" t="n">
        <v>258</v>
      </c>
      <c r="CQ130" s="0" t="n">
        <v>0</v>
      </c>
      <c r="CR130" s="0" t="n">
        <v>1.88</v>
      </c>
      <c r="CS130" s="0" t="n">
        <v>6.15</v>
      </c>
      <c r="CT130" s="0" t="n">
        <v>155</v>
      </c>
      <c r="CU130" s="0" t="n">
        <v>3.2</v>
      </c>
      <c r="CV130" s="0" t="n">
        <v>6.15</v>
      </c>
      <c r="CW130" s="0" t="n">
        <v>155</v>
      </c>
      <c r="CX130" s="0" t="n">
        <v>1.88</v>
      </c>
      <c r="CY130" s="0" t="n">
        <v>2960</v>
      </c>
      <c r="CZ130" s="0" t="n">
        <v>3513</v>
      </c>
      <c r="DA130" s="0" t="n">
        <v>250</v>
      </c>
      <c r="DB130" s="0" t="n">
        <v>3.42</v>
      </c>
      <c r="DC130" s="0" t="n">
        <v>195</v>
      </c>
      <c r="DD130" s="0" t="n">
        <v>13.93</v>
      </c>
      <c r="DE130" s="0" t="n">
        <v>112</v>
      </c>
      <c r="DF130" s="0" t="n">
        <v>31.85</v>
      </c>
      <c r="DG130" s="0" t="n">
        <v>16.01</v>
      </c>
      <c r="DH130" s="0" t="n">
        <v>735</v>
      </c>
      <c r="DI130" s="0" t="n">
        <v>12</v>
      </c>
      <c r="DJ130" s="0" t="n">
        <v>3</v>
      </c>
      <c r="DK130" s="0" t="n">
        <v>105</v>
      </c>
      <c r="DL130" s="0" t="n">
        <v>12</v>
      </c>
      <c r="DM130" s="0" t="n">
        <v>0</v>
      </c>
      <c r="DN130" s="0" t="n">
        <v>0</v>
      </c>
      <c r="DO130" s="0" t="n">
        <v>0</v>
      </c>
      <c r="DP130" s="0" t="n">
        <v>0</v>
      </c>
      <c r="DQ130" s="0" t="n">
        <v>0</v>
      </c>
      <c r="DR130" s="0" t="n">
        <v>0</v>
      </c>
      <c r="DS130" s="0" t="n">
        <v>0</v>
      </c>
      <c r="DT130" s="0" t="n">
        <v>6.15</v>
      </c>
      <c r="DU130" s="0" t="n">
        <v>155</v>
      </c>
      <c r="DV130" s="0" t="n">
        <v>0</v>
      </c>
      <c r="DW130" s="0" t="n">
        <v>228</v>
      </c>
      <c r="DX130" s="0" t="n">
        <v>781</v>
      </c>
      <c r="DY130" s="0" t="n">
        <v>55</v>
      </c>
      <c r="DZ130" s="0" t="n">
        <v>-1</v>
      </c>
      <c r="EA130" s="0" t="n">
        <v>-1</v>
      </c>
      <c r="EB130" s="0" t="n">
        <v>3.42</v>
      </c>
      <c r="EC130" s="0" t="n">
        <v>195</v>
      </c>
      <c r="ED130" s="0" t="n">
        <v>13.93</v>
      </c>
      <c r="EE130" s="0" t="n">
        <v>112</v>
      </c>
      <c r="EF130" s="0" t="n">
        <v>31.85</v>
      </c>
      <c r="EG130" s="0" t="n">
        <v>16.01</v>
      </c>
      <c r="EH130" s="0" t="n">
        <v>735</v>
      </c>
      <c r="EI130" s="0" t="n">
        <v>1053</v>
      </c>
      <c r="EJ130" s="0" t="n">
        <v>1053</v>
      </c>
      <c r="EK130" s="0" t="n">
        <v>1053</v>
      </c>
      <c r="EL130" s="0" t="n">
        <v>1053</v>
      </c>
      <c r="EM130" s="0" t="n">
        <v>1053</v>
      </c>
      <c r="EN130" s="0" t="n">
        <v>1053</v>
      </c>
      <c r="EO130" s="0" t="n">
        <v>-1</v>
      </c>
      <c r="EP130" s="0" t="n">
        <v>-1</v>
      </c>
      <c r="EQ130" s="77"/>
      <c r="ER130" s="0" t="n">
        <v>1053</v>
      </c>
      <c r="ES130" s="0" t="n">
        <v>4.27</v>
      </c>
      <c r="ET130" s="0" t="n">
        <v>0</v>
      </c>
      <c r="EU130" s="0" t="n">
        <v>0</v>
      </c>
      <c r="EV130" s="0" t="n">
        <v>112</v>
      </c>
      <c r="EW130" s="0" t="n">
        <v>735</v>
      </c>
      <c r="EX130" s="0" t="n">
        <v>27.93</v>
      </c>
      <c r="EY130" s="0" t="n">
        <v>27.93</v>
      </c>
      <c r="EZ130" s="0" t="n">
        <v>27.93</v>
      </c>
      <c r="FA130" s="0" t="n">
        <v>27.93</v>
      </c>
      <c r="FB130" s="0" t="n">
        <v>27.93</v>
      </c>
      <c r="FC130" s="0" t="n">
        <v>27.93</v>
      </c>
      <c r="FD130" s="0" t="n">
        <v>0</v>
      </c>
      <c r="FE130" s="0" t="n">
        <v>0</v>
      </c>
      <c r="FF130" s="0" t="n">
        <v>17</v>
      </c>
      <c r="FG130" s="0" t="n">
        <v>6.15</v>
      </c>
      <c r="FH130" s="0" t="n">
        <v>155</v>
      </c>
      <c r="FI130" s="0" t="n">
        <v>13331</v>
      </c>
      <c r="FJ130" s="0" t="n">
        <v>13331</v>
      </c>
      <c r="FK130" s="0" t="n">
        <v>46.67</v>
      </c>
      <c r="FL130" s="0" t="n">
        <v>-1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400</v>
      </c>
      <c r="FR130" s="0" t="n">
        <v>0</v>
      </c>
      <c r="FS130" s="0" t="n">
        <v>7.51</v>
      </c>
      <c r="FT130" s="0" t="n">
        <v>0</v>
      </c>
      <c r="FU130" s="0" t="n">
        <v>0</v>
      </c>
      <c r="FV130" s="0" t="n">
        <v>5</v>
      </c>
      <c r="FW130" s="0" t="n">
        <v>0</v>
      </c>
      <c r="FX130" s="0" t="n">
        <v>0</v>
      </c>
      <c r="FY130" s="0" t="n">
        <v>5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50</v>
      </c>
      <c r="GE130" s="0" t="n">
        <v>40037</v>
      </c>
      <c r="GF130" s="0" t="n">
        <v>0</v>
      </c>
      <c r="GG130" s="0" t="n">
        <v>0</v>
      </c>
      <c r="GH130" s="77" t="s">
        <v>727</v>
      </c>
      <c r="GI130" s="0" t="n">
        <v>48603</v>
      </c>
      <c r="GJ130" s="0" t="n">
        <v>55</v>
      </c>
      <c r="GK130" s="0" t="n">
        <v>1603</v>
      </c>
      <c r="GL130" s="77" t="s">
        <v>975</v>
      </c>
      <c r="GM130" s="77" t="s">
        <v>976</v>
      </c>
      <c r="GN130" s="0" t="n">
        <v>0</v>
      </c>
      <c r="GO130" s="0" t="n">
        <v>0</v>
      </c>
      <c r="GP130" s="0" t="n">
        <v>9</v>
      </c>
      <c r="GQ130" s="77"/>
      <c r="GW130" s="77"/>
    </row>
    <row r="131" customFormat="false" ht="12.75" hidden="false" customHeight="false" outlineLevel="0" collapsed="false">
      <c r="A131" s="0" t="n">
        <v>1</v>
      </c>
      <c r="B131" s="77" t="s">
        <v>680</v>
      </c>
      <c r="C131" s="77" t="s">
        <v>681</v>
      </c>
      <c r="D131" s="77" t="s">
        <v>682</v>
      </c>
      <c r="E131" s="77" t="s">
        <v>683</v>
      </c>
      <c r="F131" s="77" t="s">
        <v>683</v>
      </c>
      <c r="G131" s="77" t="s">
        <v>962</v>
      </c>
      <c r="H131" s="77" t="s">
        <v>685</v>
      </c>
      <c r="I131" s="77" t="s">
        <v>963</v>
      </c>
      <c r="J131" s="77" t="s">
        <v>341</v>
      </c>
      <c r="K131" s="0" t="n">
        <v>2</v>
      </c>
      <c r="L131" s="77" t="s">
        <v>964</v>
      </c>
      <c r="M131" s="77" t="s">
        <v>17</v>
      </c>
      <c r="N131" s="0" t="n">
        <v>0</v>
      </c>
      <c r="O131" s="77" t="s">
        <v>921</v>
      </c>
      <c r="P131" s="0" t="n">
        <v>0</v>
      </c>
      <c r="Q131" s="77"/>
      <c r="R131" s="77" t="s">
        <v>965</v>
      </c>
      <c r="S131" s="0" t="n">
        <v>80</v>
      </c>
      <c r="T131" s="77" t="s">
        <v>956</v>
      </c>
      <c r="U131" s="0" t="n">
        <v>2025</v>
      </c>
      <c r="V131" s="77"/>
      <c r="W131" s="77" t="s">
        <v>21</v>
      </c>
      <c r="X131" s="0" t="n">
        <v>3</v>
      </c>
      <c r="Y131" s="77" t="s">
        <v>695</v>
      </c>
      <c r="Z131" s="77" t="s">
        <v>966</v>
      </c>
      <c r="AA131" s="0" t="n">
        <v>115</v>
      </c>
      <c r="AC131" s="77"/>
      <c r="AD131" s="77"/>
      <c r="AI131" s="77"/>
      <c r="AJ131" s="77"/>
      <c r="AK131" s="0" t="n">
        <v>239</v>
      </c>
      <c r="AL131" s="0" t="n">
        <v>0</v>
      </c>
      <c r="AN131" s="77"/>
      <c r="AP131" s="77"/>
      <c r="AR131" s="0" t="n">
        <v>20544</v>
      </c>
      <c r="AS131" s="0" t="n">
        <v>0</v>
      </c>
      <c r="AT131" s="0" t="n">
        <v>5569</v>
      </c>
      <c r="AU131" s="0" t="n">
        <v>17</v>
      </c>
      <c r="AV131" s="77" t="s">
        <v>707</v>
      </c>
      <c r="AW131" s="0" t="n">
        <v>2720</v>
      </c>
      <c r="AX131" s="0" t="n">
        <v>179</v>
      </c>
      <c r="AY131" s="0" t="n">
        <v>68</v>
      </c>
      <c r="AZ131" s="0" t="n">
        <v>1370</v>
      </c>
      <c r="BA131" s="0" t="n">
        <v>476</v>
      </c>
      <c r="BB131" s="0" t="n">
        <v>-1</v>
      </c>
      <c r="BC131" s="0" t="n">
        <v>86</v>
      </c>
      <c r="BD131" s="0" t="n">
        <v>7.84</v>
      </c>
      <c r="BE131" s="0" t="n">
        <v>238</v>
      </c>
      <c r="BF131" s="0" t="n">
        <v>204</v>
      </c>
      <c r="BG131" s="0" t="n">
        <v>1379</v>
      </c>
      <c r="BH131" s="0" t="n">
        <v>13610</v>
      </c>
      <c r="BI131" s="0" t="n">
        <v>-1</v>
      </c>
      <c r="BJ131" s="0" t="n">
        <v>97</v>
      </c>
      <c r="BK131" s="0" t="n">
        <v>3.92</v>
      </c>
      <c r="BL131" s="0" t="n">
        <v>97</v>
      </c>
      <c r="BM131" s="0" t="n">
        <v>1175</v>
      </c>
      <c r="BN131" s="0" t="n">
        <v>-1</v>
      </c>
      <c r="BO131" s="0" t="n">
        <v>104</v>
      </c>
      <c r="BP131" s="0" t="n">
        <v>104</v>
      </c>
      <c r="BQ131" s="0" t="n">
        <v>19</v>
      </c>
      <c r="BR131" s="0" t="n">
        <v>17</v>
      </c>
      <c r="BS131" s="0" t="n">
        <v>13331</v>
      </c>
      <c r="BT131" s="0" t="n">
        <v>13331</v>
      </c>
      <c r="BU131" s="0" t="n">
        <v>46.67</v>
      </c>
      <c r="BV131" s="0" t="n">
        <v>-1</v>
      </c>
      <c r="BW131" s="0" t="n">
        <v>-1</v>
      </c>
      <c r="BX131" s="0" t="n">
        <v>0</v>
      </c>
      <c r="BY131" s="0" t="n">
        <v>-1</v>
      </c>
      <c r="BZ131" s="0" t="n">
        <v>0</v>
      </c>
      <c r="CA131" s="0" t="n">
        <v>-1</v>
      </c>
      <c r="CB131" s="0" t="n">
        <v>0</v>
      </c>
      <c r="CC131" s="0" t="n">
        <v>-1</v>
      </c>
      <c r="CD131" s="0" t="n">
        <v>0</v>
      </c>
      <c r="CE131" s="0" t="n">
        <v>-1</v>
      </c>
      <c r="CF131" s="0" t="n">
        <v>0</v>
      </c>
      <c r="CG131" s="0" t="n">
        <v>-1</v>
      </c>
      <c r="CH131" s="0" t="n">
        <v>0</v>
      </c>
      <c r="CI131" s="0" t="n">
        <v>506.9</v>
      </c>
      <c r="CJ131" s="0" t="n">
        <v>1763</v>
      </c>
      <c r="CK131" s="0" t="n">
        <v>1485</v>
      </c>
      <c r="CL131" s="0" t="n">
        <v>0</v>
      </c>
      <c r="CM131" s="0" t="n">
        <v>3.2</v>
      </c>
      <c r="CN131" s="0" t="n">
        <v>137.4</v>
      </c>
      <c r="CO131" s="0" t="n">
        <v>259</v>
      </c>
      <c r="CP131" s="0" t="n">
        <v>258</v>
      </c>
      <c r="CQ131" s="0" t="n">
        <v>0</v>
      </c>
      <c r="CR131" s="0" t="n">
        <v>1.88</v>
      </c>
      <c r="CS131" s="0" t="n">
        <v>6.15</v>
      </c>
      <c r="CT131" s="0" t="n">
        <v>155</v>
      </c>
      <c r="CU131" s="0" t="n">
        <v>3.2</v>
      </c>
      <c r="CV131" s="0" t="n">
        <v>6.15</v>
      </c>
      <c r="CW131" s="0" t="n">
        <v>155</v>
      </c>
      <c r="CX131" s="0" t="n">
        <v>1.88</v>
      </c>
      <c r="CY131" s="0" t="n">
        <v>2960</v>
      </c>
      <c r="CZ131" s="0" t="n">
        <v>3513</v>
      </c>
      <c r="DA131" s="0" t="n">
        <v>250</v>
      </c>
      <c r="DB131" s="0" t="n">
        <v>3.42</v>
      </c>
      <c r="DC131" s="0" t="n">
        <v>195</v>
      </c>
      <c r="DD131" s="0" t="n">
        <v>13.93</v>
      </c>
      <c r="DE131" s="0" t="n">
        <v>112</v>
      </c>
      <c r="DF131" s="0" t="n">
        <v>31.85</v>
      </c>
      <c r="DG131" s="0" t="n">
        <v>16.01</v>
      </c>
      <c r="DH131" s="0" t="n">
        <v>735</v>
      </c>
      <c r="DI131" s="0" t="n">
        <v>12</v>
      </c>
      <c r="DJ131" s="0" t="n">
        <v>3</v>
      </c>
      <c r="DK131" s="0" t="n">
        <v>105</v>
      </c>
      <c r="DL131" s="0" t="n">
        <v>12</v>
      </c>
      <c r="DM131" s="0" t="n">
        <v>0</v>
      </c>
      <c r="DN131" s="0" t="n">
        <v>0</v>
      </c>
      <c r="DO131" s="0" t="n">
        <v>0</v>
      </c>
      <c r="DP131" s="0" t="n">
        <v>0</v>
      </c>
      <c r="DQ131" s="0" t="n">
        <v>0</v>
      </c>
      <c r="DR131" s="0" t="n">
        <v>0</v>
      </c>
      <c r="DS131" s="0" t="n">
        <v>0</v>
      </c>
      <c r="DT131" s="0" t="n">
        <v>6.15</v>
      </c>
      <c r="DU131" s="0" t="n">
        <v>155</v>
      </c>
      <c r="DV131" s="0" t="n">
        <v>0</v>
      </c>
      <c r="DW131" s="0" t="n">
        <v>228</v>
      </c>
      <c r="DX131" s="0" t="n">
        <v>781</v>
      </c>
      <c r="DY131" s="0" t="n">
        <v>55</v>
      </c>
      <c r="DZ131" s="0" t="n">
        <v>-1</v>
      </c>
      <c r="EA131" s="0" t="n">
        <v>-1</v>
      </c>
      <c r="EB131" s="0" t="n">
        <v>3.42</v>
      </c>
      <c r="EC131" s="0" t="n">
        <v>195</v>
      </c>
      <c r="ED131" s="0" t="n">
        <v>13.93</v>
      </c>
      <c r="EE131" s="0" t="n">
        <v>112</v>
      </c>
      <c r="EF131" s="0" t="n">
        <v>31.85</v>
      </c>
      <c r="EG131" s="0" t="n">
        <v>16.01</v>
      </c>
      <c r="EH131" s="0" t="n">
        <v>735</v>
      </c>
      <c r="EI131" s="0" t="n">
        <v>1053</v>
      </c>
      <c r="EJ131" s="0" t="n">
        <v>1053</v>
      </c>
      <c r="EK131" s="0" t="n">
        <v>1053</v>
      </c>
      <c r="EL131" s="0" t="n">
        <v>1053</v>
      </c>
      <c r="EM131" s="0" t="n">
        <v>1053</v>
      </c>
      <c r="EN131" s="0" t="n">
        <v>1053</v>
      </c>
      <c r="EO131" s="0" t="n">
        <v>-1</v>
      </c>
      <c r="EP131" s="0" t="n">
        <v>-1</v>
      </c>
      <c r="EQ131" s="77"/>
      <c r="ER131" s="0" t="n">
        <v>1053</v>
      </c>
      <c r="ES131" s="0" t="n">
        <v>4.27</v>
      </c>
      <c r="ET131" s="0" t="n">
        <v>0</v>
      </c>
      <c r="EU131" s="0" t="n">
        <v>0</v>
      </c>
      <c r="EV131" s="0" t="n">
        <v>112</v>
      </c>
      <c r="EW131" s="0" t="n">
        <v>735</v>
      </c>
      <c r="EX131" s="0" t="n">
        <v>27.93</v>
      </c>
      <c r="EY131" s="0" t="n">
        <v>27.93</v>
      </c>
      <c r="EZ131" s="0" t="n">
        <v>27.93</v>
      </c>
      <c r="FA131" s="0" t="n">
        <v>27.93</v>
      </c>
      <c r="FB131" s="0" t="n">
        <v>27.93</v>
      </c>
      <c r="FC131" s="0" t="n">
        <v>27.93</v>
      </c>
      <c r="FD131" s="0" t="n">
        <v>0</v>
      </c>
      <c r="FE131" s="0" t="n">
        <v>0</v>
      </c>
      <c r="FF131" s="0" t="n">
        <v>17</v>
      </c>
      <c r="FG131" s="0" t="n">
        <v>6.15</v>
      </c>
      <c r="FH131" s="0" t="n">
        <v>155</v>
      </c>
      <c r="FI131" s="0" t="n">
        <v>13331</v>
      </c>
      <c r="FJ131" s="0" t="n">
        <v>13331</v>
      </c>
      <c r="FK131" s="0" t="n">
        <v>46.67</v>
      </c>
      <c r="FL131" s="0" t="n">
        <v>-1</v>
      </c>
      <c r="FM131" s="0" t="n">
        <v>0</v>
      </c>
      <c r="FN131" s="0" t="n">
        <v>0</v>
      </c>
      <c r="FO131" s="0" t="n">
        <v>0</v>
      </c>
      <c r="FP131" s="0" t="n">
        <v>0</v>
      </c>
      <c r="FQ131" s="0" t="n">
        <v>400</v>
      </c>
      <c r="FR131" s="0" t="n">
        <v>0</v>
      </c>
      <c r="FS131" s="0" t="n">
        <v>7.51</v>
      </c>
      <c r="FT131" s="0" t="n">
        <v>0</v>
      </c>
      <c r="FU131" s="0" t="n">
        <v>0</v>
      </c>
      <c r="FV131" s="0" t="n">
        <v>5</v>
      </c>
      <c r="FW131" s="0" t="n">
        <v>0</v>
      </c>
      <c r="FX131" s="0" t="n">
        <v>0</v>
      </c>
      <c r="FY131" s="0" t="n">
        <v>5</v>
      </c>
      <c r="FZ131" s="0" t="n">
        <v>0</v>
      </c>
      <c r="GA131" s="0" t="n">
        <v>0</v>
      </c>
      <c r="GB131" s="0" t="n">
        <v>0</v>
      </c>
      <c r="GC131" s="0" t="n">
        <v>0</v>
      </c>
      <c r="GD131" s="0" t="n">
        <v>0</v>
      </c>
      <c r="GE131" s="0" t="n">
        <v>0</v>
      </c>
      <c r="GF131" s="0" t="n">
        <v>0</v>
      </c>
      <c r="GG131" s="0" t="n">
        <v>0</v>
      </c>
      <c r="GH131" s="77" t="s">
        <v>985</v>
      </c>
      <c r="GI131" s="0" t="n">
        <v>37151</v>
      </c>
      <c r="GJ131" s="0" t="n">
        <v>0</v>
      </c>
      <c r="GK131" s="0" t="n">
        <v>0</v>
      </c>
      <c r="GL131" s="77" t="s">
        <v>718</v>
      </c>
      <c r="GM131" s="77" t="s">
        <v>719</v>
      </c>
      <c r="GN131" s="0" t="n">
        <v>0</v>
      </c>
      <c r="GO131" s="0" t="n">
        <v>1682094208</v>
      </c>
      <c r="GP131" s="0" t="n">
        <v>10</v>
      </c>
      <c r="GQ131" s="77"/>
      <c r="GW131" s="77"/>
    </row>
    <row r="132" customFormat="false" ht="12.75" hidden="false" customHeight="false" outlineLevel="0" collapsed="false">
      <c r="A132" s="0" t="n">
        <v>1</v>
      </c>
      <c r="B132" s="77" t="s">
        <v>680</v>
      </c>
      <c r="C132" s="77" t="s">
        <v>681</v>
      </c>
      <c r="D132" s="77" t="s">
        <v>682</v>
      </c>
      <c r="E132" s="77" t="s">
        <v>683</v>
      </c>
      <c r="F132" s="77" t="s">
        <v>683</v>
      </c>
      <c r="G132" s="77" t="s">
        <v>962</v>
      </c>
      <c r="H132" s="77" t="s">
        <v>685</v>
      </c>
      <c r="I132" s="77" t="s">
        <v>963</v>
      </c>
      <c r="J132" s="77" t="s">
        <v>341</v>
      </c>
      <c r="K132" s="0" t="n">
        <v>2</v>
      </c>
      <c r="L132" s="77" t="s">
        <v>964</v>
      </c>
      <c r="M132" s="77" t="s">
        <v>17</v>
      </c>
      <c r="N132" s="0" t="n">
        <v>0</v>
      </c>
      <c r="O132" s="77" t="s">
        <v>921</v>
      </c>
      <c r="P132" s="0" t="n">
        <v>0</v>
      </c>
      <c r="Q132" s="77"/>
      <c r="R132" s="77" t="s">
        <v>965</v>
      </c>
      <c r="S132" s="0" t="n">
        <v>80</v>
      </c>
      <c r="T132" s="77" t="s">
        <v>956</v>
      </c>
      <c r="U132" s="0" t="n">
        <v>2025</v>
      </c>
      <c r="V132" s="77"/>
      <c r="W132" s="77" t="s">
        <v>21</v>
      </c>
      <c r="X132" s="0" t="n">
        <v>3</v>
      </c>
      <c r="Y132" s="77" t="s">
        <v>695</v>
      </c>
      <c r="Z132" s="77" t="s">
        <v>966</v>
      </c>
      <c r="AA132" s="0" t="n">
        <v>115</v>
      </c>
      <c r="AC132" s="77"/>
      <c r="AD132" s="77"/>
      <c r="AI132" s="77"/>
      <c r="AJ132" s="77"/>
      <c r="AK132" s="0" t="n">
        <v>239</v>
      </c>
      <c r="AL132" s="0" t="n">
        <v>0</v>
      </c>
      <c r="AN132" s="77"/>
      <c r="AP132" s="77"/>
      <c r="AR132" s="0" t="n">
        <v>20544</v>
      </c>
      <c r="AS132" s="0" t="n">
        <v>0</v>
      </c>
      <c r="AT132" s="0" t="n">
        <v>5569</v>
      </c>
      <c r="AU132" s="0" t="n">
        <v>17</v>
      </c>
      <c r="AV132" s="77" t="s">
        <v>707</v>
      </c>
      <c r="AW132" s="0" t="n">
        <v>2720</v>
      </c>
      <c r="AX132" s="0" t="n">
        <v>179</v>
      </c>
      <c r="AY132" s="0" t="n">
        <v>68</v>
      </c>
      <c r="AZ132" s="0" t="n">
        <v>1370</v>
      </c>
      <c r="BA132" s="0" t="n">
        <v>476</v>
      </c>
      <c r="BB132" s="0" t="n">
        <v>-1</v>
      </c>
      <c r="BC132" s="0" t="n">
        <v>86</v>
      </c>
      <c r="BD132" s="0" t="n">
        <v>7.84</v>
      </c>
      <c r="BE132" s="0" t="n">
        <v>238</v>
      </c>
      <c r="BF132" s="0" t="n">
        <v>204</v>
      </c>
      <c r="BG132" s="0" t="n">
        <v>1379</v>
      </c>
      <c r="BH132" s="0" t="n">
        <v>13610</v>
      </c>
      <c r="BI132" s="0" t="n">
        <v>-1</v>
      </c>
      <c r="BJ132" s="0" t="n">
        <v>97</v>
      </c>
      <c r="BK132" s="0" t="n">
        <v>3.92</v>
      </c>
      <c r="BL132" s="0" t="n">
        <v>97</v>
      </c>
      <c r="BM132" s="0" t="n">
        <v>1175</v>
      </c>
      <c r="BN132" s="0" t="n">
        <v>-1</v>
      </c>
      <c r="BO132" s="0" t="n">
        <v>104</v>
      </c>
      <c r="BP132" s="0" t="n">
        <v>104</v>
      </c>
      <c r="BQ132" s="0" t="n">
        <v>19</v>
      </c>
      <c r="BR132" s="0" t="n">
        <v>17</v>
      </c>
      <c r="BS132" s="0" t="n">
        <v>13331</v>
      </c>
      <c r="BT132" s="0" t="n">
        <v>13331</v>
      </c>
      <c r="BU132" s="0" t="n">
        <v>46.67</v>
      </c>
      <c r="BV132" s="0" t="n">
        <v>-1</v>
      </c>
      <c r="BW132" s="0" t="n">
        <v>-1</v>
      </c>
      <c r="BX132" s="0" t="n">
        <v>0</v>
      </c>
      <c r="BY132" s="0" t="n">
        <v>-1</v>
      </c>
      <c r="BZ132" s="0" t="n">
        <v>0</v>
      </c>
      <c r="CA132" s="0" t="n">
        <v>-1</v>
      </c>
      <c r="CB132" s="0" t="n">
        <v>0</v>
      </c>
      <c r="CC132" s="0" t="n">
        <v>-1</v>
      </c>
      <c r="CD132" s="0" t="n">
        <v>0</v>
      </c>
      <c r="CE132" s="0" t="n">
        <v>-1</v>
      </c>
      <c r="CF132" s="0" t="n">
        <v>0</v>
      </c>
      <c r="CG132" s="0" t="n">
        <v>-1</v>
      </c>
      <c r="CH132" s="0" t="n">
        <v>0</v>
      </c>
      <c r="CI132" s="0" t="n">
        <v>506.9</v>
      </c>
      <c r="CJ132" s="0" t="n">
        <v>1763</v>
      </c>
      <c r="CK132" s="0" t="n">
        <v>1485</v>
      </c>
      <c r="CL132" s="0" t="n">
        <v>0</v>
      </c>
      <c r="CM132" s="0" t="n">
        <v>3.2</v>
      </c>
      <c r="CN132" s="0" t="n">
        <v>137.4</v>
      </c>
      <c r="CO132" s="0" t="n">
        <v>259</v>
      </c>
      <c r="CP132" s="0" t="n">
        <v>258</v>
      </c>
      <c r="CQ132" s="0" t="n">
        <v>0</v>
      </c>
      <c r="CR132" s="0" t="n">
        <v>1.88</v>
      </c>
      <c r="CS132" s="0" t="n">
        <v>6.15</v>
      </c>
      <c r="CT132" s="0" t="n">
        <v>155</v>
      </c>
      <c r="CU132" s="0" t="n">
        <v>3.2</v>
      </c>
      <c r="CV132" s="0" t="n">
        <v>6.15</v>
      </c>
      <c r="CW132" s="0" t="n">
        <v>155</v>
      </c>
      <c r="CX132" s="0" t="n">
        <v>1.88</v>
      </c>
      <c r="CY132" s="0" t="n">
        <v>2960</v>
      </c>
      <c r="CZ132" s="0" t="n">
        <v>3513</v>
      </c>
      <c r="DA132" s="0" t="n">
        <v>250</v>
      </c>
      <c r="DB132" s="0" t="n">
        <v>3.42</v>
      </c>
      <c r="DC132" s="0" t="n">
        <v>195</v>
      </c>
      <c r="DD132" s="0" t="n">
        <v>13.93</v>
      </c>
      <c r="DE132" s="0" t="n">
        <v>112</v>
      </c>
      <c r="DF132" s="0" t="n">
        <v>31.85</v>
      </c>
      <c r="DG132" s="0" t="n">
        <v>16.01</v>
      </c>
      <c r="DH132" s="0" t="n">
        <v>735</v>
      </c>
      <c r="DI132" s="0" t="n">
        <v>12</v>
      </c>
      <c r="DJ132" s="0" t="n">
        <v>3</v>
      </c>
      <c r="DK132" s="0" t="n">
        <v>105</v>
      </c>
      <c r="DL132" s="0" t="n">
        <v>12</v>
      </c>
      <c r="DM132" s="0" t="n">
        <v>0</v>
      </c>
      <c r="DN132" s="0" t="n">
        <v>0</v>
      </c>
      <c r="DO132" s="0" t="n">
        <v>0</v>
      </c>
      <c r="DP132" s="0" t="n">
        <v>0</v>
      </c>
      <c r="DQ132" s="0" t="n">
        <v>0</v>
      </c>
      <c r="DR132" s="0" t="n">
        <v>0</v>
      </c>
      <c r="DS132" s="0" t="n">
        <v>0</v>
      </c>
      <c r="DT132" s="0" t="n">
        <v>6.15</v>
      </c>
      <c r="DU132" s="0" t="n">
        <v>155</v>
      </c>
      <c r="DV132" s="0" t="n">
        <v>0</v>
      </c>
      <c r="DW132" s="0" t="n">
        <v>228</v>
      </c>
      <c r="DX132" s="0" t="n">
        <v>781</v>
      </c>
      <c r="DY132" s="0" t="n">
        <v>55</v>
      </c>
      <c r="DZ132" s="0" t="n">
        <v>-1</v>
      </c>
      <c r="EA132" s="0" t="n">
        <v>-1</v>
      </c>
      <c r="EB132" s="0" t="n">
        <v>3.42</v>
      </c>
      <c r="EC132" s="0" t="n">
        <v>195</v>
      </c>
      <c r="ED132" s="0" t="n">
        <v>13.93</v>
      </c>
      <c r="EE132" s="0" t="n">
        <v>112</v>
      </c>
      <c r="EF132" s="0" t="n">
        <v>31.85</v>
      </c>
      <c r="EG132" s="0" t="n">
        <v>16.01</v>
      </c>
      <c r="EH132" s="0" t="n">
        <v>735</v>
      </c>
      <c r="EI132" s="0" t="n">
        <v>1053</v>
      </c>
      <c r="EJ132" s="0" t="n">
        <v>1053</v>
      </c>
      <c r="EK132" s="0" t="n">
        <v>1053</v>
      </c>
      <c r="EL132" s="0" t="n">
        <v>1053</v>
      </c>
      <c r="EM132" s="0" t="n">
        <v>1053</v>
      </c>
      <c r="EN132" s="0" t="n">
        <v>1053</v>
      </c>
      <c r="EO132" s="0" t="n">
        <v>-1</v>
      </c>
      <c r="EP132" s="0" t="n">
        <v>-1</v>
      </c>
      <c r="EQ132" s="77"/>
      <c r="ER132" s="0" t="n">
        <v>1053</v>
      </c>
      <c r="ES132" s="0" t="n">
        <v>4.27</v>
      </c>
      <c r="ET132" s="0" t="n">
        <v>0</v>
      </c>
      <c r="EU132" s="0" t="n">
        <v>0</v>
      </c>
      <c r="EV132" s="0" t="n">
        <v>112</v>
      </c>
      <c r="EW132" s="0" t="n">
        <v>735</v>
      </c>
      <c r="EX132" s="0" t="n">
        <v>27.93</v>
      </c>
      <c r="EY132" s="0" t="n">
        <v>27.93</v>
      </c>
      <c r="EZ132" s="0" t="n">
        <v>27.93</v>
      </c>
      <c r="FA132" s="0" t="n">
        <v>27.93</v>
      </c>
      <c r="FB132" s="0" t="n">
        <v>27.93</v>
      </c>
      <c r="FC132" s="0" t="n">
        <v>27.93</v>
      </c>
      <c r="FD132" s="0" t="n">
        <v>0</v>
      </c>
      <c r="FE132" s="0" t="n">
        <v>0</v>
      </c>
      <c r="FF132" s="0" t="n">
        <v>17</v>
      </c>
      <c r="FG132" s="0" t="n">
        <v>6.15</v>
      </c>
      <c r="FH132" s="0" t="n">
        <v>155</v>
      </c>
      <c r="FI132" s="0" t="n">
        <v>13331</v>
      </c>
      <c r="FJ132" s="0" t="n">
        <v>13331</v>
      </c>
      <c r="FK132" s="0" t="n">
        <v>46.67</v>
      </c>
      <c r="FL132" s="0" t="n">
        <v>-1</v>
      </c>
      <c r="FM132" s="0" t="n">
        <v>0</v>
      </c>
      <c r="FN132" s="0" t="n">
        <v>0</v>
      </c>
      <c r="FO132" s="0" t="n">
        <v>0</v>
      </c>
      <c r="FP132" s="0" t="n">
        <v>0</v>
      </c>
      <c r="FQ132" s="0" t="n">
        <v>400</v>
      </c>
      <c r="FR132" s="0" t="n">
        <v>0</v>
      </c>
      <c r="FS132" s="0" t="n">
        <v>7.51</v>
      </c>
      <c r="FT132" s="0" t="n">
        <v>0</v>
      </c>
      <c r="FU132" s="0" t="n">
        <v>0</v>
      </c>
      <c r="FV132" s="0" t="n">
        <v>5</v>
      </c>
      <c r="FW132" s="0" t="n">
        <v>0</v>
      </c>
      <c r="FX132" s="0" t="n">
        <v>0</v>
      </c>
      <c r="FY132" s="0" t="n">
        <v>5</v>
      </c>
      <c r="FZ132" s="0" t="n">
        <v>0</v>
      </c>
      <c r="GA132" s="0" t="n">
        <v>0</v>
      </c>
      <c r="GB132" s="0" t="n">
        <v>0</v>
      </c>
      <c r="GC132" s="0" t="n">
        <v>0</v>
      </c>
      <c r="GD132" s="0" t="n">
        <v>0</v>
      </c>
      <c r="GE132" s="0" t="n">
        <v>0</v>
      </c>
      <c r="GF132" s="0" t="n">
        <v>0</v>
      </c>
      <c r="GG132" s="0" t="n">
        <v>0</v>
      </c>
      <c r="GH132" s="77" t="s">
        <v>986</v>
      </c>
      <c r="GI132" s="0" t="n">
        <v>37642</v>
      </c>
      <c r="GJ132" s="0" t="n">
        <v>0</v>
      </c>
      <c r="GK132" s="0" t="n">
        <v>0</v>
      </c>
      <c r="GL132" s="77" t="s">
        <v>718</v>
      </c>
      <c r="GM132" s="77" t="s">
        <v>719</v>
      </c>
      <c r="GN132" s="0" t="n">
        <v>0</v>
      </c>
      <c r="GO132" s="0" t="n">
        <v>0</v>
      </c>
      <c r="GP132" s="0" t="n">
        <v>11</v>
      </c>
      <c r="GQ132" s="77"/>
      <c r="GW132" s="77"/>
    </row>
    <row r="133" customFormat="false" ht="12.75" hidden="false" customHeight="false" outlineLevel="0" collapsed="false">
      <c r="A133" s="0" t="n">
        <v>1</v>
      </c>
      <c r="B133" s="77" t="s">
        <v>680</v>
      </c>
      <c r="C133" s="77" t="s">
        <v>681</v>
      </c>
      <c r="D133" s="77" t="s">
        <v>682</v>
      </c>
      <c r="E133" s="77" t="s">
        <v>683</v>
      </c>
      <c r="F133" s="77" t="s">
        <v>683</v>
      </c>
      <c r="G133" s="77" t="s">
        <v>962</v>
      </c>
      <c r="H133" s="77" t="s">
        <v>685</v>
      </c>
      <c r="I133" s="77" t="s">
        <v>963</v>
      </c>
      <c r="J133" s="77" t="s">
        <v>341</v>
      </c>
      <c r="K133" s="0" t="n">
        <v>2</v>
      </c>
      <c r="L133" s="77" t="s">
        <v>964</v>
      </c>
      <c r="M133" s="77" t="s">
        <v>17</v>
      </c>
      <c r="N133" s="0" t="n">
        <v>0</v>
      </c>
      <c r="O133" s="77" t="s">
        <v>921</v>
      </c>
      <c r="P133" s="0" t="n">
        <v>0</v>
      </c>
      <c r="Q133" s="77"/>
      <c r="R133" s="77" t="s">
        <v>965</v>
      </c>
      <c r="S133" s="0" t="n">
        <v>80</v>
      </c>
      <c r="T133" s="77" t="s">
        <v>956</v>
      </c>
      <c r="U133" s="0" t="n">
        <v>2025</v>
      </c>
      <c r="V133" s="77"/>
      <c r="W133" s="77" t="s">
        <v>21</v>
      </c>
      <c r="X133" s="0" t="n">
        <v>3</v>
      </c>
      <c r="Y133" s="77" t="s">
        <v>695</v>
      </c>
      <c r="Z133" s="77" t="s">
        <v>966</v>
      </c>
      <c r="AA133" s="0" t="n">
        <v>115</v>
      </c>
      <c r="AC133" s="77"/>
      <c r="AD133" s="77"/>
      <c r="AI133" s="77"/>
      <c r="AJ133" s="77"/>
      <c r="AK133" s="0" t="n">
        <v>239</v>
      </c>
      <c r="AL133" s="0" t="n">
        <v>0</v>
      </c>
      <c r="AN133" s="77"/>
      <c r="AP133" s="77"/>
      <c r="AR133" s="0" t="n">
        <v>20544</v>
      </c>
      <c r="AS133" s="0" t="n">
        <v>0</v>
      </c>
      <c r="AT133" s="0" t="n">
        <v>5569</v>
      </c>
      <c r="AU133" s="0" t="n">
        <v>17</v>
      </c>
      <c r="AV133" s="77" t="s">
        <v>707</v>
      </c>
      <c r="AW133" s="0" t="n">
        <v>2720</v>
      </c>
      <c r="AX133" s="0" t="n">
        <v>179</v>
      </c>
      <c r="AY133" s="0" t="n">
        <v>68</v>
      </c>
      <c r="AZ133" s="0" t="n">
        <v>1370</v>
      </c>
      <c r="BA133" s="0" t="n">
        <v>476</v>
      </c>
      <c r="BB133" s="0" t="n">
        <v>-1</v>
      </c>
      <c r="BC133" s="0" t="n">
        <v>86</v>
      </c>
      <c r="BD133" s="0" t="n">
        <v>7.84</v>
      </c>
      <c r="BE133" s="0" t="n">
        <v>238</v>
      </c>
      <c r="BF133" s="0" t="n">
        <v>204</v>
      </c>
      <c r="BG133" s="0" t="n">
        <v>1379</v>
      </c>
      <c r="BH133" s="0" t="n">
        <v>13610</v>
      </c>
      <c r="BI133" s="0" t="n">
        <v>-1</v>
      </c>
      <c r="BJ133" s="0" t="n">
        <v>97</v>
      </c>
      <c r="BK133" s="0" t="n">
        <v>3.92</v>
      </c>
      <c r="BL133" s="0" t="n">
        <v>97</v>
      </c>
      <c r="BM133" s="0" t="n">
        <v>1175</v>
      </c>
      <c r="BN133" s="0" t="n">
        <v>-1</v>
      </c>
      <c r="BO133" s="0" t="n">
        <v>104</v>
      </c>
      <c r="BP133" s="0" t="n">
        <v>104</v>
      </c>
      <c r="BQ133" s="0" t="n">
        <v>19</v>
      </c>
      <c r="BR133" s="0" t="n">
        <v>17</v>
      </c>
      <c r="BS133" s="0" t="n">
        <v>13331</v>
      </c>
      <c r="BT133" s="0" t="n">
        <v>13331</v>
      </c>
      <c r="BU133" s="0" t="n">
        <v>46.67</v>
      </c>
      <c r="BV133" s="0" t="n">
        <v>-1</v>
      </c>
      <c r="BW133" s="0" t="n">
        <v>-1</v>
      </c>
      <c r="BX133" s="0" t="n">
        <v>0</v>
      </c>
      <c r="BY133" s="0" t="n">
        <v>-1</v>
      </c>
      <c r="BZ133" s="0" t="n">
        <v>0</v>
      </c>
      <c r="CA133" s="0" t="n">
        <v>-1</v>
      </c>
      <c r="CB133" s="0" t="n">
        <v>0</v>
      </c>
      <c r="CC133" s="0" t="n">
        <v>-1</v>
      </c>
      <c r="CD133" s="0" t="n">
        <v>0</v>
      </c>
      <c r="CE133" s="0" t="n">
        <v>-1</v>
      </c>
      <c r="CF133" s="0" t="n">
        <v>0</v>
      </c>
      <c r="CG133" s="0" t="n">
        <v>-1</v>
      </c>
      <c r="CH133" s="0" t="n">
        <v>0</v>
      </c>
      <c r="CI133" s="0" t="n">
        <v>506.9</v>
      </c>
      <c r="CJ133" s="0" t="n">
        <v>1763</v>
      </c>
      <c r="CK133" s="0" t="n">
        <v>1485</v>
      </c>
      <c r="CL133" s="0" t="n">
        <v>0</v>
      </c>
      <c r="CM133" s="0" t="n">
        <v>3.2</v>
      </c>
      <c r="CN133" s="0" t="n">
        <v>137.4</v>
      </c>
      <c r="CO133" s="0" t="n">
        <v>259</v>
      </c>
      <c r="CP133" s="0" t="n">
        <v>258</v>
      </c>
      <c r="CQ133" s="0" t="n">
        <v>0</v>
      </c>
      <c r="CR133" s="0" t="n">
        <v>1.88</v>
      </c>
      <c r="CS133" s="0" t="n">
        <v>6.15</v>
      </c>
      <c r="CT133" s="0" t="n">
        <v>155</v>
      </c>
      <c r="CU133" s="0" t="n">
        <v>3.2</v>
      </c>
      <c r="CV133" s="0" t="n">
        <v>6.15</v>
      </c>
      <c r="CW133" s="0" t="n">
        <v>155</v>
      </c>
      <c r="CX133" s="0" t="n">
        <v>1.88</v>
      </c>
      <c r="CY133" s="0" t="n">
        <v>2960</v>
      </c>
      <c r="CZ133" s="0" t="n">
        <v>3513</v>
      </c>
      <c r="DA133" s="0" t="n">
        <v>250</v>
      </c>
      <c r="DB133" s="0" t="n">
        <v>3.42</v>
      </c>
      <c r="DC133" s="0" t="n">
        <v>195</v>
      </c>
      <c r="DD133" s="0" t="n">
        <v>13.93</v>
      </c>
      <c r="DE133" s="0" t="n">
        <v>112</v>
      </c>
      <c r="DF133" s="0" t="n">
        <v>31.85</v>
      </c>
      <c r="DG133" s="0" t="n">
        <v>16.01</v>
      </c>
      <c r="DH133" s="0" t="n">
        <v>735</v>
      </c>
      <c r="DI133" s="0" t="n">
        <v>12</v>
      </c>
      <c r="DJ133" s="0" t="n">
        <v>3</v>
      </c>
      <c r="DK133" s="0" t="n">
        <v>105</v>
      </c>
      <c r="DL133" s="0" t="n">
        <v>12</v>
      </c>
      <c r="DM133" s="0" t="n">
        <v>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  <c r="DT133" s="0" t="n">
        <v>6.15</v>
      </c>
      <c r="DU133" s="0" t="n">
        <v>155</v>
      </c>
      <c r="DV133" s="0" t="n">
        <v>0</v>
      </c>
      <c r="DW133" s="0" t="n">
        <v>228</v>
      </c>
      <c r="DX133" s="0" t="n">
        <v>781</v>
      </c>
      <c r="DY133" s="0" t="n">
        <v>55</v>
      </c>
      <c r="DZ133" s="0" t="n">
        <v>-1</v>
      </c>
      <c r="EA133" s="0" t="n">
        <v>-1</v>
      </c>
      <c r="EB133" s="0" t="n">
        <v>3.42</v>
      </c>
      <c r="EC133" s="0" t="n">
        <v>195</v>
      </c>
      <c r="ED133" s="0" t="n">
        <v>13.93</v>
      </c>
      <c r="EE133" s="0" t="n">
        <v>112</v>
      </c>
      <c r="EF133" s="0" t="n">
        <v>31.85</v>
      </c>
      <c r="EG133" s="0" t="n">
        <v>16.01</v>
      </c>
      <c r="EH133" s="0" t="n">
        <v>735</v>
      </c>
      <c r="EI133" s="0" t="n">
        <v>1053</v>
      </c>
      <c r="EJ133" s="0" t="n">
        <v>1053</v>
      </c>
      <c r="EK133" s="0" t="n">
        <v>1053</v>
      </c>
      <c r="EL133" s="0" t="n">
        <v>1053</v>
      </c>
      <c r="EM133" s="0" t="n">
        <v>1053</v>
      </c>
      <c r="EN133" s="0" t="n">
        <v>1053</v>
      </c>
      <c r="EO133" s="0" t="n">
        <v>-1</v>
      </c>
      <c r="EP133" s="0" t="n">
        <v>-1</v>
      </c>
      <c r="EQ133" s="77"/>
      <c r="ER133" s="0" t="n">
        <v>1053</v>
      </c>
      <c r="ES133" s="0" t="n">
        <v>4.27</v>
      </c>
      <c r="ET133" s="0" t="n">
        <v>0</v>
      </c>
      <c r="EU133" s="0" t="n">
        <v>0</v>
      </c>
      <c r="EV133" s="0" t="n">
        <v>112</v>
      </c>
      <c r="EW133" s="0" t="n">
        <v>735</v>
      </c>
      <c r="EX133" s="0" t="n">
        <v>27.93</v>
      </c>
      <c r="EY133" s="0" t="n">
        <v>27.93</v>
      </c>
      <c r="EZ133" s="0" t="n">
        <v>27.93</v>
      </c>
      <c r="FA133" s="0" t="n">
        <v>27.93</v>
      </c>
      <c r="FB133" s="0" t="n">
        <v>27.93</v>
      </c>
      <c r="FC133" s="0" t="n">
        <v>27.93</v>
      </c>
      <c r="FD133" s="0" t="n">
        <v>0</v>
      </c>
      <c r="FE133" s="0" t="n">
        <v>0</v>
      </c>
      <c r="FF133" s="0" t="n">
        <v>17</v>
      </c>
      <c r="FG133" s="0" t="n">
        <v>6.15</v>
      </c>
      <c r="FH133" s="0" t="n">
        <v>155</v>
      </c>
      <c r="FI133" s="0" t="n">
        <v>13331</v>
      </c>
      <c r="FJ133" s="0" t="n">
        <v>13331</v>
      </c>
      <c r="FK133" s="0" t="n">
        <v>46.67</v>
      </c>
      <c r="FL133" s="0" t="n">
        <v>-1</v>
      </c>
      <c r="FM133" s="0" t="n">
        <v>0</v>
      </c>
      <c r="FN133" s="0" t="n">
        <v>0</v>
      </c>
      <c r="FO133" s="0" t="n">
        <v>0</v>
      </c>
      <c r="FP133" s="0" t="n">
        <v>0</v>
      </c>
      <c r="FQ133" s="0" t="n">
        <v>400</v>
      </c>
      <c r="FR133" s="0" t="n">
        <v>0</v>
      </c>
      <c r="FS133" s="0" t="n">
        <v>7.51</v>
      </c>
      <c r="FT133" s="0" t="n">
        <v>0</v>
      </c>
      <c r="FU133" s="0" t="n">
        <v>0</v>
      </c>
      <c r="FV133" s="0" t="n">
        <v>5</v>
      </c>
      <c r="FW133" s="0" t="n">
        <v>0</v>
      </c>
      <c r="FX133" s="0" t="n">
        <v>0</v>
      </c>
      <c r="FY133" s="0" t="n">
        <v>5</v>
      </c>
      <c r="FZ133" s="0" t="n">
        <v>0</v>
      </c>
      <c r="GA133" s="0" t="n">
        <v>0</v>
      </c>
      <c r="GB133" s="0" t="n">
        <v>0</v>
      </c>
      <c r="GC133" s="0" t="n">
        <v>0</v>
      </c>
      <c r="GD133" s="0" t="n">
        <v>0</v>
      </c>
      <c r="GE133" s="0" t="n">
        <v>40053</v>
      </c>
      <c r="GF133" s="0" t="n">
        <v>39937</v>
      </c>
      <c r="GG133" s="0" t="n">
        <v>0</v>
      </c>
      <c r="GH133" s="77" t="s">
        <v>987</v>
      </c>
      <c r="GI133" s="0" t="n">
        <v>42418</v>
      </c>
      <c r="GJ133" s="0" t="n">
        <v>0</v>
      </c>
      <c r="GK133" s="0" t="n">
        <v>0</v>
      </c>
      <c r="GL133" s="77" t="s">
        <v>898</v>
      </c>
      <c r="GM133" s="77" t="s">
        <v>899</v>
      </c>
      <c r="GN133" s="0" t="n">
        <v>0</v>
      </c>
      <c r="GO133" s="0" t="n">
        <v>2050796416</v>
      </c>
      <c r="GP133" s="0" t="n">
        <v>12</v>
      </c>
      <c r="GQ133" s="77"/>
      <c r="GW133" s="77"/>
    </row>
    <row r="134" customFormat="false" ht="12.75" hidden="false" customHeight="false" outlineLevel="0" collapsed="false">
      <c r="A134" s="0" t="n">
        <v>1</v>
      </c>
      <c r="B134" s="77" t="s">
        <v>680</v>
      </c>
      <c r="C134" s="77" t="s">
        <v>681</v>
      </c>
      <c r="D134" s="77" t="s">
        <v>682</v>
      </c>
      <c r="E134" s="77" t="s">
        <v>683</v>
      </c>
      <c r="F134" s="77" t="s">
        <v>683</v>
      </c>
      <c r="G134" s="77" t="s">
        <v>962</v>
      </c>
      <c r="H134" s="77" t="s">
        <v>685</v>
      </c>
      <c r="I134" s="77" t="s">
        <v>963</v>
      </c>
      <c r="J134" s="77" t="s">
        <v>341</v>
      </c>
      <c r="K134" s="0" t="n">
        <v>2</v>
      </c>
      <c r="L134" s="77" t="s">
        <v>964</v>
      </c>
      <c r="M134" s="77" t="s">
        <v>17</v>
      </c>
      <c r="N134" s="0" t="n">
        <v>0</v>
      </c>
      <c r="O134" s="77" t="s">
        <v>921</v>
      </c>
      <c r="P134" s="0" t="n">
        <v>0</v>
      </c>
      <c r="Q134" s="77"/>
      <c r="R134" s="77" t="s">
        <v>965</v>
      </c>
      <c r="S134" s="0" t="n">
        <v>80</v>
      </c>
      <c r="T134" s="77" t="s">
        <v>956</v>
      </c>
      <c r="U134" s="0" t="n">
        <v>2025</v>
      </c>
      <c r="V134" s="77"/>
      <c r="W134" s="77" t="s">
        <v>21</v>
      </c>
      <c r="X134" s="0" t="n">
        <v>3</v>
      </c>
      <c r="Y134" s="77" t="s">
        <v>695</v>
      </c>
      <c r="Z134" s="77" t="s">
        <v>966</v>
      </c>
      <c r="AA134" s="0" t="n">
        <v>115</v>
      </c>
      <c r="AC134" s="77"/>
      <c r="AD134" s="77"/>
      <c r="AI134" s="77"/>
      <c r="AJ134" s="77"/>
      <c r="AK134" s="0" t="n">
        <v>239</v>
      </c>
      <c r="AL134" s="0" t="n">
        <v>0</v>
      </c>
      <c r="AN134" s="77"/>
      <c r="AP134" s="77"/>
      <c r="AR134" s="0" t="n">
        <v>20544</v>
      </c>
      <c r="AS134" s="0" t="n">
        <v>0</v>
      </c>
      <c r="AT134" s="0" t="n">
        <v>5569</v>
      </c>
      <c r="AU134" s="0" t="n">
        <v>17</v>
      </c>
      <c r="AV134" s="77" t="s">
        <v>707</v>
      </c>
      <c r="AW134" s="0" t="n">
        <v>2720</v>
      </c>
      <c r="AX134" s="0" t="n">
        <v>179</v>
      </c>
      <c r="AY134" s="0" t="n">
        <v>68</v>
      </c>
      <c r="AZ134" s="0" t="n">
        <v>1370</v>
      </c>
      <c r="BA134" s="0" t="n">
        <v>476</v>
      </c>
      <c r="BB134" s="0" t="n">
        <v>-1</v>
      </c>
      <c r="BC134" s="0" t="n">
        <v>86</v>
      </c>
      <c r="BD134" s="0" t="n">
        <v>7.84</v>
      </c>
      <c r="BE134" s="0" t="n">
        <v>238</v>
      </c>
      <c r="BF134" s="0" t="n">
        <v>204</v>
      </c>
      <c r="BG134" s="0" t="n">
        <v>1379</v>
      </c>
      <c r="BH134" s="0" t="n">
        <v>13610</v>
      </c>
      <c r="BI134" s="0" t="n">
        <v>-1</v>
      </c>
      <c r="BJ134" s="0" t="n">
        <v>97</v>
      </c>
      <c r="BK134" s="0" t="n">
        <v>3.92</v>
      </c>
      <c r="BL134" s="0" t="n">
        <v>97</v>
      </c>
      <c r="BM134" s="0" t="n">
        <v>1175</v>
      </c>
      <c r="BN134" s="0" t="n">
        <v>-1</v>
      </c>
      <c r="BO134" s="0" t="n">
        <v>104</v>
      </c>
      <c r="BP134" s="0" t="n">
        <v>104</v>
      </c>
      <c r="BQ134" s="0" t="n">
        <v>19</v>
      </c>
      <c r="BR134" s="0" t="n">
        <v>17</v>
      </c>
      <c r="BS134" s="0" t="n">
        <v>13331</v>
      </c>
      <c r="BT134" s="0" t="n">
        <v>13331</v>
      </c>
      <c r="BU134" s="0" t="n">
        <v>46.67</v>
      </c>
      <c r="BV134" s="0" t="n">
        <v>-1</v>
      </c>
      <c r="BW134" s="0" t="n">
        <v>-1</v>
      </c>
      <c r="BX134" s="0" t="n">
        <v>0</v>
      </c>
      <c r="BY134" s="0" t="n">
        <v>-1</v>
      </c>
      <c r="BZ134" s="0" t="n">
        <v>0</v>
      </c>
      <c r="CA134" s="0" t="n">
        <v>-1</v>
      </c>
      <c r="CB134" s="0" t="n">
        <v>0</v>
      </c>
      <c r="CC134" s="0" t="n">
        <v>-1</v>
      </c>
      <c r="CD134" s="0" t="n">
        <v>0</v>
      </c>
      <c r="CE134" s="0" t="n">
        <v>-1</v>
      </c>
      <c r="CF134" s="0" t="n">
        <v>0</v>
      </c>
      <c r="CG134" s="0" t="n">
        <v>-1</v>
      </c>
      <c r="CH134" s="0" t="n">
        <v>0</v>
      </c>
      <c r="CI134" s="0" t="n">
        <v>506.9</v>
      </c>
      <c r="CJ134" s="0" t="n">
        <v>1763</v>
      </c>
      <c r="CK134" s="0" t="n">
        <v>1485</v>
      </c>
      <c r="CL134" s="0" t="n">
        <v>0</v>
      </c>
      <c r="CM134" s="0" t="n">
        <v>3.2</v>
      </c>
      <c r="CN134" s="0" t="n">
        <v>137.4</v>
      </c>
      <c r="CO134" s="0" t="n">
        <v>259</v>
      </c>
      <c r="CP134" s="0" t="n">
        <v>258</v>
      </c>
      <c r="CQ134" s="0" t="n">
        <v>0</v>
      </c>
      <c r="CR134" s="0" t="n">
        <v>1.88</v>
      </c>
      <c r="CS134" s="0" t="n">
        <v>6.15</v>
      </c>
      <c r="CT134" s="0" t="n">
        <v>155</v>
      </c>
      <c r="CU134" s="0" t="n">
        <v>3.2</v>
      </c>
      <c r="CV134" s="0" t="n">
        <v>6.15</v>
      </c>
      <c r="CW134" s="0" t="n">
        <v>155</v>
      </c>
      <c r="CX134" s="0" t="n">
        <v>1.88</v>
      </c>
      <c r="CY134" s="0" t="n">
        <v>2960</v>
      </c>
      <c r="CZ134" s="0" t="n">
        <v>3513</v>
      </c>
      <c r="DA134" s="0" t="n">
        <v>250</v>
      </c>
      <c r="DB134" s="0" t="n">
        <v>3.42</v>
      </c>
      <c r="DC134" s="0" t="n">
        <v>195</v>
      </c>
      <c r="DD134" s="0" t="n">
        <v>13.93</v>
      </c>
      <c r="DE134" s="0" t="n">
        <v>112</v>
      </c>
      <c r="DF134" s="0" t="n">
        <v>31.85</v>
      </c>
      <c r="DG134" s="0" t="n">
        <v>16.01</v>
      </c>
      <c r="DH134" s="0" t="n">
        <v>735</v>
      </c>
      <c r="DI134" s="0" t="n">
        <v>12</v>
      </c>
      <c r="DJ134" s="0" t="n">
        <v>3</v>
      </c>
      <c r="DK134" s="0" t="n">
        <v>105</v>
      </c>
      <c r="DL134" s="0" t="n">
        <v>12</v>
      </c>
      <c r="DM134" s="0" t="n">
        <v>0</v>
      </c>
      <c r="DN134" s="0" t="n">
        <v>0</v>
      </c>
      <c r="DO134" s="0" t="n">
        <v>0</v>
      </c>
      <c r="DP134" s="0" t="n">
        <v>0</v>
      </c>
      <c r="DQ134" s="0" t="n">
        <v>0</v>
      </c>
      <c r="DR134" s="0" t="n">
        <v>0</v>
      </c>
      <c r="DS134" s="0" t="n">
        <v>0</v>
      </c>
      <c r="DT134" s="0" t="n">
        <v>6.15</v>
      </c>
      <c r="DU134" s="0" t="n">
        <v>155</v>
      </c>
      <c r="DV134" s="0" t="n">
        <v>0</v>
      </c>
      <c r="DW134" s="0" t="n">
        <v>228</v>
      </c>
      <c r="DX134" s="0" t="n">
        <v>781</v>
      </c>
      <c r="DY134" s="0" t="n">
        <v>55</v>
      </c>
      <c r="DZ134" s="0" t="n">
        <v>-1</v>
      </c>
      <c r="EA134" s="0" t="n">
        <v>-1</v>
      </c>
      <c r="EB134" s="0" t="n">
        <v>3.42</v>
      </c>
      <c r="EC134" s="0" t="n">
        <v>195</v>
      </c>
      <c r="ED134" s="0" t="n">
        <v>13.93</v>
      </c>
      <c r="EE134" s="0" t="n">
        <v>112</v>
      </c>
      <c r="EF134" s="0" t="n">
        <v>31.85</v>
      </c>
      <c r="EG134" s="0" t="n">
        <v>16.01</v>
      </c>
      <c r="EH134" s="0" t="n">
        <v>735</v>
      </c>
      <c r="EI134" s="0" t="n">
        <v>1053</v>
      </c>
      <c r="EJ134" s="0" t="n">
        <v>1053</v>
      </c>
      <c r="EK134" s="0" t="n">
        <v>1053</v>
      </c>
      <c r="EL134" s="0" t="n">
        <v>1053</v>
      </c>
      <c r="EM134" s="0" t="n">
        <v>1053</v>
      </c>
      <c r="EN134" s="0" t="n">
        <v>1053</v>
      </c>
      <c r="EO134" s="0" t="n">
        <v>-1</v>
      </c>
      <c r="EP134" s="0" t="n">
        <v>-1</v>
      </c>
      <c r="EQ134" s="77"/>
      <c r="ER134" s="0" t="n">
        <v>1053</v>
      </c>
      <c r="ES134" s="0" t="n">
        <v>4.27</v>
      </c>
      <c r="ET134" s="0" t="n">
        <v>0</v>
      </c>
      <c r="EU134" s="0" t="n">
        <v>0</v>
      </c>
      <c r="EV134" s="0" t="n">
        <v>112</v>
      </c>
      <c r="EW134" s="0" t="n">
        <v>735</v>
      </c>
      <c r="EX134" s="0" t="n">
        <v>27.93</v>
      </c>
      <c r="EY134" s="0" t="n">
        <v>27.93</v>
      </c>
      <c r="EZ134" s="0" t="n">
        <v>27.93</v>
      </c>
      <c r="FA134" s="0" t="n">
        <v>27.93</v>
      </c>
      <c r="FB134" s="0" t="n">
        <v>27.93</v>
      </c>
      <c r="FC134" s="0" t="n">
        <v>27.93</v>
      </c>
      <c r="FD134" s="0" t="n">
        <v>0</v>
      </c>
      <c r="FE134" s="0" t="n">
        <v>0</v>
      </c>
      <c r="FF134" s="0" t="n">
        <v>17</v>
      </c>
      <c r="FG134" s="0" t="n">
        <v>6.15</v>
      </c>
      <c r="FH134" s="0" t="n">
        <v>155</v>
      </c>
      <c r="FI134" s="0" t="n">
        <v>13331</v>
      </c>
      <c r="FJ134" s="0" t="n">
        <v>13331</v>
      </c>
      <c r="FK134" s="0" t="n">
        <v>46.67</v>
      </c>
      <c r="FL134" s="0" t="n">
        <v>-1</v>
      </c>
      <c r="FM134" s="0" t="n">
        <v>0</v>
      </c>
      <c r="FN134" s="0" t="n">
        <v>0</v>
      </c>
      <c r="FO134" s="0" t="n">
        <v>0</v>
      </c>
      <c r="FP134" s="0" t="n">
        <v>0</v>
      </c>
      <c r="FQ134" s="0" t="n">
        <v>400</v>
      </c>
      <c r="FR134" s="0" t="n">
        <v>0</v>
      </c>
      <c r="FS134" s="0" t="n">
        <v>7.51</v>
      </c>
      <c r="FT134" s="0" t="n">
        <v>0</v>
      </c>
      <c r="FU134" s="0" t="n">
        <v>0</v>
      </c>
      <c r="FV134" s="0" t="n">
        <v>5</v>
      </c>
      <c r="FW134" s="0" t="n">
        <v>0</v>
      </c>
      <c r="FX134" s="0" t="n">
        <v>0</v>
      </c>
      <c r="FY134" s="0" t="n">
        <v>5</v>
      </c>
      <c r="FZ134" s="0" t="n">
        <v>0</v>
      </c>
      <c r="GA134" s="0" t="n">
        <v>0</v>
      </c>
      <c r="GB134" s="0" t="n">
        <v>0</v>
      </c>
      <c r="GC134" s="0" t="n">
        <v>0</v>
      </c>
      <c r="GD134" s="0" t="n">
        <v>0</v>
      </c>
      <c r="GE134" s="0" t="n">
        <v>0</v>
      </c>
      <c r="GF134" s="0" t="n">
        <v>0</v>
      </c>
      <c r="GG134" s="0" t="n">
        <v>0</v>
      </c>
      <c r="GH134" s="77" t="s">
        <v>988</v>
      </c>
      <c r="GI134" s="0" t="n">
        <v>50198</v>
      </c>
      <c r="GJ134" s="0" t="n">
        <v>0</v>
      </c>
      <c r="GK134" s="0" t="n">
        <v>0</v>
      </c>
      <c r="GL134" s="77" t="s">
        <v>734</v>
      </c>
      <c r="GM134" s="77" t="s">
        <v>735</v>
      </c>
      <c r="GN134" s="0" t="n">
        <v>0</v>
      </c>
      <c r="GO134" s="0" t="n">
        <v>0</v>
      </c>
      <c r="GP134" s="0" t="n">
        <v>13</v>
      </c>
      <c r="GQ134" s="77"/>
      <c r="GW134" s="77"/>
    </row>
    <row r="135" customFormat="false" ht="12.75" hidden="false" customHeight="false" outlineLevel="0" collapsed="false">
      <c r="A135" s="0" t="n">
        <v>1</v>
      </c>
      <c r="B135" s="77" t="s">
        <v>680</v>
      </c>
      <c r="C135" s="77" t="s">
        <v>681</v>
      </c>
      <c r="D135" s="77" t="s">
        <v>682</v>
      </c>
      <c r="E135" s="77" t="s">
        <v>683</v>
      </c>
      <c r="F135" s="77" t="s">
        <v>683</v>
      </c>
      <c r="G135" s="77" t="s">
        <v>962</v>
      </c>
      <c r="H135" s="77" t="s">
        <v>685</v>
      </c>
      <c r="I135" s="77" t="s">
        <v>963</v>
      </c>
      <c r="J135" s="77" t="s">
        <v>341</v>
      </c>
      <c r="K135" s="0" t="n">
        <v>2</v>
      </c>
      <c r="L135" s="77" t="s">
        <v>964</v>
      </c>
      <c r="M135" s="77" t="s">
        <v>17</v>
      </c>
      <c r="N135" s="0" t="n">
        <v>0</v>
      </c>
      <c r="O135" s="77" t="s">
        <v>921</v>
      </c>
      <c r="P135" s="0" t="n">
        <v>0</v>
      </c>
      <c r="Q135" s="77"/>
      <c r="R135" s="77" t="s">
        <v>965</v>
      </c>
      <c r="S135" s="0" t="n">
        <v>80</v>
      </c>
      <c r="T135" s="77" t="s">
        <v>956</v>
      </c>
      <c r="U135" s="0" t="n">
        <v>2025</v>
      </c>
      <c r="V135" s="77"/>
      <c r="W135" s="77" t="s">
        <v>21</v>
      </c>
      <c r="X135" s="0" t="n">
        <v>3</v>
      </c>
      <c r="Y135" s="77" t="s">
        <v>695</v>
      </c>
      <c r="Z135" s="77" t="s">
        <v>966</v>
      </c>
      <c r="AA135" s="0" t="n">
        <v>115</v>
      </c>
      <c r="AC135" s="77"/>
      <c r="AD135" s="77"/>
      <c r="AI135" s="77"/>
      <c r="AJ135" s="77"/>
      <c r="AK135" s="0" t="n">
        <v>239</v>
      </c>
      <c r="AL135" s="0" t="n">
        <v>0</v>
      </c>
      <c r="AN135" s="77"/>
      <c r="AP135" s="77"/>
      <c r="AR135" s="0" t="n">
        <v>20544</v>
      </c>
      <c r="AS135" s="0" t="n">
        <v>0</v>
      </c>
      <c r="AT135" s="0" t="n">
        <v>5569</v>
      </c>
      <c r="AU135" s="0" t="n">
        <v>17</v>
      </c>
      <c r="AV135" s="77" t="s">
        <v>707</v>
      </c>
      <c r="AW135" s="0" t="n">
        <v>2720</v>
      </c>
      <c r="AX135" s="0" t="n">
        <v>179</v>
      </c>
      <c r="AY135" s="0" t="n">
        <v>68</v>
      </c>
      <c r="AZ135" s="0" t="n">
        <v>1370</v>
      </c>
      <c r="BA135" s="0" t="n">
        <v>476</v>
      </c>
      <c r="BB135" s="0" t="n">
        <v>-1</v>
      </c>
      <c r="BC135" s="0" t="n">
        <v>86</v>
      </c>
      <c r="BD135" s="0" t="n">
        <v>7.84</v>
      </c>
      <c r="BE135" s="0" t="n">
        <v>238</v>
      </c>
      <c r="BF135" s="0" t="n">
        <v>204</v>
      </c>
      <c r="BG135" s="0" t="n">
        <v>1379</v>
      </c>
      <c r="BH135" s="0" t="n">
        <v>13610</v>
      </c>
      <c r="BI135" s="0" t="n">
        <v>-1</v>
      </c>
      <c r="BJ135" s="0" t="n">
        <v>97</v>
      </c>
      <c r="BK135" s="0" t="n">
        <v>3.92</v>
      </c>
      <c r="BL135" s="0" t="n">
        <v>97</v>
      </c>
      <c r="BM135" s="0" t="n">
        <v>1175</v>
      </c>
      <c r="BN135" s="0" t="n">
        <v>-1</v>
      </c>
      <c r="BO135" s="0" t="n">
        <v>104</v>
      </c>
      <c r="BP135" s="0" t="n">
        <v>104</v>
      </c>
      <c r="BQ135" s="0" t="n">
        <v>19</v>
      </c>
      <c r="BR135" s="0" t="n">
        <v>17</v>
      </c>
      <c r="BS135" s="0" t="n">
        <v>13331</v>
      </c>
      <c r="BT135" s="0" t="n">
        <v>13331</v>
      </c>
      <c r="BU135" s="0" t="n">
        <v>46.67</v>
      </c>
      <c r="BV135" s="0" t="n">
        <v>-1</v>
      </c>
      <c r="BW135" s="0" t="n">
        <v>-1</v>
      </c>
      <c r="BX135" s="0" t="n">
        <v>0</v>
      </c>
      <c r="BY135" s="0" t="n">
        <v>-1</v>
      </c>
      <c r="BZ135" s="0" t="n">
        <v>0</v>
      </c>
      <c r="CA135" s="0" t="n">
        <v>-1</v>
      </c>
      <c r="CB135" s="0" t="n">
        <v>0</v>
      </c>
      <c r="CC135" s="0" t="n">
        <v>-1</v>
      </c>
      <c r="CD135" s="0" t="n">
        <v>0</v>
      </c>
      <c r="CE135" s="0" t="n">
        <v>-1</v>
      </c>
      <c r="CF135" s="0" t="n">
        <v>0</v>
      </c>
      <c r="CG135" s="0" t="n">
        <v>-1</v>
      </c>
      <c r="CH135" s="0" t="n">
        <v>0</v>
      </c>
      <c r="CI135" s="0" t="n">
        <v>506.9</v>
      </c>
      <c r="CJ135" s="0" t="n">
        <v>1763</v>
      </c>
      <c r="CK135" s="0" t="n">
        <v>1485</v>
      </c>
      <c r="CL135" s="0" t="n">
        <v>0</v>
      </c>
      <c r="CM135" s="0" t="n">
        <v>3.2</v>
      </c>
      <c r="CN135" s="0" t="n">
        <v>137.4</v>
      </c>
      <c r="CO135" s="0" t="n">
        <v>259</v>
      </c>
      <c r="CP135" s="0" t="n">
        <v>258</v>
      </c>
      <c r="CQ135" s="0" t="n">
        <v>0</v>
      </c>
      <c r="CR135" s="0" t="n">
        <v>1.88</v>
      </c>
      <c r="CS135" s="0" t="n">
        <v>6.15</v>
      </c>
      <c r="CT135" s="0" t="n">
        <v>155</v>
      </c>
      <c r="CU135" s="0" t="n">
        <v>3.2</v>
      </c>
      <c r="CV135" s="0" t="n">
        <v>6.15</v>
      </c>
      <c r="CW135" s="0" t="n">
        <v>155</v>
      </c>
      <c r="CX135" s="0" t="n">
        <v>1.88</v>
      </c>
      <c r="CY135" s="0" t="n">
        <v>2960</v>
      </c>
      <c r="CZ135" s="0" t="n">
        <v>3513</v>
      </c>
      <c r="DA135" s="0" t="n">
        <v>250</v>
      </c>
      <c r="DB135" s="0" t="n">
        <v>3.42</v>
      </c>
      <c r="DC135" s="0" t="n">
        <v>195</v>
      </c>
      <c r="DD135" s="0" t="n">
        <v>13.93</v>
      </c>
      <c r="DE135" s="0" t="n">
        <v>112</v>
      </c>
      <c r="DF135" s="0" t="n">
        <v>31.85</v>
      </c>
      <c r="DG135" s="0" t="n">
        <v>16.01</v>
      </c>
      <c r="DH135" s="0" t="n">
        <v>735</v>
      </c>
      <c r="DI135" s="0" t="n">
        <v>12</v>
      </c>
      <c r="DJ135" s="0" t="n">
        <v>3</v>
      </c>
      <c r="DK135" s="0" t="n">
        <v>105</v>
      </c>
      <c r="DL135" s="0" t="n">
        <v>12</v>
      </c>
      <c r="DM135" s="0" t="n">
        <v>0</v>
      </c>
      <c r="DN135" s="0" t="n">
        <v>0</v>
      </c>
      <c r="DO135" s="0" t="n">
        <v>0</v>
      </c>
      <c r="DP135" s="0" t="n">
        <v>0</v>
      </c>
      <c r="DQ135" s="0" t="n">
        <v>0</v>
      </c>
      <c r="DR135" s="0" t="n">
        <v>0</v>
      </c>
      <c r="DS135" s="0" t="n">
        <v>0</v>
      </c>
      <c r="DT135" s="0" t="n">
        <v>6.15</v>
      </c>
      <c r="DU135" s="0" t="n">
        <v>155</v>
      </c>
      <c r="DV135" s="0" t="n">
        <v>0</v>
      </c>
      <c r="DW135" s="0" t="n">
        <v>228</v>
      </c>
      <c r="DX135" s="0" t="n">
        <v>781</v>
      </c>
      <c r="DY135" s="0" t="n">
        <v>55</v>
      </c>
      <c r="DZ135" s="0" t="n">
        <v>-1</v>
      </c>
      <c r="EA135" s="0" t="n">
        <v>-1</v>
      </c>
      <c r="EB135" s="0" t="n">
        <v>3.42</v>
      </c>
      <c r="EC135" s="0" t="n">
        <v>195</v>
      </c>
      <c r="ED135" s="0" t="n">
        <v>13.93</v>
      </c>
      <c r="EE135" s="0" t="n">
        <v>112</v>
      </c>
      <c r="EF135" s="0" t="n">
        <v>31.85</v>
      </c>
      <c r="EG135" s="0" t="n">
        <v>16.01</v>
      </c>
      <c r="EH135" s="0" t="n">
        <v>735</v>
      </c>
      <c r="EI135" s="0" t="n">
        <v>1053</v>
      </c>
      <c r="EJ135" s="0" t="n">
        <v>1053</v>
      </c>
      <c r="EK135" s="0" t="n">
        <v>1053</v>
      </c>
      <c r="EL135" s="0" t="n">
        <v>1053</v>
      </c>
      <c r="EM135" s="0" t="n">
        <v>1053</v>
      </c>
      <c r="EN135" s="0" t="n">
        <v>1053</v>
      </c>
      <c r="EO135" s="0" t="n">
        <v>-1</v>
      </c>
      <c r="EP135" s="0" t="n">
        <v>-1</v>
      </c>
      <c r="EQ135" s="77"/>
      <c r="ER135" s="0" t="n">
        <v>1053</v>
      </c>
      <c r="ES135" s="0" t="n">
        <v>4.27</v>
      </c>
      <c r="ET135" s="0" t="n">
        <v>0</v>
      </c>
      <c r="EU135" s="0" t="n">
        <v>0</v>
      </c>
      <c r="EV135" s="0" t="n">
        <v>112</v>
      </c>
      <c r="EW135" s="0" t="n">
        <v>735</v>
      </c>
      <c r="EX135" s="0" t="n">
        <v>27.93</v>
      </c>
      <c r="EY135" s="0" t="n">
        <v>27.93</v>
      </c>
      <c r="EZ135" s="0" t="n">
        <v>27.93</v>
      </c>
      <c r="FA135" s="0" t="n">
        <v>27.93</v>
      </c>
      <c r="FB135" s="0" t="n">
        <v>27.93</v>
      </c>
      <c r="FC135" s="0" t="n">
        <v>27.93</v>
      </c>
      <c r="FD135" s="0" t="n">
        <v>0</v>
      </c>
      <c r="FE135" s="0" t="n">
        <v>0</v>
      </c>
      <c r="FF135" s="0" t="n">
        <v>17</v>
      </c>
      <c r="FG135" s="0" t="n">
        <v>6.15</v>
      </c>
      <c r="FH135" s="0" t="n">
        <v>155</v>
      </c>
      <c r="FI135" s="0" t="n">
        <v>13331</v>
      </c>
      <c r="FJ135" s="0" t="n">
        <v>13331</v>
      </c>
      <c r="FK135" s="0" t="n">
        <v>46.67</v>
      </c>
      <c r="FL135" s="0" t="n">
        <v>-1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400</v>
      </c>
      <c r="FR135" s="0" t="n">
        <v>0</v>
      </c>
      <c r="FS135" s="0" t="n">
        <v>7.51</v>
      </c>
      <c r="FT135" s="0" t="n">
        <v>0</v>
      </c>
      <c r="FU135" s="0" t="n">
        <v>0</v>
      </c>
      <c r="FV135" s="0" t="n">
        <v>5</v>
      </c>
      <c r="FW135" s="0" t="n">
        <v>0</v>
      </c>
      <c r="FX135" s="0" t="n">
        <v>0</v>
      </c>
      <c r="FY135" s="0" t="n">
        <v>5</v>
      </c>
      <c r="FZ135" s="0" t="n">
        <v>0</v>
      </c>
      <c r="GA135" s="0" t="n">
        <v>0</v>
      </c>
      <c r="GB135" s="0" t="n">
        <v>0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77" t="s">
        <v>989</v>
      </c>
      <c r="GI135" s="0" t="n">
        <v>47232</v>
      </c>
      <c r="GJ135" s="0" t="n">
        <v>0</v>
      </c>
      <c r="GK135" s="0" t="n">
        <v>0</v>
      </c>
      <c r="GL135" s="77" t="s">
        <v>715</v>
      </c>
      <c r="GM135" s="77" t="s">
        <v>716</v>
      </c>
      <c r="GN135" s="0" t="n">
        <v>0</v>
      </c>
      <c r="GO135" s="0" t="n">
        <v>0</v>
      </c>
      <c r="GP135" s="0" t="n">
        <v>14</v>
      </c>
      <c r="GQ135" s="77"/>
      <c r="GW135" s="77"/>
    </row>
    <row r="136" customFormat="false" ht="12.75" hidden="false" customHeight="false" outlineLevel="0" collapsed="false">
      <c r="A136" s="0" t="n">
        <v>1</v>
      </c>
      <c r="B136" s="77" t="s">
        <v>680</v>
      </c>
      <c r="C136" s="77" t="s">
        <v>681</v>
      </c>
      <c r="D136" s="77" t="s">
        <v>682</v>
      </c>
      <c r="E136" s="77" t="s">
        <v>683</v>
      </c>
      <c r="F136" s="77" t="s">
        <v>683</v>
      </c>
      <c r="G136" s="77" t="s">
        <v>962</v>
      </c>
      <c r="H136" s="77" t="s">
        <v>685</v>
      </c>
      <c r="I136" s="77" t="s">
        <v>963</v>
      </c>
      <c r="J136" s="77" t="s">
        <v>341</v>
      </c>
      <c r="K136" s="0" t="n">
        <v>2</v>
      </c>
      <c r="L136" s="77" t="s">
        <v>964</v>
      </c>
      <c r="M136" s="77" t="s">
        <v>17</v>
      </c>
      <c r="N136" s="0" t="n">
        <v>0</v>
      </c>
      <c r="O136" s="77" t="s">
        <v>921</v>
      </c>
      <c r="P136" s="0" t="n">
        <v>0</v>
      </c>
      <c r="Q136" s="77"/>
      <c r="R136" s="77" t="s">
        <v>965</v>
      </c>
      <c r="S136" s="0" t="n">
        <v>80</v>
      </c>
      <c r="T136" s="77" t="s">
        <v>956</v>
      </c>
      <c r="U136" s="0" t="n">
        <v>2025</v>
      </c>
      <c r="V136" s="77"/>
      <c r="W136" s="77" t="s">
        <v>21</v>
      </c>
      <c r="X136" s="0" t="n">
        <v>3</v>
      </c>
      <c r="Y136" s="77" t="s">
        <v>695</v>
      </c>
      <c r="Z136" s="77" t="s">
        <v>966</v>
      </c>
      <c r="AA136" s="0" t="n">
        <v>115</v>
      </c>
      <c r="AC136" s="77"/>
      <c r="AD136" s="77"/>
      <c r="AI136" s="77"/>
      <c r="AJ136" s="77"/>
      <c r="AK136" s="0" t="n">
        <v>239</v>
      </c>
      <c r="AL136" s="0" t="n">
        <v>0</v>
      </c>
      <c r="AN136" s="77"/>
      <c r="AP136" s="77"/>
      <c r="AR136" s="0" t="n">
        <v>20544</v>
      </c>
      <c r="AS136" s="0" t="n">
        <v>0</v>
      </c>
      <c r="AT136" s="0" t="n">
        <v>5569</v>
      </c>
      <c r="AU136" s="0" t="n">
        <v>17</v>
      </c>
      <c r="AV136" s="77" t="s">
        <v>707</v>
      </c>
      <c r="AW136" s="0" t="n">
        <v>2720</v>
      </c>
      <c r="AX136" s="0" t="n">
        <v>179</v>
      </c>
      <c r="AY136" s="0" t="n">
        <v>68</v>
      </c>
      <c r="AZ136" s="0" t="n">
        <v>1370</v>
      </c>
      <c r="BA136" s="0" t="n">
        <v>476</v>
      </c>
      <c r="BB136" s="0" t="n">
        <v>-1</v>
      </c>
      <c r="BC136" s="0" t="n">
        <v>86</v>
      </c>
      <c r="BD136" s="0" t="n">
        <v>7.84</v>
      </c>
      <c r="BE136" s="0" t="n">
        <v>238</v>
      </c>
      <c r="BF136" s="0" t="n">
        <v>204</v>
      </c>
      <c r="BG136" s="0" t="n">
        <v>1379</v>
      </c>
      <c r="BH136" s="0" t="n">
        <v>13610</v>
      </c>
      <c r="BI136" s="0" t="n">
        <v>-1</v>
      </c>
      <c r="BJ136" s="0" t="n">
        <v>97</v>
      </c>
      <c r="BK136" s="0" t="n">
        <v>3.92</v>
      </c>
      <c r="BL136" s="0" t="n">
        <v>97</v>
      </c>
      <c r="BM136" s="0" t="n">
        <v>1175</v>
      </c>
      <c r="BN136" s="0" t="n">
        <v>-1</v>
      </c>
      <c r="BO136" s="0" t="n">
        <v>104</v>
      </c>
      <c r="BP136" s="0" t="n">
        <v>104</v>
      </c>
      <c r="BQ136" s="0" t="n">
        <v>19</v>
      </c>
      <c r="BR136" s="0" t="n">
        <v>17</v>
      </c>
      <c r="BS136" s="0" t="n">
        <v>13331</v>
      </c>
      <c r="BT136" s="0" t="n">
        <v>13331</v>
      </c>
      <c r="BU136" s="0" t="n">
        <v>46.67</v>
      </c>
      <c r="BV136" s="0" t="n">
        <v>-1</v>
      </c>
      <c r="BW136" s="0" t="n">
        <v>-1</v>
      </c>
      <c r="BX136" s="0" t="n">
        <v>0</v>
      </c>
      <c r="BY136" s="0" t="n">
        <v>-1</v>
      </c>
      <c r="BZ136" s="0" t="n">
        <v>0</v>
      </c>
      <c r="CA136" s="0" t="n">
        <v>-1</v>
      </c>
      <c r="CB136" s="0" t="n">
        <v>0</v>
      </c>
      <c r="CC136" s="0" t="n">
        <v>-1</v>
      </c>
      <c r="CD136" s="0" t="n">
        <v>0</v>
      </c>
      <c r="CE136" s="0" t="n">
        <v>-1</v>
      </c>
      <c r="CF136" s="0" t="n">
        <v>0</v>
      </c>
      <c r="CG136" s="0" t="n">
        <v>-1</v>
      </c>
      <c r="CH136" s="0" t="n">
        <v>0</v>
      </c>
      <c r="CI136" s="0" t="n">
        <v>506.9</v>
      </c>
      <c r="CJ136" s="0" t="n">
        <v>1763</v>
      </c>
      <c r="CK136" s="0" t="n">
        <v>1485</v>
      </c>
      <c r="CL136" s="0" t="n">
        <v>0</v>
      </c>
      <c r="CM136" s="0" t="n">
        <v>3.2</v>
      </c>
      <c r="CN136" s="0" t="n">
        <v>137.4</v>
      </c>
      <c r="CO136" s="0" t="n">
        <v>259</v>
      </c>
      <c r="CP136" s="0" t="n">
        <v>258</v>
      </c>
      <c r="CQ136" s="0" t="n">
        <v>0</v>
      </c>
      <c r="CR136" s="0" t="n">
        <v>1.88</v>
      </c>
      <c r="CS136" s="0" t="n">
        <v>6.15</v>
      </c>
      <c r="CT136" s="0" t="n">
        <v>155</v>
      </c>
      <c r="CU136" s="0" t="n">
        <v>3.2</v>
      </c>
      <c r="CV136" s="0" t="n">
        <v>6.15</v>
      </c>
      <c r="CW136" s="0" t="n">
        <v>155</v>
      </c>
      <c r="CX136" s="0" t="n">
        <v>1.88</v>
      </c>
      <c r="CY136" s="0" t="n">
        <v>2960</v>
      </c>
      <c r="CZ136" s="0" t="n">
        <v>3513</v>
      </c>
      <c r="DA136" s="0" t="n">
        <v>250</v>
      </c>
      <c r="DB136" s="0" t="n">
        <v>3.42</v>
      </c>
      <c r="DC136" s="0" t="n">
        <v>195</v>
      </c>
      <c r="DD136" s="0" t="n">
        <v>13.93</v>
      </c>
      <c r="DE136" s="0" t="n">
        <v>112</v>
      </c>
      <c r="DF136" s="0" t="n">
        <v>31.85</v>
      </c>
      <c r="DG136" s="0" t="n">
        <v>16.01</v>
      </c>
      <c r="DH136" s="0" t="n">
        <v>735</v>
      </c>
      <c r="DI136" s="0" t="n">
        <v>12</v>
      </c>
      <c r="DJ136" s="0" t="n">
        <v>3</v>
      </c>
      <c r="DK136" s="0" t="n">
        <v>105</v>
      </c>
      <c r="DL136" s="0" t="n">
        <v>12</v>
      </c>
      <c r="DM136" s="0" t="n">
        <v>0</v>
      </c>
      <c r="DN136" s="0" t="n">
        <v>0</v>
      </c>
      <c r="DO136" s="0" t="n">
        <v>0</v>
      </c>
      <c r="DP136" s="0" t="n">
        <v>0</v>
      </c>
      <c r="DQ136" s="0" t="n">
        <v>0</v>
      </c>
      <c r="DR136" s="0" t="n">
        <v>0</v>
      </c>
      <c r="DS136" s="0" t="n">
        <v>0</v>
      </c>
      <c r="DT136" s="0" t="n">
        <v>6.15</v>
      </c>
      <c r="DU136" s="0" t="n">
        <v>155</v>
      </c>
      <c r="DV136" s="0" t="n">
        <v>0</v>
      </c>
      <c r="DW136" s="0" t="n">
        <v>228</v>
      </c>
      <c r="DX136" s="0" t="n">
        <v>781</v>
      </c>
      <c r="DY136" s="0" t="n">
        <v>55</v>
      </c>
      <c r="DZ136" s="0" t="n">
        <v>-1</v>
      </c>
      <c r="EA136" s="0" t="n">
        <v>-1</v>
      </c>
      <c r="EB136" s="0" t="n">
        <v>3.42</v>
      </c>
      <c r="EC136" s="0" t="n">
        <v>195</v>
      </c>
      <c r="ED136" s="0" t="n">
        <v>13.93</v>
      </c>
      <c r="EE136" s="0" t="n">
        <v>112</v>
      </c>
      <c r="EF136" s="0" t="n">
        <v>31.85</v>
      </c>
      <c r="EG136" s="0" t="n">
        <v>16.01</v>
      </c>
      <c r="EH136" s="0" t="n">
        <v>735</v>
      </c>
      <c r="EI136" s="0" t="n">
        <v>1053</v>
      </c>
      <c r="EJ136" s="0" t="n">
        <v>1053</v>
      </c>
      <c r="EK136" s="0" t="n">
        <v>1053</v>
      </c>
      <c r="EL136" s="0" t="n">
        <v>1053</v>
      </c>
      <c r="EM136" s="0" t="n">
        <v>1053</v>
      </c>
      <c r="EN136" s="0" t="n">
        <v>1053</v>
      </c>
      <c r="EO136" s="0" t="n">
        <v>-1</v>
      </c>
      <c r="EP136" s="0" t="n">
        <v>-1</v>
      </c>
      <c r="EQ136" s="77"/>
      <c r="ER136" s="0" t="n">
        <v>1053</v>
      </c>
      <c r="ES136" s="0" t="n">
        <v>4.27</v>
      </c>
      <c r="ET136" s="0" t="n">
        <v>0</v>
      </c>
      <c r="EU136" s="0" t="n">
        <v>0</v>
      </c>
      <c r="EV136" s="0" t="n">
        <v>112</v>
      </c>
      <c r="EW136" s="0" t="n">
        <v>735</v>
      </c>
      <c r="EX136" s="0" t="n">
        <v>27.93</v>
      </c>
      <c r="EY136" s="0" t="n">
        <v>27.93</v>
      </c>
      <c r="EZ136" s="0" t="n">
        <v>27.93</v>
      </c>
      <c r="FA136" s="0" t="n">
        <v>27.93</v>
      </c>
      <c r="FB136" s="0" t="n">
        <v>27.93</v>
      </c>
      <c r="FC136" s="0" t="n">
        <v>27.93</v>
      </c>
      <c r="FD136" s="0" t="n">
        <v>0</v>
      </c>
      <c r="FE136" s="0" t="n">
        <v>0</v>
      </c>
      <c r="FF136" s="0" t="n">
        <v>17</v>
      </c>
      <c r="FG136" s="0" t="n">
        <v>6.15</v>
      </c>
      <c r="FH136" s="0" t="n">
        <v>155</v>
      </c>
      <c r="FI136" s="0" t="n">
        <v>13331</v>
      </c>
      <c r="FJ136" s="0" t="n">
        <v>13331</v>
      </c>
      <c r="FK136" s="0" t="n">
        <v>46.67</v>
      </c>
      <c r="FL136" s="0" t="n">
        <v>-1</v>
      </c>
      <c r="FM136" s="0" t="n">
        <v>0</v>
      </c>
      <c r="FN136" s="0" t="n">
        <v>0</v>
      </c>
      <c r="FO136" s="0" t="n">
        <v>0</v>
      </c>
      <c r="FP136" s="0" t="n">
        <v>0</v>
      </c>
      <c r="FQ136" s="0" t="n">
        <v>400</v>
      </c>
      <c r="FR136" s="0" t="n">
        <v>0</v>
      </c>
      <c r="FS136" s="0" t="n">
        <v>7.51</v>
      </c>
      <c r="FT136" s="0" t="n">
        <v>0</v>
      </c>
      <c r="FU136" s="0" t="n">
        <v>0</v>
      </c>
      <c r="FV136" s="0" t="n">
        <v>5</v>
      </c>
      <c r="FW136" s="0" t="n">
        <v>0</v>
      </c>
      <c r="FX136" s="0" t="n">
        <v>0</v>
      </c>
      <c r="FY136" s="0" t="n">
        <v>5</v>
      </c>
      <c r="FZ136" s="0" t="n">
        <v>0</v>
      </c>
      <c r="GA136" s="0" t="n">
        <v>0</v>
      </c>
      <c r="GB136" s="0" t="n">
        <v>0</v>
      </c>
      <c r="GC136" s="0" t="n">
        <v>0</v>
      </c>
      <c r="GD136" s="0" t="n">
        <v>107</v>
      </c>
      <c r="GE136" s="0" t="n">
        <v>0</v>
      </c>
      <c r="GF136" s="0" t="n">
        <v>0</v>
      </c>
      <c r="GG136" s="0" t="n">
        <v>0</v>
      </c>
      <c r="GH136" s="77" t="s">
        <v>990</v>
      </c>
      <c r="GI136" s="0" t="n">
        <v>37852</v>
      </c>
      <c r="GJ136" s="0" t="n">
        <v>120</v>
      </c>
      <c r="GK136" s="0" t="n">
        <v>0</v>
      </c>
      <c r="GL136" s="77" t="s">
        <v>991</v>
      </c>
      <c r="GM136" s="77" t="s">
        <v>992</v>
      </c>
      <c r="GN136" s="0" t="n">
        <v>0</v>
      </c>
      <c r="GO136" s="0" t="n">
        <v>1853549120</v>
      </c>
      <c r="GP136" s="0" t="n">
        <v>15</v>
      </c>
      <c r="GQ136" s="77"/>
      <c r="GW136" s="77"/>
    </row>
    <row r="137" customFormat="false" ht="12.75" hidden="false" customHeight="false" outlineLevel="0" collapsed="false">
      <c r="A137" s="0" t="n">
        <v>1</v>
      </c>
      <c r="B137" s="77" t="s">
        <v>680</v>
      </c>
      <c r="C137" s="77" t="s">
        <v>681</v>
      </c>
      <c r="D137" s="77" t="s">
        <v>682</v>
      </c>
      <c r="E137" s="77" t="s">
        <v>683</v>
      </c>
      <c r="F137" s="77" t="s">
        <v>683</v>
      </c>
      <c r="G137" s="77" t="s">
        <v>962</v>
      </c>
      <c r="H137" s="77" t="s">
        <v>685</v>
      </c>
      <c r="I137" s="77" t="s">
        <v>963</v>
      </c>
      <c r="J137" s="77" t="s">
        <v>341</v>
      </c>
      <c r="K137" s="0" t="n">
        <v>2</v>
      </c>
      <c r="L137" s="77" t="s">
        <v>964</v>
      </c>
      <c r="M137" s="77" t="s">
        <v>17</v>
      </c>
      <c r="N137" s="0" t="n">
        <v>0</v>
      </c>
      <c r="O137" s="77" t="s">
        <v>921</v>
      </c>
      <c r="P137" s="0" t="n">
        <v>0</v>
      </c>
      <c r="Q137" s="77"/>
      <c r="R137" s="77" t="s">
        <v>965</v>
      </c>
      <c r="S137" s="0" t="n">
        <v>80</v>
      </c>
      <c r="T137" s="77" t="s">
        <v>956</v>
      </c>
      <c r="U137" s="0" t="n">
        <v>2025</v>
      </c>
      <c r="V137" s="77"/>
      <c r="W137" s="77" t="s">
        <v>21</v>
      </c>
      <c r="X137" s="0" t="n">
        <v>3</v>
      </c>
      <c r="Y137" s="77" t="s">
        <v>695</v>
      </c>
      <c r="Z137" s="77" t="s">
        <v>966</v>
      </c>
      <c r="AA137" s="0" t="n">
        <v>115</v>
      </c>
      <c r="AC137" s="77"/>
      <c r="AD137" s="77"/>
      <c r="AI137" s="77"/>
      <c r="AJ137" s="77"/>
      <c r="AK137" s="0" t="n">
        <v>239</v>
      </c>
      <c r="AL137" s="0" t="n">
        <v>0</v>
      </c>
      <c r="AN137" s="77"/>
      <c r="AP137" s="77"/>
      <c r="AR137" s="0" t="n">
        <v>20544</v>
      </c>
      <c r="AS137" s="0" t="n">
        <v>0</v>
      </c>
      <c r="AT137" s="0" t="n">
        <v>5569</v>
      </c>
      <c r="AU137" s="0" t="n">
        <v>17</v>
      </c>
      <c r="AV137" s="77" t="s">
        <v>707</v>
      </c>
      <c r="AW137" s="0" t="n">
        <v>2720</v>
      </c>
      <c r="AX137" s="0" t="n">
        <v>179</v>
      </c>
      <c r="AY137" s="0" t="n">
        <v>68</v>
      </c>
      <c r="AZ137" s="0" t="n">
        <v>1370</v>
      </c>
      <c r="BA137" s="0" t="n">
        <v>476</v>
      </c>
      <c r="BB137" s="0" t="n">
        <v>-1</v>
      </c>
      <c r="BC137" s="0" t="n">
        <v>86</v>
      </c>
      <c r="BD137" s="0" t="n">
        <v>7.84</v>
      </c>
      <c r="BE137" s="0" t="n">
        <v>238</v>
      </c>
      <c r="BF137" s="0" t="n">
        <v>204</v>
      </c>
      <c r="BG137" s="0" t="n">
        <v>1379</v>
      </c>
      <c r="BH137" s="0" t="n">
        <v>13610</v>
      </c>
      <c r="BI137" s="0" t="n">
        <v>-1</v>
      </c>
      <c r="BJ137" s="0" t="n">
        <v>97</v>
      </c>
      <c r="BK137" s="0" t="n">
        <v>3.92</v>
      </c>
      <c r="BL137" s="0" t="n">
        <v>97</v>
      </c>
      <c r="BM137" s="0" t="n">
        <v>1175</v>
      </c>
      <c r="BN137" s="0" t="n">
        <v>-1</v>
      </c>
      <c r="BO137" s="0" t="n">
        <v>104</v>
      </c>
      <c r="BP137" s="0" t="n">
        <v>104</v>
      </c>
      <c r="BQ137" s="0" t="n">
        <v>19</v>
      </c>
      <c r="BR137" s="0" t="n">
        <v>17</v>
      </c>
      <c r="BS137" s="0" t="n">
        <v>13331</v>
      </c>
      <c r="BT137" s="0" t="n">
        <v>13331</v>
      </c>
      <c r="BU137" s="0" t="n">
        <v>46.67</v>
      </c>
      <c r="BV137" s="0" t="n">
        <v>-1</v>
      </c>
      <c r="BW137" s="0" t="n">
        <v>-1</v>
      </c>
      <c r="BX137" s="0" t="n">
        <v>0</v>
      </c>
      <c r="BY137" s="0" t="n">
        <v>-1</v>
      </c>
      <c r="BZ137" s="0" t="n">
        <v>0</v>
      </c>
      <c r="CA137" s="0" t="n">
        <v>-1</v>
      </c>
      <c r="CB137" s="0" t="n">
        <v>0</v>
      </c>
      <c r="CC137" s="0" t="n">
        <v>-1</v>
      </c>
      <c r="CD137" s="0" t="n">
        <v>0</v>
      </c>
      <c r="CE137" s="0" t="n">
        <v>-1</v>
      </c>
      <c r="CF137" s="0" t="n">
        <v>0</v>
      </c>
      <c r="CG137" s="0" t="n">
        <v>-1</v>
      </c>
      <c r="CH137" s="0" t="n">
        <v>0</v>
      </c>
      <c r="CI137" s="0" t="n">
        <v>506.9</v>
      </c>
      <c r="CJ137" s="0" t="n">
        <v>1763</v>
      </c>
      <c r="CK137" s="0" t="n">
        <v>1485</v>
      </c>
      <c r="CL137" s="0" t="n">
        <v>0</v>
      </c>
      <c r="CM137" s="0" t="n">
        <v>3.2</v>
      </c>
      <c r="CN137" s="0" t="n">
        <v>137.4</v>
      </c>
      <c r="CO137" s="0" t="n">
        <v>259</v>
      </c>
      <c r="CP137" s="0" t="n">
        <v>258</v>
      </c>
      <c r="CQ137" s="0" t="n">
        <v>0</v>
      </c>
      <c r="CR137" s="0" t="n">
        <v>1.88</v>
      </c>
      <c r="CS137" s="0" t="n">
        <v>6.15</v>
      </c>
      <c r="CT137" s="0" t="n">
        <v>155</v>
      </c>
      <c r="CU137" s="0" t="n">
        <v>3.2</v>
      </c>
      <c r="CV137" s="0" t="n">
        <v>6.15</v>
      </c>
      <c r="CW137" s="0" t="n">
        <v>155</v>
      </c>
      <c r="CX137" s="0" t="n">
        <v>1.88</v>
      </c>
      <c r="CY137" s="0" t="n">
        <v>2960</v>
      </c>
      <c r="CZ137" s="0" t="n">
        <v>3513</v>
      </c>
      <c r="DA137" s="0" t="n">
        <v>250</v>
      </c>
      <c r="DB137" s="0" t="n">
        <v>3.42</v>
      </c>
      <c r="DC137" s="0" t="n">
        <v>195</v>
      </c>
      <c r="DD137" s="0" t="n">
        <v>13.93</v>
      </c>
      <c r="DE137" s="0" t="n">
        <v>112</v>
      </c>
      <c r="DF137" s="0" t="n">
        <v>31.85</v>
      </c>
      <c r="DG137" s="0" t="n">
        <v>16.01</v>
      </c>
      <c r="DH137" s="0" t="n">
        <v>735</v>
      </c>
      <c r="DI137" s="0" t="n">
        <v>12</v>
      </c>
      <c r="DJ137" s="0" t="n">
        <v>3</v>
      </c>
      <c r="DK137" s="0" t="n">
        <v>105</v>
      </c>
      <c r="DL137" s="0" t="n">
        <v>12</v>
      </c>
      <c r="DM137" s="0" t="n">
        <v>0</v>
      </c>
      <c r="DN137" s="0" t="n">
        <v>0</v>
      </c>
      <c r="DO137" s="0" t="n">
        <v>0</v>
      </c>
      <c r="DP137" s="0" t="n">
        <v>0</v>
      </c>
      <c r="DQ137" s="0" t="n">
        <v>0</v>
      </c>
      <c r="DR137" s="0" t="n">
        <v>0</v>
      </c>
      <c r="DS137" s="0" t="n">
        <v>0</v>
      </c>
      <c r="DT137" s="0" t="n">
        <v>6.15</v>
      </c>
      <c r="DU137" s="0" t="n">
        <v>155</v>
      </c>
      <c r="DV137" s="0" t="n">
        <v>0</v>
      </c>
      <c r="DW137" s="0" t="n">
        <v>228</v>
      </c>
      <c r="DX137" s="0" t="n">
        <v>781</v>
      </c>
      <c r="DY137" s="0" t="n">
        <v>55</v>
      </c>
      <c r="DZ137" s="0" t="n">
        <v>-1</v>
      </c>
      <c r="EA137" s="0" t="n">
        <v>-1</v>
      </c>
      <c r="EB137" s="0" t="n">
        <v>3.42</v>
      </c>
      <c r="EC137" s="0" t="n">
        <v>195</v>
      </c>
      <c r="ED137" s="0" t="n">
        <v>13.93</v>
      </c>
      <c r="EE137" s="0" t="n">
        <v>112</v>
      </c>
      <c r="EF137" s="0" t="n">
        <v>31.85</v>
      </c>
      <c r="EG137" s="0" t="n">
        <v>16.01</v>
      </c>
      <c r="EH137" s="0" t="n">
        <v>735</v>
      </c>
      <c r="EI137" s="0" t="n">
        <v>1053</v>
      </c>
      <c r="EJ137" s="0" t="n">
        <v>1053</v>
      </c>
      <c r="EK137" s="0" t="n">
        <v>1053</v>
      </c>
      <c r="EL137" s="0" t="n">
        <v>1053</v>
      </c>
      <c r="EM137" s="0" t="n">
        <v>1053</v>
      </c>
      <c r="EN137" s="0" t="n">
        <v>1053</v>
      </c>
      <c r="EO137" s="0" t="n">
        <v>-1</v>
      </c>
      <c r="EP137" s="0" t="n">
        <v>-1</v>
      </c>
      <c r="EQ137" s="77"/>
      <c r="ER137" s="0" t="n">
        <v>1053</v>
      </c>
      <c r="ES137" s="0" t="n">
        <v>4.27</v>
      </c>
      <c r="ET137" s="0" t="n">
        <v>0</v>
      </c>
      <c r="EU137" s="0" t="n">
        <v>0</v>
      </c>
      <c r="EV137" s="0" t="n">
        <v>112</v>
      </c>
      <c r="EW137" s="0" t="n">
        <v>735</v>
      </c>
      <c r="EX137" s="0" t="n">
        <v>27.93</v>
      </c>
      <c r="EY137" s="0" t="n">
        <v>27.93</v>
      </c>
      <c r="EZ137" s="0" t="n">
        <v>27.93</v>
      </c>
      <c r="FA137" s="0" t="n">
        <v>27.93</v>
      </c>
      <c r="FB137" s="0" t="n">
        <v>27.93</v>
      </c>
      <c r="FC137" s="0" t="n">
        <v>27.93</v>
      </c>
      <c r="FD137" s="0" t="n">
        <v>0</v>
      </c>
      <c r="FE137" s="0" t="n">
        <v>0</v>
      </c>
      <c r="FF137" s="0" t="n">
        <v>17</v>
      </c>
      <c r="FG137" s="0" t="n">
        <v>6.15</v>
      </c>
      <c r="FH137" s="0" t="n">
        <v>155</v>
      </c>
      <c r="FI137" s="0" t="n">
        <v>13331</v>
      </c>
      <c r="FJ137" s="0" t="n">
        <v>13331</v>
      </c>
      <c r="FK137" s="0" t="n">
        <v>46.67</v>
      </c>
      <c r="FL137" s="0" t="n">
        <v>-1</v>
      </c>
      <c r="FM137" s="0" t="n">
        <v>0</v>
      </c>
      <c r="FN137" s="0" t="n">
        <v>0</v>
      </c>
      <c r="FO137" s="0" t="n">
        <v>0</v>
      </c>
      <c r="FP137" s="0" t="n">
        <v>0</v>
      </c>
      <c r="FQ137" s="0" t="n">
        <v>400</v>
      </c>
      <c r="FR137" s="0" t="n">
        <v>0</v>
      </c>
      <c r="FS137" s="0" t="n">
        <v>7.51</v>
      </c>
      <c r="FT137" s="0" t="n">
        <v>0</v>
      </c>
      <c r="FU137" s="0" t="n">
        <v>0</v>
      </c>
      <c r="FV137" s="0" t="n">
        <v>5</v>
      </c>
      <c r="FW137" s="0" t="n">
        <v>0</v>
      </c>
      <c r="FX137" s="0" t="n">
        <v>0</v>
      </c>
      <c r="FY137" s="0" t="n">
        <v>5</v>
      </c>
      <c r="FZ137" s="0" t="n">
        <v>0</v>
      </c>
      <c r="GA137" s="0" t="n">
        <v>0</v>
      </c>
      <c r="GB137" s="0" t="n">
        <v>0</v>
      </c>
      <c r="GC137" s="0" t="n">
        <v>0</v>
      </c>
      <c r="GD137" s="0" t="n">
        <v>0</v>
      </c>
      <c r="GE137" s="0" t="n">
        <v>0</v>
      </c>
      <c r="GF137" s="0" t="n">
        <v>0</v>
      </c>
      <c r="GG137" s="0" t="n">
        <v>0</v>
      </c>
      <c r="GH137" s="77" t="s">
        <v>993</v>
      </c>
      <c r="GI137" s="0" t="n">
        <v>47661</v>
      </c>
      <c r="GJ137" s="0" t="n">
        <v>0</v>
      </c>
      <c r="GK137" s="0" t="n">
        <v>0</v>
      </c>
      <c r="GL137" s="77" t="s">
        <v>994</v>
      </c>
      <c r="GM137" s="77" t="s">
        <v>995</v>
      </c>
      <c r="GN137" s="0" t="n">
        <v>0</v>
      </c>
      <c r="GO137" s="0" t="n">
        <v>0</v>
      </c>
      <c r="GP137" s="0" t="n">
        <v>17</v>
      </c>
      <c r="GQ137" s="77"/>
      <c r="GW137" s="77"/>
    </row>
    <row r="138" customFormat="false" ht="12.75" hidden="false" customHeight="false" outlineLevel="0" collapsed="false">
      <c r="A138" s="0" t="n">
        <v>1</v>
      </c>
      <c r="B138" s="77" t="s">
        <v>680</v>
      </c>
      <c r="C138" s="77" t="s">
        <v>681</v>
      </c>
      <c r="D138" s="77" t="s">
        <v>682</v>
      </c>
      <c r="E138" s="77" t="s">
        <v>683</v>
      </c>
      <c r="F138" s="77" t="s">
        <v>683</v>
      </c>
      <c r="G138" s="77" t="s">
        <v>962</v>
      </c>
      <c r="H138" s="77" t="s">
        <v>685</v>
      </c>
      <c r="I138" s="77" t="s">
        <v>963</v>
      </c>
      <c r="J138" s="77" t="s">
        <v>341</v>
      </c>
      <c r="K138" s="0" t="n">
        <v>2</v>
      </c>
      <c r="L138" s="77" t="s">
        <v>964</v>
      </c>
      <c r="M138" s="77" t="s">
        <v>17</v>
      </c>
      <c r="N138" s="0" t="n">
        <v>0</v>
      </c>
      <c r="O138" s="77" t="s">
        <v>921</v>
      </c>
      <c r="P138" s="0" t="n">
        <v>0</v>
      </c>
      <c r="Q138" s="77"/>
      <c r="R138" s="77" t="s">
        <v>965</v>
      </c>
      <c r="S138" s="0" t="n">
        <v>80</v>
      </c>
      <c r="T138" s="77" t="s">
        <v>956</v>
      </c>
      <c r="U138" s="0" t="n">
        <v>2025</v>
      </c>
      <c r="V138" s="77"/>
      <c r="W138" s="77" t="s">
        <v>21</v>
      </c>
      <c r="X138" s="0" t="n">
        <v>3</v>
      </c>
      <c r="Y138" s="77" t="s">
        <v>695</v>
      </c>
      <c r="Z138" s="77" t="s">
        <v>966</v>
      </c>
      <c r="AA138" s="0" t="n">
        <v>115</v>
      </c>
      <c r="AC138" s="77"/>
      <c r="AD138" s="77"/>
      <c r="AI138" s="77"/>
      <c r="AJ138" s="77"/>
      <c r="AN138" s="77"/>
      <c r="AP138" s="77"/>
      <c r="AV138" s="77"/>
      <c r="EQ138" s="77"/>
      <c r="GH138" s="77"/>
      <c r="GL138" s="77"/>
      <c r="GM138" s="77"/>
      <c r="GQ138" s="77"/>
      <c r="GR138" s="0" t="n">
        <v>196</v>
      </c>
      <c r="GS138" s="0" t="n">
        <v>2025</v>
      </c>
      <c r="GT138" s="0" t="n">
        <v>1054</v>
      </c>
      <c r="GU138" s="0" t="n">
        <v>11635</v>
      </c>
      <c r="GV138" s="0" t="n">
        <v>92</v>
      </c>
      <c r="GW138" s="77" t="s">
        <v>267</v>
      </c>
      <c r="GX138" s="0" t="n">
        <v>23</v>
      </c>
      <c r="GY138" s="0" t="n">
        <v>245</v>
      </c>
      <c r="GZ138" s="0" t="n">
        <v>54</v>
      </c>
      <c r="HA138" s="0" t="n">
        <v>570</v>
      </c>
    </row>
    <row r="139" customFormat="false" ht="12.75" hidden="false" customHeight="false" outlineLevel="0" collapsed="false">
      <c r="A139" s="0" t="n">
        <v>1</v>
      </c>
      <c r="B139" s="77" t="s">
        <v>680</v>
      </c>
      <c r="C139" s="77" t="s">
        <v>681</v>
      </c>
      <c r="D139" s="77" t="s">
        <v>682</v>
      </c>
      <c r="E139" s="77" t="s">
        <v>683</v>
      </c>
      <c r="F139" s="77" t="s">
        <v>683</v>
      </c>
      <c r="G139" s="77" t="s">
        <v>962</v>
      </c>
      <c r="H139" s="77" t="s">
        <v>685</v>
      </c>
      <c r="I139" s="77" t="s">
        <v>963</v>
      </c>
      <c r="J139" s="77" t="s">
        <v>341</v>
      </c>
      <c r="K139" s="0" t="n">
        <v>2</v>
      </c>
      <c r="L139" s="77" t="s">
        <v>964</v>
      </c>
      <c r="M139" s="77" t="s">
        <v>17</v>
      </c>
      <c r="N139" s="0" t="n">
        <v>0</v>
      </c>
      <c r="O139" s="77" t="s">
        <v>921</v>
      </c>
      <c r="P139" s="0" t="n">
        <v>0</v>
      </c>
      <c r="Q139" s="77"/>
      <c r="R139" s="77" t="s">
        <v>965</v>
      </c>
      <c r="S139" s="0" t="n">
        <v>80</v>
      </c>
      <c r="T139" s="77" t="s">
        <v>956</v>
      </c>
      <c r="U139" s="0" t="n">
        <v>2025</v>
      </c>
      <c r="V139" s="77"/>
      <c r="W139" s="77" t="s">
        <v>21</v>
      </c>
      <c r="X139" s="0" t="n">
        <v>3</v>
      </c>
      <c r="Y139" s="77" t="s">
        <v>695</v>
      </c>
      <c r="Z139" s="77" t="s">
        <v>966</v>
      </c>
      <c r="AA139" s="0" t="n">
        <v>115</v>
      </c>
      <c r="AC139" s="77"/>
      <c r="AD139" s="77"/>
      <c r="AI139" s="77"/>
      <c r="AJ139" s="77"/>
      <c r="AN139" s="77"/>
      <c r="AP139" s="77"/>
      <c r="AV139" s="77"/>
      <c r="EQ139" s="77"/>
      <c r="GH139" s="77"/>
      <c r="GL139" s="77"/>
      <c r="GM139" s="77"/>
      <c r="GQ139" s="77"/>
      <c r="GR139" s="0" t="n">
        <v>196</v>
      </c>
      <c r="GS139" s="0" t="n">
        <v>2025</v>
      </c>
      <c r="GT139" s="0" t="n">
        <v>1054</v>
      </c>
      <c r="GU139" s="0" t="n">
        <v>11635</v>
      </c>
      <c r="GV139" s="0" t="n">
        <v>96</v>
      </c>
      <c r="GW139" s="77" t="s">
        <v>268</v>
      </c>
      <c r="GX139" s="0" t="n">
        <v>25</v>
      </c>
      <c r="GY139" s="0" t="n">
        <v>250</v>
      </c>
      <c r="GZ139" s="0" t="n">
        <v>49</v>
      </c>
      <c r="HA139" s="0" t="n">
        <v>530</v>
      </c>
    </row>
    <row r="140" customFormat="false" ht="12.75" hidden="false" customHeight="false" outlineLevel="0" collapsed="false">
      <c r="A140" s="0" t="n">
        <v>1</v>
      </c>
      <c r="B140" s="77" t="s">
        <v>680</v>
      </c>
      <c r="C140" s="77" t="s">
        <v>681</v>
      </c>
      <c r="D140" s="77" t="s">
        <v>682</v>
      </c>
      <c r="E140" s="77" t="s">
        <v>683</v>
      </c>
      <c r="F140" s="77" t="s">
        <v>683</v>
      </c>
      <c r="G140" s="77" t="s">
        <v>962</v>
      </c>
      <c r="H140" s="77" t="s">
        <v>685</v>
      </c>
      <c r="I140" s="77" t="s">
        <v>963</v>
      </c>
      <c r="J140" s="77" t="s">
        <v>341</v>
      </c>
      <c r="K140" s="0" t="n">
        <v>2</v>
      </c>
      <c r="L140" s="77" t="s">
        <v>964</v>
      </c>
      <c r="M140" s="77" t="s">
        <v>17</v>
      </c>
      <c r="N140" s="0" t="n">
        <v>0</v>
      </c>
      <c r="O140" s="77" t="s">
        <v>921</v>
      </c>
      <c r="P140" s="0" t="n">
        <v>0</v>
      </c>
      <c r="Q140" s="77"/>
      <c r="R140" s="77" t="s">
        <v>965</v>
      </c>
      <c r="S140" s="0" t="n">
        <v>80</v>
      </c>
      <c r="T140" s="77" t="s">
        <v>956</v>
      </c>
      <c r="U140" s="0" t="n">
        <v>2025</v>
      </c>
      <c r="V140" s="77"/>
      <c r="W140" s="77" t="s">
        <v>21</v>
      </c>
      <c r="X140" s="0" t="n">
        <v>3</v>
      </c>
      <c r="Y140" s="77" t="s">
        <v>695</v>
      </c>
      <c r="Z140" s="77" t="s">
        <v>966</v>
      </c>
      <c r="AA140" s="0" t="n">
        <v>115</v>
      </c>
      <c r="AC140" s="77"/>
      <c r="AD140" s="77"/>
      <c r="AI140" s="77"/>
      <c r="AJ140" s="77"/>
      <c r="AN140" s="77"/>
      <c r="AP140" s="77"/>
      <c r="AV140" s="77"/>
      <c r="EQ140" s="77"/>
      <c r="GH140" s="77"/>
      <c r="GL140" s="77"/>
      <c r="GM140" s="77"/>
      <c r="GQ140" s="77"/>
      <c r="GR140" s="0" t="n">
        <v>196</v>
      </c>
      <c r="GS140" s="0" t="n">
        <v>2025</v>
      </c>
      <c r="GT140" s="0" t="n">
        <v>1054</v>
      </c>
      <c r="GU140" s="0" t="n">
        <v>11635</v>
      </c>
      <c r="GV140" s="0" t="n">
        <v>97</v>
      </c>
      <c r="GW140" s="77" t="s">
        <v>269</v>
      </c>
      <c r="GX140" s="0" t="n">
        <v>18</v>
      </c>
      <c r="GY140" s="0" t="n">
        <v>195</v>
      </c>
      <c r="GZ140" s="0" t="n">
        <v>70</v>
      </c>
      <c r="HA140" s="0" t="n">
        <v>830</v>
      </c>
    </row>
    <row r="141" customFormat="false" ht="12.75" hidden="false" customHeight="false" outlineLevel="0" collapsed="false">
      <c r="A141" s="0" t="n">
        <v>1</v>
      </c>
      <c r="B141" s="77" t="s">
        <v>680</v>
      </c>
      <c r="C141" s="77" t="s">
        <v>681</v>
      </c>
      <c r="D141" s="77" t="s">
        <v>682</v>
      </c>
      <c r="E141" s="77" t="s">
        <v>683</v>
      </c>
      <c r="F141" s="77" t="s">
        <v>683</v>
      </c>
      <c r="G141" s="77" t="s">
        <v>962</v>
      </c>
      <c r="H141" s="77" t="s">
        <v>685</v>
      </c>
      <c r="I141" s="77" t="s">
        <v>963</v>
      </c>
      <c r="J141" s="77" t="s">
        <v>341</v>
      </c>
      <c r="K141" s="0" t="n">
        <v>2</v>
      </c>
      <c r="L141" s="77" t="s">
        <v>964</v>
      </c>
      <c r="M141" s="77" t="s">
        <v>17</v>
      </c>
      <c r="N141" s="0" t="n">
        <v>0</v>
      </c>
      <c r="O141" s="77" t="s">
        <v>921</v>
      </c>
      <c r="P141" s="0" t="n">
        <v>0</v>
      </c>
      <c r="Q141" s="77"/>
      <c r="R141" s="77" t="s">
        <v>965</v>
      </c>
      <c r="S141" s="0" t="n">
        <v>80</v>
      </c>
      <c r="T141" s="77" t="s">
        <v>956</v>
      </c>
      <c r="U141" s="0" t="n">
        <v>2025</v>
      </c>
      <c r="V141" s="77"/>
      <c r="W141" s="77" t="s">
        <v>21</v>
      </c>
      <c r="X141" s="0" t="n">
        <v>3</v>
      </c>
      <c r="Y141" s="77" t="s">
        <v>695</v>
      </c>
      <c r="Z141" s="77" t="s">
        <v>966</v>
      </c>
      <c r="AA141" s="0" t="n">
        <v>115</v>
      </c>
      <c r="AC141" s="77"/>
      <c r="AD141" s="77"/>
      <c r="AI141" s="77"/>
      <c r="AJ141" s="77"/>
      <c r="AN141" s="77"/>
      <c r="AP141" s="77"/>
      <c r="AV141" s="77"/>
      <c r="EQ141" s="77"/>
      <c r="GH141" s="77"/>
      <c r="GL141" s="77"/>
      <c r="GM141" s="77"/>
      <c r="GQ141" s="77"/>
      <c r="GR141" s="0" t="n">
        <v>196</v>
      </c>
      <c r="GS141" s="0" t="n">
        <v>2025</v>
      </c>
      <c r="GT141" s="0" t="n">
        <v>1054</v>
      </c>
      <c r="GU141" s="0" t="n">
        <v>11635</v>
      </c>
      <c r="GV141" s="0" t="n">
        <v>95</v>
      </c>
      <c r="GW141" s="77" t="s">
        <v>270</v>
      </c>
      <c r="GX141" s="0" t="n">
        <v>14</v>
      </c>
      <c r="GY141" s="0" t="n">
        <v>140</v>
      </c>
      <c r="GZ141" s="0" t="n">
        <v>166</v>
      </c>
      <c r="HA141" s="0" t="n">
        <v>1930</v>
      </c>
    </row>
    <row r="142" customFormat="false" ht="12.75" hidden="false" customHeight="false" outlineLevel="0" collapsed="false">
      <c r="A142" s="0" t="n">
        <v>1</v>
      </c>
      <c r="B142" s="77" t="s">
        <v>680</v>
      </c>
      <c r="C142" s="77" t="s">
        <v>681</v>
      </c>
      <c r="D142" s="77" t="s">
        <v>682</v>
      </c>
      <c r="E142" s="77" t="s">
        <v>683</v>
      </c>
      <c r="F142" s="77" t="s">
        <v>683</v>
      </c>
      <c r="G142" s="77" t="s">
        <v>962</v>
      </c>
      <c r="H142" s="77" t="s">
        <v>685</v>
      </c>
      <c r="I142" s="77" t="s">
        <v>963</v>
      </c>
      <c r="J142" s="77" t="s">
        <v>341</v>
      </c>
      <c r="K142" s="0" t="n">
        <v>2</v>
      </c>
      <c r="L142" s="77" t="s">
        <v>964</v>
      </c>
      <c r="M142" s="77" t="s">
        <v>17</v>
      </c>
      <c r="N142" s="0" t="n">
        <v>0</v>
      </c>
      <c r="O142" s="77" t="s">
        <v>921</v>
      </c>
      <c r="P142" s="0" t="n">
        <v>0</v>
      </c>
      <c r="Q142" s="77"/>
      <c r="R142" s="77" t="s">
        <v>965</v>
      </c>
      <c r="S142" s="0" t="n">
        <v>80</v>
      </c>
      <c r="T142" s="77" t="s">
        <v>956</v>
      </c>
      <c r="U142" s="0" t="n">
        <v>2025</v>
      </c>
      <c r="V142" s="77"/>
      <c r="W142" s="77" t="s">
        <v>21</v>
      </c>
      <c r="X142" s="0" t="n">
        <v>3</v>
      </c>
      <c r="Y142" s="77" t="s">
        <v>695</v>
      </c>
      <c r="Z142" s="77" t="s">
        <v>966</v>
      </c>
      <c r="AA142" s="0" t="n">
        <v>115</v>
      </c>
      <c r="AC142" s="77"/>
      <c r="AD142" s="77"/>
      <c r="AI142" s="77"/>
      <c r="AJ142" s="77"/>
      <c r="AN142" s="77"/>
      <c r="AP142" s="77"/>
      <c r="AV142" s="77"/>
      <c r="EQ142" s="77"/>
      <c r="GH142" s="77"/>
      <c r="GL142" s="77"/>
      <c r="GM142" s="77"/>
      <c r="GQ142" s="77"/>
      <c r="GR142" s="0" t="n">
        <v>196</v>
      </c>
      <c r="GS142" s="0" t="n">
        <v>2025</v>
      </c>
      <c r="GT142" s="0" t="n">
        <v>1054</v>
      </c>
      <c r="GU142" s="0" t="n">
        <v>11635</v>
      </c>
      <c r="GV142" s="0" t="n">
        <v>168</v>
      </c>
      <c r="GW142" s="77" t="s">
        <v>271</v>
      </c>
      <c r="GX142" s="0" t="n">
        <v>69</v>
      </c>
      <c r="GY142" s="0" t="n">
        <v>715</v>
      </c>
      <c r="GZ142" s="0" t="n">
        <v>454</v>
      </c>
      <c r="HA142" s="0" t="n">
        <v>4915</v>
      </c>
    </row>
    <row r="143" customFormat="false" ht="12.75" hidden="false" customHeight="false" outlineLevel="0" collapsed="false">
      <c r="A143" s="0" t="n">
        <v>1</v>
      </c>
      <c r="B143" s="77" t="s">
        <v>680</v>
      </c>
      <c r="C143" s="77" t="s">
        <v>681</v>
      </c>
      <c r="D143" s="77" t="s">
        <v>682</v>
      </c>
      <c r="E143" s="77" t="s">
        <v>683</v>
      </c>
      <c r="F143" s="77" t="s">
        <v>683</v>
      </c>
      <c r="G143" s="77" t="s">
        <v>962</v>
      </c>
      <c r="H143" s="77" t="s">
        <v>685</v>
      </c>
      <c r="I143" s="77" t="s">
        <v>963</v>
      </c>
      <c r="J143" s="77" t="s">
        <v>341</v>
      </c>
      <c r="K143" s="0" t="n">
        <v>2</v>
      </c>
      <c r="L143" s="77" t="s">
        <v>964</v>
      </c>
      <c r="M143" s="77" t="s">
        <v>17</v>
      </c>
      <c r="N143" s="0" t="n">
        <v>0</v>
      </c>
      <c r="O143" s="77" t="s">
        <v>921</v>
      </c>
      <c r="P143" s="0" t="n">
        <v>0</v>
      </c>
      <c r="Q143" s="77"/>
      <c r="R143" s="77" t="s">
        <v>965</v>
      </c>
      <c r="S143" s="0" t="n">
        <v>80</v>
      </c>
      <c r="T143" s="77" t="s">
        <v>956</v>
      </c>
      <c r="U143" s="0" t="n">
        <v>2025</v>
      </c>
      <c r="V143" s="77"/>
      <c r="W143" s="77" t="s">
        <v>21</v>
      </c>
      <c r="X143" s="0" t="n">
        <v>3</v>
      </c>
      <c r="Y143" s="77" t="s">
        <v>695</v>
      </c>
      <c r="Z143" s="77" t="s">
        <v>966</v>
      </c>
      <c r="AA143" s="0" t="n">
        <v>115</v>
      </c>
      <c r="AC143" s="77"/>
      <c r="AD143" s="77"/>
      <c r="AI143" s="77"/>
      <c r="AJ143" s="77"/>
      <c r="AN143" s="77"/>
      <c r="AP143" s="77"/>
      <c r="AV143" s="77"/>
      <c r="EQ143" s="77"/>
      <c r="GH143" s="77"/>
      <c r="GL143" s="77"/>
      <c r="GM143" s="77"/>
      <c r="GQ143" s="77"/>
      <c r="GR143" s="0" t="n">
        <v>196</v>
      </c>
      <c r="GS143" s="0" t="n">
        <v>2025</v>
      </c>
      <c r="GT143" s="0" t="n">
        <v>1054</v>
      </c>
      <c r="GU143" s="0" t="n">
        <v>11635</v>
      </c>
      <c r="GV143" s="0" t="n">
        <v>169</v>
      </c>
      <c r="GW143" s="77" t="s">
        <v>272</v>
      </c>
      <c r="GX143" s="0" t="n">
        <v>27</v>
      </c>
      <c r="GY143" s="0" t="n">
        <v>270</v>
      </c>
      <c r="GZ143" s="0" t="n">
        <v>75</v>
      </c>
      <c r="HA143" s="0" t="n">
        <v>760</v>
      </c>
    </row>
    <row r="144" customFormat="false" ht="12.75" hidden="false" customHeight="false" outlineLevel="0" collapsed="false">
      <c r="A144" s="0" t="n">
        <v>1</v>
      </c>
      <c r="B144" s="77" t="s">
        <v>680</v>
      </c>
      <c r="C144" s="77" t="s">
        <v>681</v>
      </c>
      <c r="D144" s="77" t="s">
        <v>682</v>
      </c>
      <c r="E144" s="77" t="s">
        <v>683</v>
      </c>
      <c r="F144" s="77" t="s">
        <v>683</v>
      </c>
      <c r="G144" s="77" t="s">
        <v>962</v>
      </c>
      <c r="H144" s="77" t="s">
        <v>685</v>
      </c>
      <c r="I144" s="77" t="s">
        <v>963</v>
      </c>
      <c r="J144" s="77" t="s">
        <v>341</v>
      </c>
      <c r="K144" s="0" t="n">
        <v>2</v>
      </c>
      <c r="L144" s="77" t="s">
        <v>964</v>
      </c>
      <c r="M144" s="77" t="s">
        <v>17</v>
      </c>
      <c r="N144" s="0" t="n">
        <v>0</v>
      </c>
      <c r="O144" s="77" t="s">
        <v>921</v>
      </c>
      <c r="P144" s="0" t="n">
        <v>0</v>
      </c>
      <c r="Q144" s="77"/>
      <c r="R144" s="77" t="s">
        <v>965</v>
      </c>
      <c r="S144" s="0" t="n">
        <v>80</v>
      </c>
      <c r="T144" s="77" t="s">
        <v>956</v>
      </c>
      <c r="U144" s="0" t="n">
        <v>2025</v>
      </c>
      <c r="V144" s="77"/>
      <c r="W144" s="77" t="s">
        <v>21</v>
      </c>
      <c r="X144" s="0" t="n">
        <v>3</v>
      </c>
      <c r="Y144" s="77" t="s">
        <v>695</v>
      </c>
      <c r="Z144" s="77" t="s">
        <v>966</v>
      </c>
      <c r="AA144" s="0" t="n">
        <v>115</v>
      </c>
      <c r="AC144" s="77"/>
      <c r="AD144" s="77"/>
      <c r="AI144" s="77"/>
      <c r="AJ144" s="77"/>
      <c r="AN144" s="77"/>
      <c r="AP144" s="77"/>
      <c r="AV144" s="77"/>
      <c r="EQ144" s="77"/>
      <c r="GH144" s="77"/>
      <c r="GL144" s="77"/>
      <c r="GM144" s="77"/>
      <c r="GQ144" s="77"/>
      <c r="GR144" s="0" t="n">
        <v>196</v>
      </c>
      <c r="GS144" s="0" t="n">
        <v>2025</v>
      </c>
      <c r="GT144" s="0" t="n">
        <v>1054</v>
      </c>
      <c r="GU144" s="0" t="n">
        <v>11635</v>
      </c>
      <c r="GV144" s="0" t="n">
        <v>201</v>
      </c>
      <c r="GW144" s="77" t="s">
        <v>273</v>
      </c>
      <c r="GX144" s="0" t="n">
        <v>6</v>
      </c>
      <c r="GY144" s="0" t="n">
        <v>70</v>
      </c>
      <c r="GZ144" s="0" t="n">
        <v>45</v>
      </c>
      <c r="HA144" s="0" t="n">
        <v>560</v>
      </c>
    </row>
    <row r="145" customFormat="false" ht="12.75" hidden="false" customHeight="false" outlineLevel="0" collapsed="false">
      <c r="A145" s="0" t="n">
        <v>1</v>
      </c>
      <c r="B145" s="77" t="s">
        <v>680</v>
      </c>
      <c r="C145" s="77" t="s">
        <v>681</v>
      </c>
      <c r="D145" s="77" t="s">
        <v>682</v>
      </c>
      <c r="E145" s="77" t="s">
        <v>683</v>
      </c>
      <c r="F145" s="77" t="s">
        <v>683</v>
      </c>
      <c r="G145" s="77" t="s">
        <v>962</v>
      </c>
      <c r="H145" s="77" t="s">
        <v>685</v>
      </c>
      <c r="I145" s="77" t="s">
        <v>963</v>
      </c>
      <c r="J145" s="77" t="s">
        <v>341</v>
      </c>
      <c r="K145" s="0" t="n">
        <v>2</v>
      </c>
      <c r="L145" s="77" t="s">
        <v>964</v>
      </c>
      <c r="M145" s="77" t="s">
        <v>17</v>
      </c>
      <c r="N145" s="0" t="n">
        <v>0</v>
      </c>
      <c r="O145" s="77" t="s">
        <v>921</v>
      </c>
      <c r="P145" s="0" t="n">
        <v>0</v>
      </c>
      <c r="Q145" s="77"/>
      <c r="R145" s="77" t="s">
        <v>965</v>
      </c>
      <c r="S145" s="0" t="n">
        <v>80</v>
      </c>
      <c r="T145" s="77" t="s">
        <v>956</v>
      </c>
      <c r="U145" s="0" t="n">
        <v>2025</v>
      </c>
      <c r="V145" s="77"/>
      <c r="W145" s="77" t="s">
        <v>21</v>
      </c>
      <c r="X145" s="0" t="n">
        <v>3</v>
      </c>
      <c r="Y145" s="77" t="s">
        <v>695</v>
      </c>
      <c r="Z145" s="77" t="s">
        <v>966</v>
      </c>
      <c r="AA145" s="0" t="n">
        <v>115</v>
      </c>
      <c r="AC145" s="77"/>
      <c r="AD145" s="77"/>
      <c r="AI145" s="77"/>
      <c r="AJ145" s="77"/>
      <c r="AN145" s="77"/>
      <c r="AP145" s="77"/>
      <c r="AV145" s="77"/>
      <c r="EQ145" s="77"/>
      <c r="GH145" s="77"/>
      <c r="GL145" s="77"/>
      <c r="GM145" s="77"/>
      <c r="GQ145" s="77"/>
      <c r="GR145" s="0" t="n">
        <v>196</v>
      </c>
      <c r="GS145" s="0" t="n">
        <v>2025</v>
      </c>
      <c r="GT145" s="0" t="n">
        <v>1054</v>
      </c>
      <c r="GU145" s="0" t="n">
        <v>11635</v>
      </c>
      <c r="GV145" s="0" t="n">
        <v>155</v>
      </c>
      <c r="GW145" s="77" t="s">
        <v>274</v>
      </c>
      <c r="GX145" s="0" t="n">
        <v>14</v>
      </c>
      <c r="GY145" s="0" t="n">
        <v>140</v>
      </c>
      <c r="GZ145" s="0" t="n">
        <v>141</v>
      </c>
      <c r="HA145" s="0" t="n">
        <v>1540</v>
      </c>
    </row>
    <row r="146" customFormat="false" ht="12.75" hidden="false" customHeight="false" outlineLevel="0" collapsed="false">
      <c r="A146" s="0" t="n">
        <v>1</v>
      </c>
      <c r="B146" s="77" t="s">
        <v>680</v>
      </c>
      <c r="C146" s="77" t="s">
        <v>681</v>
      </c>
      <c r="D146" s="77" t="s">
        <v>682</v>
      </c>
      <c r="E146" s="77" t="s">
        <v>683</v>
      </c>
      <c r="F146" s="77" t="s">
        <v>683</v>
      </c>
      <c r="G146" s="77" t="s">
        <v>962</v>
      </c>
      <c r="H146" s="77" t="s">
        <v>685</v>
      </c>
      <c r="I146" s="77" t="s">
        <v>963</v>
      </c>
      <c r="J146" s="77" t="s">
        <v>341</v>
      </c>
      <c r="K146" s="0" t="n">
        <v>2</v>
      </c>
      <c r="L146" s="77" t="s">
        <v>964</v>
      </c>
      <c r="M146" s="77" t="s">
        <v>17</v>
      </c>
      <c r="N146" s="0" t="n">
        <v>0</v>
      </c>
      <c r="O146" s="77" t="s">
        <v>921</v>
      </c>
      <c r="P146" s="0" t="n">
        <v>0</v>
      </c>
      <c r="Q146" s="77"/>
      <c r="R146" s="77" t="s">
        <v>965</v>
      </c>
      <c r="S146" s="0" t="n">
        <v>80</v>
      </c>
      <c r="T146" s="77" t="s">
        <v>956</v>
      </c>
      <c r="U146" s="0" t="n">
        <v>2025</v>
      </c>
      <c r="V146" s="77"/>
      <c r="W146" s="77" t="s">
        <v>21</v>
      </c>
      <c r="X146" s="0" t="n">
        <v>3</v>
      </c>
      <c r="Y146" s="77" t="s">
        <v>695</v>
      </c>
      <c r="Z146" s="77" t="s">
        <v>966</v>
      </c>
      <c r="AA146" s="0" t="n">
        <v>115</v>
      </c>
      <c r="AC146" s="77"/>
      <c r="AD146" s="77"/>
      <c r="AI146" s="77"/>
      <c r="AJ146" s="77"/>
      <c r="AN146" s="77"/>
      <c r="AP146" s="77"/>
      <c r="AV146" s="77"/>
      <c r="EQ146" s="77"/>
      <c r="GH146" s="77"/>
      <c r="GL146" s="77"/>
      <c r="GM146" s="77"/>
      <c r="GQ146" s="77"/>
      <c r="GR146" s="0" t="n">
        <v>196</v>
      </c>
      <c r="GS146" s="0" t="n">
        <v>2025</v>
      </c>
      <c r="GT146" s="0" t="n">
        <v>1054</v>
      </c>
      <c r="GU146" s="0" t="n">
        <v>11635</v>
      </c>
      <c r="GV146" s="0" t="n">
        <v>81</v>
      </c>
      <c r="GW146" s="77" t="s">
        <v>275</v>
      </c>
      <c r="GX14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8"/>
  <sheetViews>
    <sheetView showFormulas="false" showGridLines="true" showRowColHeaders="true" showZeros="true" rightToLeft="false" tabSelected="false" showOutlineSymbols="true" defaultGridColor="true" view="normal" topLeftCell="BW51" colorId="64" zoomScale="100" zoomScaleNormal="100" zoomScalePageLayoutView="100" workbookViewId="0">
      <selection pane="topLeft" activeCell="CH87" activeCellId="0" sqref="CH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21.84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39.28"/>
    <col collapsed="false" customWidth="true" hidden="false" outlineLevel="0" max="9" min="9" style="0" width="20.56"/>
    <col collapsed="false" customWidth="true" hidden="false" outlineLevel="0" max="10" min="10" style="0" width="38.28"/>
    <col collapsed="false" customWidth="true" hidden="false" outlineLevel="0" max="11" min="11" style="0" width="7.7"/>
    <col collapsed="false" customWidth="true" hidden="false" outlineLevel="0" max="12" min="12" style="0" width="9.41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1.13"/>
    <col collapsed="false" customWidth="true" hidden="false" outlineLevel="0" max="16" min="16" style="0" width="9.7"/>
    <col collapsed="false" customWidth="true" hidden="false" outlineLevel="0" max="17" min="17" style="0" width="11.42"/>
    <col collapsed="false" customWidth="true" hidden="false" outlineLevel="0" max="18" min="18" style="0" width="13.14"/>
    <col collapsed="false" customWidth="true" hidden="false" outlineLevel="0" max="19" min="19" style="0" width="7.7"/>
    <col collapsed="false" customWidth="true" hidden="false" outlineLevel="0" max="20" min="20" style="0" width="8.41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7.28"/>
    <col collapsed="false" customWidth="true" hidden="false" outlineLevel="0" max="24" min="24" style="0" width="8.99"/>
    <col collapsed="false" customWidth="true" hidden="false" outlineLevel="0" max="25" min="25" style="0" width="18.14"/>
    <col collapsed="false" customWidth="true" hidden="false" outlineLevel="0" max="26" min="26" style="0" width="8.14"/>
    <col collapsed="false" customWidth="true" hidden="false" outlineLevel="0" max="27" min="27" style="0" width="8.41"/>
    <col collapsed="false" customWidth="true" hidden="false" outlineLevel="0" max="28" min="28" style="0" width="9.7"/>
    <col collapsed="false" customWidth="true" hidden="false" outlineLevel="0" max="29" min="29" style="0" width="6.99"/>
    <col collapsed="false" customWidth="true" hidden="false" outlineLevel="0" max="30" min="30" style="0" width="16.28"/>
    <col collapsed="false" customWidth="true" hidden="false" outlineLevel="0" max="31" min="31" style="0" width="19.56"/>
    <col collapsed="false" customWidth="true" hidden="false" outlineLevel="0" max="32" min="32" style="0" width="5.99"/>
    <col collapsed="false" customWidth="true" hidden="false" outlineLevel="0" max="33" min="33" style="0" width="19.56"/>
    <col collapsed="false" customWidth="true" hidden="false" outlineLevel="0" max="34" min="34" style="0" width="26.42"/>
    <col collapsed="false" customWidth="true" hidden="false" outlineLevel="0" max="35" min="35" style="0" width="12.56"/>
    <col collapsed="false" customWidth="true" hidden="false" outlineLevel="0" max="36" min="36" style="0" width="10.71"/>
    <col collapsed="false" customWidth="true" hidden="false" outlineLevel="0" max="37" min="37" style="0" width="5.99"/>
    <col collapsed="false" customWidth="true" hidden="false" outlineLevel="0" max="38" min="38" style="0" width="18.85"/>
    <col collapsed="false" customWidth="true" hidden="false" outlineLevel="0" max="39" min="39" style="0" width="22.28"/>
    <col collapsed="false" customWidth="true" hidden="false" outlineLevel="0" max="41" min="40" style="0" width="14.56"/>
    <col collapsed="false" customWidth="true" hidden="false" outlineLevel="0" max="42" min="42" style="0" width="22.28"/>
    <col collapsed="false" customWidth="true" hidden="false" outlineLevel="0" max="43" min="43" style="0" width="20.13"/>
    <col collapsed="false" customWidth="true" hidden="false" outlineLevel="0" max="44" min="44" style="0" width="6.85"/>
    <col collapsed="false" customWidth="true" hidden="false" outlineLevel="0" max="45" min="45" style="0" width="11.85"/>
    <col collapsed="false" customWidth="true" hidden="false" outlineLevel="0" max="47" min="46" style="0" width="68.28"/>
    <col collapsed="false" customWidth="true" hidden="false" outlineLevel="0" max="48" min="48" style="0" width="13.99"/>
    <col collapsed="false" customWidth="true" hidden="false" outlineLevel="0" max="49" min="49" style="0" width="14.14"/>
    <col collapsed="false" customWidth="true" hidden="false" outlineLevel="0" max="50" min="50" style="0" width="13.85"/>
    <col collapsed="false" customWidth="true" hidden="false" outlineLevel="0" max="51" min="51" style="0" width="11.99"/>
    <col collapsed="false" customWidth="true" hidden="false" outlineLevel="0" max="52" min="52" style="0" width="11.7"/>
    <col collapsed="false" customWidth="true" hidden="false" outlineLevel="0" max="53" min="53" style="0" width="14.99"/>
    <col collapsed="false" customWidth="true" hidden="false" outlineLevel="0" max="54" min="54" style="0" width="43.7"/>
    <col collapsed="false" customWidth="true" hidden="false" outlineLevel="0" max="55" min="55" style="0" width="8.7"/>
    <col collapsed="false" customWidth="true" hidden="false" outlineLevel="0" max="56" min="56" style="0" width="11.42"/>
    <col collapsed="false" customWidth="true" hidden="false" outlineLevel="0" max="57" min="57" style="0" width="14.14"/>
    <col collapsed="false" customWidth="true" hidden="false" outlineLevel="0" max="58" min="58" style="0" width="17.56"/>
    <col collapsed="false" customWidth="true" hidden="false" outlineLevel="0" max="59" min="59" style="0" width="15.41"/>
    <col collapsed="false" customWidth="true" hidden="false" outlineLevel="0" max="60" min="60" style="0" width="11.7"/>
    <col collapsed="false" customWidth="true" hidden="false" outlineLevel="0" max="61" min="61" style="0" width="13.41"/>
    <col collapsed="false" customWidth="true" hidden="false" outlineLevel="0" max="62" min="62" style="0" width="16.56"/>
    <col collapsed="false" customWidth="true" hidden="false" outlineLevel="0" max="63" min="63" style="0" width="9.56"/>
    <col collapsed="false" customWidth="true" hidden="false" outlineLevel="0" max="64" min="64" style="0" width="50.42"/>
    <col collapsed="false" customWidth="true" hidden="false" outlineLevel="0" max="65" min="65" style="0" width="10.41"/>
    <col collapsed="false" customWidth="true" hidden="false" outlineLevel="0" max="66" min="66" style="0" width="9.28"/>
    <col collapsed="false" customWidth="true" hidden="false" outlineLevel="0" max="67" min="67" style="0" width="10.99"/>
    <col collapsed="false" customWidth="true" hidden="false" outlineLevel="0" max="68" min="68" style="0" width="24.41"/>
    <col collapsed="false" customWidth="true" hidden="false" outlineLevel="0" max="69" min="69" style="0" width="22.14"/>
    <col collapsed="false" customWidth="true" hidden="false" outlineLevel="0" max="70" min="70" style="0" width="12.42"/>
    <col collapsed="false" customWidth="true" hidden="false" outlineLevel="0" max="71" min="71" style="0" width="9.7"/>
    <col collapsed="false" customWidth="true" hidden="false" outlineLevel="0" max="72" min="72" style="0" width="6.99"/>
    <col collapsed="false" customWidth="true" hidden="false" outlineLevel="0" max="73" min="73" style="0" width="16.28"/>
    <col collapsed="false" customWidth="true" hidden="false" outlineLevel="0" max="74" min="74" style="0" width="19.56"/>
    <col collapsed="false" customWidth="true" hidden="false" outlineLevel="0" max="75" min="75" style="0" width="6.99"/>
    <col collapsed="false" customWidth="true" hidden="false" outlineLevel="0" max="76" min="76" style="0" width="19.56"/>
    <col collapsed="false" customWidth="true" hidden="false" outlineLevel="0" max="77" min="77" style="0" width="26.42"/>
    <col collapsed="false" customWidth="true" hidden="false" outlineLevel="0" max="78" min="78" style="0" width="12.56"/>
    <col collapsed="false" customWidth="true" hidden="false" outlineLevel="0" max="79" min="79" style="0" width="11.7"/>
    <col collapsed="false" customWidth="true" hidden="false" outlineLevel="0" max="80" min="80" style="0" width="6.99"/>
    <col collapsed="false" customWidth="true" hidden="false" outlineLevel="0" max="81" min="81" style="0" width="18.85"/>
    <col collapsed="false" customWidth="true" hidden="false" outlineLevel="0" max="82" min="82" style="0" width="22.28"/>
    <col collapsed="false" customWidth="true" hidden="false" outlineLevel="0" max="83" min="83" style="0" width="14.56"/>
    <col collapsed="false" customWidth="true" hidden="false" outlineLevel="0" max="84" min="84" style="0" width="14.99"/>
    <col collapsed="false" customWidth="true" hidden="false" outlineLevel="0" max="85" min="85" style="0" width="26.42"/>
    <col collapsed="false" customWidth="true" hidden="false" outlineLevel="0" max="86" min="86" style="0" width="6.56"/>
    <col collapsed="false" customWidth="true" hidden="false" outlineLevel="0" max="87" min="87" style="0" width="7.85"/>
    <col collapsed="false" customWidth="true" hidden="false" outlineLevel="0" max="88" min="88" style="0" width="14.14"/>
    <col collapsed="false" customWidth="true" hidden="false" outlineLevel="0" max="89" min="89" style="0" width="17.56"/>
    <col collapsed="false" customWidth="true" hidden="false" outlineLevel="0" max="90" min="90" style="0" width="15.41"/>
    <col collapsed="false" customWidth="true" hidden="false" outlineLevel="0" max="91" min="91" style="0" width="11.7"/>
    <col collapsed="false" customWidth="true" hidden="false" outlineLevel="0" max="92" min="92" style="0" width="13.41"/>
    <col collapsed="false" customWidth="true" hidden="false" outlineLevel="0" max="93" min="93" style="0" width="18.41"/>
    <col collapsed="false" customWidth="true" hidden="false" outlineLevel="0" max="94" min="94" style="0" width="9.56"/>
    <col collapsed="false" customWidth="true" hidden="false" outlineLevel="0" max="95" min="95" style="0" width="52.41"/>
    <col collapsed="false" customWidth="true" hidden="false" outlineLevel="0" max="96" min="96" style="0" width="10.41"/>
    <col collapsed="false" customWidth="true" hidden="false" outlineLevel="0" max="97" min="97" style="0" width="9.28"/>
    <col collapsed="false" customWidth="true" hidden="false" outlineLevel="0" max="98" min="98" style="0" width="10.99"/>
    <col collapsed="false" customWidth="true" hidden="false" outlineLevel="0" max="99" min="99" style="0" width="24.41"/>
    <col collapsed="false" customWidth="true" hidden="false" outlineLevel="0" max="100" min="100" style="0" width="22.14"/>
    <col collapsed="false" customWidth="true" hidden="false" outlineLevel="0" max="101" min="101" style="0" width="12.42"/>
    <col collapsed="false" customWidth="true" hidden="false" outlineLevel="0" max="102" min="102" style="0" width="9.7"/>
    <col collapsed="false" customWidth="true" hidden="false" outlineLevel="0" max="103" min="103" style="0" width="6.99"/>
    <col collapsed="false" customWidth="true" hidden="false" outlineLevel="0" max="104" min="104" style="0" width="16.28"/>
    <col collapsed="false" customWidth="true" hidden="false" outlineLevel="0" max="105" min="105" style="0" width="19.56"/>
    <col collapsed="false" customWidth="true" hidden="false" outlineLevel="0" max="106" min="106" style="0" width="6.99"/>
    <col collapsed="false" customWidth="true" hidden="false" outlineLevel="0" max="107" min="107" style="0" width="19.56"/>
    <col collapsed="false" customWidth="true" hidden="false" outlineLevel="0" max="108" min="108" style="0" width="26.42"/>
    <col collapsed="false" customWidth="true" hidden="false" outlineLevel="0" max="109" min="109" style="0" width="12.56"/>
    <col collapsed="false" customWidth="true" hidden="false" outlineLevel="0" max="110" min="110" style="0" width="11.7"/>
    <col collapsed="false" customWidth="true" hidden="false" outlineLevel="0" max="111" min="111" style="0" width="6.99"/>
    <col collapsed="false" customWidth="true" hidden="false" outlineLevel="0" max="112" min="112" style="0" width="18.85"/>
    <col collapsed="false" customWidth="true" hidden="false" outlineLevel="0" max="113" min="113" style="0" width="22.28"/>
    <col collapsed="false" customWidth="true" hidden="false" outlineLevel="0" max="114" min="114" style="0" width="14.56"/>
  </cols>
  <sheetData>
    <row r="1" customFormat="false" ht="12.75" hidden="false" customHeight="false" outlineLevel="0" collapsed="false">
      <c r="A1" s="0" t="s">
        <v>1</v>
      </c>
      <c r="B1" s="0" t="s">
        <v>425</v>
      </c>
      <c r="C1" s="0" t="s">
        <v>426</v>
      </c>
      <c r="D1" s="0" t="s">
        <v>427</v>
      </c>
      <c r="E1" s="0" t="s">
        <v>428</v>
      </c>
      <c r="F1" s="0" t="s">
        <v>429</v>
      </c>
      <c r="G1" s="0" t="s">
        <v>430</v>
      </c>
      <c r="H1" s="0" t="s">
        <v>431</v>
      </c>
      <c r="I1" s="0" t="s">
        <v>432</v>
      </c>
      <c r="J1" s="0" t="s">
        <v>433</v>
      </c>
      <c r="K1" s="0" t="s">
        <v>434</v>
      </c>
      <c r="L1" s="0" t="s">
        <v>435</v>
      </c>
      <c r="M1" s="0" t="s">
        <v>436</v>
      </c>
      <c r="N1" s="0" t="s">
        <v>437</v>
      </c>
      <c r="O1" s="0" t="s">
        <v>438</v>
      </c>
      <c r="P1" s="0" t="s">
        <v>439</v>
      </c>
      <c r="Q1" s="0" t="s">
        <v>440</v>
      </c>
      <c r="R1" s="0" t="s">
        <v>441</v>
      </c>
      <c r="S1" s="0" t="s">
        <v>442</v>
      </c>
      <c r="T1" s="0" t="s">
        <v>444</v>
      </c>
      <c r="U1" s="0" t="s">
        <v>445</v>
      </c>
      <c r="V1" s="0" t="s">
        <v>350</v>
      </c>
      <c r="W1" s="0" t="s">
        <v>446</v>
      </c>
      <c r="X1" s="0" t="s">
        <v>447</v>
      </c>
      <c r="Y1" s="0" t="s">
        <v>448</v>
      </c>
      <c r="Z1" s="0" t="s">
        <v>449</v>
      </c>
      <c r="AA1" s="0" t="s">
        <v>450</v>
      </c>
      <c r="AB1" s="0" t="s">
        <v>451</v>
      </c>
      <c r="AC1" s="0" t="s">
        <v>996</v>
      </c>
      <c r="AD1" s="0" t="s">
        <v>505</v>
      </c>
      <c r="AE1" s="0" t="s">
        <v>506</v>
      </c>
      <c r="AF1" s="0" t="s">
        <v>997</v>
      </c>
      <c r="AG1" s="0" t="s">
        <v>998</v>
      </c>
      <c r="AH1" s="0" t="s">
        <v>999</v>
      </c>
      <c r="AI1" s="0" t="s">
        <v>459</v>
      </c>
      <c r="AJ1" s="0" t="s">
        <v>1000</v>
      </c>
      <c r="AK1" s="0" t="s">
        <v>1001</v>
      </c>
      <c r="AL1" s="0" t="s">
        <v>1002</v>
      </c>
      <c r="AM1" s="0" t="s">
        <v>1003</v>
      </c>
      <c r="AN1" s="0" t="s">
        <v>1004</v>
      </c>
      <c r="AO1" s="0" t="s">
        <v>1005</v>
      </c>
      <c r="AP1" s="1" t="s">
        <v>1</v>
      </c>
      <c r="AQ1" s="1" t="s">
        <v>273</v>
      </c>
      <c r="AR1" s="1" t="s">
        <v>1006</v>
      </c>
      <c r="AS1" s="1" t="s">
        <v>1007</v>
      </c>
      <c r="AT1" s="83" t="s">
        <v>29</v>
      </c>
    </row>
    <row r="2" customFormat="false" ht="12.75" hidden="false" customHeight="false" outlineLevel="0" collapsed="false">
      <c r="A2" s="0" t="s">
        <v>1</v>
      </c>
      <c r="B2" s="0" t="n">
        <v>1</v>
      </c>
      <c r="C2" s="77" t="s">
        <v>680</v>
      </c>
      <c r="D2" s="77" t="s">
        <v>1008</v>
      </c>
      <c r="E2" s="77" t="s">
        <v>1000</v>
      </c>
      <c r="F2" s="77" t="s">
        <v>683</v>
      </c>
      <c r="G2" s="77" t="s">
        <v>683</v>
      </c>
      <c r="H2" s="77" t="s">
        <v>875</v>
      </c>
      <c r="I2" s="77" t="s">
        <v>685</v>
      </c>
      <c r="J2" s="77" t="s">
        <v>702</v>
      </c>
      <c r="K2" s="77" t="s">
        <v>24</v>
      </c>
      <c r="L2" s="0" t="n">
        <v>8</v>
      </c>
      <c r="M2" s="77" t="s">
        <v>876</v>
      </c>
      <c r="N2" s="77" t="s">
        <v>17</v>
      </c>
      <c r="O2" s="0" t="n">
        <v>0</v>
      </c>
      <c r="P2" s="77" t="s">
        <v>689</v>
      </c>
      <c r="Q2" s="0" t="n">
        <v>1</v>
      </c>
      <c r="R2" s="77" t="s">
        <v>703</v>
      </c>
      <c r="S2" s="77" t="s">
        <v>704</v>
      </c>
      <c r="T2" s="0" t="n">
        <v>80</v>
      </c>
      <c r="U2" s="77" t="s">
        <v>1</v>
      </c>
      <c r="V2" s="0" t="n">
        <v>5435</v>
      </c>
      <c r="W2" s="77"/>
      <c r="X2" s="77" t="s">
        <v>694</v>
      </c>
      <c r="Y2" s="0" t="n">
        <v>1</v>
      </c>
      <c r="Z2" s="77" t="s">
        <v>695</v>
      </c>
      <c r="AA2" s="77"/>
      <c r="AB2" s="0" t="n">
        <v>122</v>
      </c>
      <c r="AC2" s="0" t="n">
        <v>1</v>
      </c>
      <c r="AD2" s="0" t="n">
        <v>999999</v>
      </c>
      <c r="AE2" s="77" t="s">
        <v>1009</v>
      </c>
      <c r="AF2" s="77" t="s">
        <v>1010</v>
      </c>
      <c r="AG2" s="0" t="n">
        <v>70</v>
      </c>
      <c r="AH2" s="77" t="s">
        <v>1011</v>
      </c>
      <c r="AI2" s="77" t="s">
        <v>31</v>
      </c>
      <c r="AJ2" s="0" t="n">
        <v>-10050</v>
      </c>
      <c r="AM2" s="77"/>
      <c r="AN2" s="77"/>
      <c r="AQ2" s="0" t="str">
        <f aca="false">IF(AN2="",AI2,AN2)</f>
        <v>Syndicat</v>
      </c>
      <c r="AR2" s="0" t="n">
        <f aca="false">IF(AO2="",AJ2,AO2)</f>
        <v>-10050</v>
      </c>
      <c r="AS2" s="0" t="str">
        <f aca="false">VLOOKUP(AR2,tableaux!$G$15:$J$23,2,TRUE())</f>
        <v>Haï</v>
      </c>
      <c r="AT2" s="68" t="str">
        <f aca="false">CONCATENATE(AR2-VLOOKUP(AS2,tableaux!$H$15:$K$23,4,FALSE()),VLOOKUP(AS2,tableaux!$H$15:$J$23,3,FALSE()))</f>
        <v>28950/36000</v>
      </c>
    </row>
    <row r="3" customFormat="false" ht="12.75" hidden="false" customHeight="false" outlineLevel="0" collapsed="false">
      <c r="A3" s="0" t="s">
        <v>1</v>
      </c>
      <c r="B3" s="0" t="n">
        <v>1</v>
      </c>
      <c r="C3" s="77" t="s">
        <v>680</v>
      </c>
      <c r="D3" s="77" t="s">
        <v>1008</v>
      </c>
      <c r="E3" s="77" t="s">
        <v>1000</v>
      </c>
      <c r="F3" s="77" t="s">
        <v>683</v>
      </c>
      <c r="G3" s="77" t="s">
        <v>683</v>
      </c>
      <c r="H3" s="77" t="s">
        <v>875</v>
      </c>
      <c r="I3" s="77" t="s">
        <v>685</v>
      </c>
      <c r="J3" s="77" t="s">
        <v>702</v>
      </c>
      <c r="K3" s="77" t="s">
        <v>24</v>
      </c>
      <c r="L3" s="0" t="n">
        <v>8</v>
      </c>
      <c r="M3" s="77" t="s">
        <v>876</v>
      </c>
      <c r="N3" s="77" t="s">
        <v>17</v>
      </c>
      <c r="O3" s="0" t="n">
        <v>0</v>
      </c>
      <c r="P3" s="77" t="s">
        <v>689</v>
      </c>
      <c r="Q3" s="0" t="n">
        <v>1</v>
      </c>
      <c r="R3" s="77" t="s">
        <v>703</v>
      </c>
      <c r="S3" s="77" t="s">
        <v>704</v>
      </c>
      <c r="T3" s="0" t="n">
        <v>80</v>
      </c>
      <c r="U3" s="77" t="s">
        <v>1</v>
      </c>
      <c r="V3" s="0" t="n">
        <v>5435</v>
      </c>
      <c r="W3" s="77"/>
      <c r="X3" s="77" t="s">
        <v>694</v>
      </c>
      <c r="Y3" s="0" t="n">
        <v>1</v>
      </c>
      <c r="Z3" s="77" t="s">
        <v>695</v>
      </c>
      <c r="AA3" s="77"/>
      <c r="AB3" s="0" t="n">
        <v>122</v>
      </c>
      <c r="AC3" s="0" t="n">
        <v>1</v>
      </c>
      <c r="AD3" s="0" t="n">
        <v>1097</v>
      </c>
      <c r="AE3" s="77" t="s">
        <v>1012</v>
      </c>
      <c r="AF3" s="77" t="s">
        <v>36</v>
      </c>
      <c r="AG3" s="0" t="n">
        <v>1073</v>
      </c>
      <c r="AH3" s="77" t="s">
        <v>1013</v>
      </c>
      <c r="AI3" s="77" t="s">
        <v>41</v>
      </c>
      <c r="AJ3" s="0" t="n">
        <v>42086</v>
      </c>
      <c r="AM3" s="77"/>
      <c r="AN3" s="77"/>
      <c r="AQ3" s="0" t="str">
        <f aca="false">IF(AN3="",AI3,AN3)</f>
        <v>Les Kalu'aks</v>
      </c>
      <c r="AR3" s="0" t="n">
        <f aca="false">IF(AO3="",AJ3,AO3)</f>
        <v>42086</v>
      </c>
      <c r="AS3" s="0" t="str">
        <f aca="false">VLOOKUP(AR3,tableaux!$G$15:$J$23,2,TRUE())</f>
        <v>Exalté</v>
      </c>
      <c r="AT3" s="68" t="str">
        <f aca="false">CONCATENATE(AR3-VLOOKUP(AS3,tableaux!$H$15:$K$23,4,FALSE()),VLOOKUP(AS3,tableaux!$H$15:$J$23,3,FALSE()))</f>
        <v>86/1000</v>
      </c>
    </row>
    <row r="4" customFormat="false" ht="12.75" hidden="false" customHeight="false" outlineLevel="0" collapsed="false">
      <c r="A4" s="0" t="s">
        <v>1</v>
      </c>
      <c r="B4" s="0" t="n">
        <v>1</v>
      </c>
      <c r="C4" s="77" t="s">
        <v>680</v>
      </c>
      <c r="D4" s="77" t="s">
        <v>1008</v>
      </c>
      <c r="E4" s="77" t="s">
        <v>1000</v>
      </c>
      <c r="F4" s="77" t="s">
        <v>683</v>
      </c>
      <c r="G4" s="77" t="s">
        <v>683</v>
      </c>
      <c r="H4" s="77" t="s">
        <v>875</v>
      </c>
      <c r="I4" s="77" t="s">
        <v>685</v>
      </c>
      <c r="J4" s="77" t="s">
        <v>702</v>
      </c>
      <c r="K4" s="77" t="s">
        <v>24</v>
      </c>
      <c r="L4" s="0" t="n">
        <v>8</v>
      </c>
      <c r="M4" s="77" t="s">
        <v>876</v>
      </c>
      <c r="N4" s="77" t="s">
        <v>17</v>
      </c>
      <c r="O4" s="0" t="n">
        <v>0</v>
      </c>
      <c r="P4" s="77" t="s">
        <v>689</v>
      </c>
      <c r="Q4" s="0" t="n">
        <v>1</v>
      </c>
      <c r="R4" s="77" t="s">
        <v>703</v>
      </c>
      <c r="S4" s="77" t="s">
        <v>704</v>
      </c>
      <c r="T4" s="0" t="n">
        <v>80</v>
      </c>
      <c r="U4" s="77" t="s">
        <v>1</v>
      </c>
      <c r="V4" s="0" t="n">
        <v>5435</v>
      </c>
      <c r="W4" s="77"/>
      <c r="X4" s="77" t="s">
        <v>694</v>
      </c>
      <c r="Y4" s="0" t="n">
        <v>1</v>
      </c>
      <c r="Z4" s="77" t="s">
        <v>695</v>
      </c>
      <c r="AA4" s="77"/>
      <c r="AB4" s="0" t="n">
        <v>122</v>
      </c>
      <c r="AC4" s="0" t="n">
        <v>1</v>
      </c>
      <c r="AD4" s="0" t="n">
        <v>1097</v>
      </c>
      <c r="AE4" s="77" t="s">
        <v>1012</v>
      </c>
      <c r="AF4" s="77" t="s">
        <v>36</v>
      </c>
      <c r="AG4" s="0" t="n">
        <v>1117</v>
      </c>
      <c r="AH4" s="77" t="s">
        <v>1014</v>
      </c>
      <c r="AI4" s="77" t="s">
        <v>66</v>
      </c>
      <c r="AK4" s="0" t="n">
        <v>1</v>
      </c>
      <c r="AL4" s="0" t="n">
        <v>1104</v>
      </c>
      <c r="AM4" s="77" t="s">
        <v>1015</v>
      </c>
      <c r="AN4" s="77" t="s">
        <v>67</v>
      </c>
      <c r="AO4" s="0" t="n">
        <v>11472</v>
      </c>
      <c r="AQ4" s="0" t="str">
        <f aca="false">IF(AN4="",AI4,AN4)</f>
        <v>Tribu Frénécœur</v>
      </c>
      <c r="AR4" s="0" t="n">
        <f aca="false">IF(AO4="",AJ4,AO4)</f>
        <v>11472</v>
      </c>
      <c r="AS4" s="0" t="str">
        <f aca="false">VLOOKUP(AR4,tableaux!$G$15:$J$23,2,TRUE())</f>
        <v>Honoré</v>
      </c>
      <c r="AT4" s="68" t="str">
        <f aca="false">CONCATENATE(AR4-VLOOKUP(AS4,tableaux!$H$15:$K$23,4,FALSE()),VLOOKUP(AS4,tableaux!$H$15:$J$23,3,FALSE()))</f>
        <v>2472/12000</v>
      </c>
    </row>
    <row r="5" customFormat="false" ht="12.75" hidden="false" customHeight="false" outlineLevel="0" collapsed="false">
      <c r="A5" s="0" t="s">
        <v>1</v>
      </c>
      <c r="B5" s="0" t="n">
        <v>1</v>
      </c>
      <c r="C5" s="77" t="s">
        <v>680</v>
      </c>
      <c r="D5" s="77" t="s">
        <v>1008</v>
      </c>
      <c r="E5" s="77" t="s">
        <v>1000</v>
      </c>
      <c r="F5" s="77" t="s">
        <v>683</v>
      </c>
      <c r="G5" s="77" t="s">
        <v>683</v>
      </c>
      <c r="H5" s="77" t="s">
        <v>875</v>
      </c>
      <c r="I5" s="77" t="s">
        <v>685</v>
      </c>
      <c r="J5" s="77" t="s">
        <v>702</v>
      </c>
      <c r="K5" s="77" t="s">
        <v>24</v>
      </c>
      <c r="L5" s="0" t="n">
        <v>8</v>
      </c>
      <c r="M5" s="77" t="s">
        <v>876</v>
      </c>
      <c r="N5" s="77" t="s">
        <v>17</v>
      </c>
      <c r="O5" s="0" t="n">
        <v>0</v>
      </c>
      <c r="P5" s="77" t="s">
        <v>689</v>
      </c>
      <c r="Q5" s="0" t="n">
        <v>1</v>
      </c>
      <c r="R5" s="77" t="s">
        <v>703</v>
      </c>
      <c r="S5" s="77" t="s">
        <v>704</v>
      </c>
      <c r="T5" s="0" t="n">
        <v>80</v>
      </c>
      <c r="U5" s="77" t="s">
        <v>1</v>
      </c>
      <c r="V5" s="0" t="n">
        <v>5435</v>
      </c>
      <c r="W5" s="77"/>
      <c r="X5" s="77" t="s">
        <v>694</v>
      </c>
      <c r="Y5" s="0" t="n">
        <v>1</v>
      </c>
      <c r="Z5" s="77" t="s">
        <v>695</v>
      </c>
      <c r="AA5" s="77"/>
      <c r="AB5" s="0" t="n">
        <v>122</v>
      </c>
      <c r="AC5" s="0" t="n">
        <v>1</v>
      </c>
      <c r="AD5" s="0" t="n">
        <v>1097</v>
      </c>
      <c r="AE5" s="77" t="s">
        <v>1012</v>
      </c>
      <c r="AF5" s="77" t="s">
        <v>36</v>
      </c>
      <c r="AG5" s="0" t="n">
        <v>1117</v>
      </c>
      <c r="AH5" s="77" t="s">
        <v>1014</v>
      </c>
      <c r="AI5" s="77" t="s">
        <v>66</v>
      </c>
      <c r="AK5" s="0" t="n">
        <v>1</v>
      </c>
      <c r="AL5" s="0" t="n">
        <v>1105</v>
      </c>
      <c r="AM5" s="77" t="s">
        <v>1016</v>
      </c>
      <c r="AN5" s="77" t="s">
        <v>71</v>
      </c>
      <c r="AO5" s="0" t="n">
        <v>-17636</v>
      </c>
      <c r="AQ5" s="0" t="str">
        <f aca="false">IF(AN5="",AI5,AN5)</f>
        <v>Les Oracles</v>
      </c>
      <c r="AR5" s="0" t="n">
        <f aca="false">IF(AO5="",AJ5,AO5)</f>
        <v>-17636</v>
      </c>
      <c r="AS5" s="0" t="str">
        <f aca="false">VLOOKUP(AR5,tableaux!$G$15:$J$23,2,TRUE())</f>
        <v>Haï</v>
      </c>
      <c r="AT5" s="68" t="str">
        <f aca="false">CONCATENATE(AR5-VLOOKUP(AS5,tableaux!$H$15:$K$23,4,FALSE()),VLOOKUP(AS5,tableaux!$H$15:$J$23,3,FALSE()))</f>
        <v>21364/36000</v>
      </c>
    </row>
    <row r="6" customFormat="false" ht="12.75" hidden="false" customHeight="false" outlineLevel="0" collapsed="false">
      <c r="A6" s="0" t="s">
        <v>1</v>
      </c>
      <c r="B6" s="0" t="n">
        <v>1</v>
      </c>
      <c r="C6" s="77" t="s">
        <v>680</v>
      </c>
      <c r="D6" s="77" t="s">
        <v>1008</v>
      </c>
      <c r="E6" s="77" t="s">
        <v>1000</v>
      </c>
      <c r="F6" s="77" t="s">
        <v>683</v>
      </c>
      <c r="G6" s="77" t="s">
        <v>683</v>
      </c>
      <c r="H6" s="77" t="s">
        <v>875</v>
      </c>
      <c r="I6" s="77" t="s">
        <v>685</v>
      </c>
      <c r="J6" s="77" t="s">
        <v>702</v>
      </c>
      <c r="K6" s="77" t="s">
        <v>24</v>
      </c>
      <c r="L6" s="0" t="n">
        <v>8</v>
      </c>
      <c r="M6" s="77" t="s">
        <v>876</v>
      </c>
      <c r="N6" s="77" t="s">
        <v>17</v>
      </c>
      <c r="O6" s="0" t="n">
        <v>0</v>
      </c>
      <c r="P6" s="77" t="s">
        <v>689</v>
      </c>
      <c r="Q6" s="0" t="n">
        <v>1</v>
      </c>
      <c r="R6" s="77" t="s">
        <v>703</v>
      </c>
      <c r="S6" s="77" t="s">
        <v>704</v>
      </c>
      <c r="T6" s="0" t="n">
        <v>80</v>
      </c>
      <c r="U6" s="77" t="s">
        <v>1</v>
      </c>
      <c r="V6" s="0" t="n">
        <v>5435</v>
      </c>
      <c r="W6" s="77"/>
      <c r="X6" s="77" t="s">
        <v>694</v>
      </c>
      <c r="Y6" s="0" t="n">
        <v>1</v>
      </c>
      <c r="Z6" s="77" t="s">
        <v>695</v>
      </c>
      <c r="AA6" s="77"/>
      <c r="AB6" s="0" t="n">
        <v>122</v>
      </c>
      <c r="AC6" s="0" t="n">
        <v>1</v>
      </c>
      <c r="AD6" s="0" t="n">
        <v>1097</v>
      </c>
      <c r="AE6" s="77" t="s">
        <v>1012</v>
      </c>
      <c r="AF6" s="77" t="s">
        <v>36</v>
      </c>
      <c r="AG6" s="0" t="n">
        <v>1098</v>
      </c>
      <c r="AH6" s="77" t="s">
        <v>1017</v>
      </c>
      <c r="AI6" s="77" t="s">
        <v>37</v>
      </c>
      <c r="AJ6" s="0" t="n">
        <v>42698</v>
      </c>
      <c r="AM6" s="77"/>
      <c r="AN6" s="77"/>
      <c r="AQ6" s="0" t="str">
        <f aca="false">IF(AN6="",AI6,AN6)</f>
        <v>Chevaliers de la Lame d'ébène</v>
      </c>
      <c r="AR6" s="0" t="n">
        <f aca="false">IF(AO6="",AJ6,AO6)</f>
        <v>42698</v>
      </c>
      <c r="AS6" s="0" t="str">
        <f aca="false">VLOOKUP(AR6,tableaux!$G$15:$J$23,2,TRUE())</f>
        <v>Exalté</v>
      </c>
      <c r="AT6" s="68" t="str">
        <f aca="false">CONCATENATE(AR6-VLOOKUP(AS6,tableaux!$H$15:$K$23,4,FALSE()),VLOOKUP(AS6,tableaux!$H$15:$J$23,3,FALSE()))</f>
        <v>698/1000</v>
      </c>
    </row>
    <row r="7" customFormat="false" ht="12.75" hidden="false" customHeight="false" outlineLevel="0" collapsed="false">
      <c r="A7" s="0" t="s">
        <v>1</v>
      </c>
      <c r="B7" s="0" t="n">
        <v>1</v>
      </c>
      <c r="C7" s="77" t="s">
        <v>680</v>
      </c>
      <c r="D7" s="77" t="s">
        <v>1008</v>
      </c>
      <c r="E7" s="77" t="s">
        <v>1000</v>
      </c>
      <c r="F7" s="77" t="s">
        <v>683</v>
      </c>
      <c r="G7" s="77" t="s">
        <v>683</v>
      </c>
      <c r="H7" s="77" t="s">
        <v>875</v>
      </c>
      <c r="I7" s="77" t="s">
        <v>685</v>
      </c>
      <c r="J7" s="77" t="s">
        <v>702</v>
      </c>
      <c r="K7" s="77" t="s">
        <v>24</v>
      </c>
      <c r="L7" s="0" t="n">
        <v>8</v>
      </c>
      <c r="M7" s="77" t="s">
        <v>876</v>
      </c>
      <c r="N7" s="77" t="s">
        <v>17</v>
      </c>
      <c r="O7" s="0" t="n">
        <v>0</v>
      </c>
      <c r="P7" s="77" t="s">
        <v>689</v>
      </c>
      <c r="Q7" s="0" t="n">
        <v>1</v>
      </c>
      <c r="R7" s="77" t="s">
        <v>703</v>
      </c>
      <c r="S7" s="77" t="s">
        <v>704</v>
      </c>
      <c r="T7" s="0" t="n">
        <v>80</v>
      </c>
      <c r="U7" s="77" t="s">
        <v>1</v>
      </c>
      <c r="V7" s="0" t="n">
        <v>5435</v>
      </c>
      <c r="W7" s="77"/>
      <c r="X7" s="77" t="s">
        <v>694</v>
      </c>
      <c r="Y7" s="0" t="n">
        <v>1</v>
      </c>
      <c r="Z7" s="77" t="s">
        <v>695</v>
      </c>
      <c r="AA7" s="77"/>
      <c r="AB7" s="0" t="n">
        <v>122</v>
      </c>
      <c r="AC7" s="0" t="n">
        <v>1</v>
      </c>
      <c r="AD7" s="0" t="n">
        <v>1097</v>
      </c>
      <c r="AE7" s="77" t="s">
        <v>1012</v>
      </c>
      <c r="AF7" s="77" t="s">
        <v>36</v>
      </c>
      <c r="AG7" s="0" t="n">
        <v>1119</v>
      </c>
      <c r="AH7" s="77" t="s">
        <v>1018</v>
      </c>
      <c r="AI7" s="77" t="s">
        <v>46</v>
      </c>
      <c r="AJ7" s="0" t="n">
        <v>42232</v>
      </c>
      <c r="AM7" s="77"/>
      <c r="AN7" s="77"/>
      <c r="AQ7" s="0" t="str">
        <f aca="false">IF(AN7="",AI7,AN7)</f>
        <v>Les Fils de Hodir</v>
      </c>
      <c r="AR7" s="0" t="n">
        <f aca="false">IF(AO7="",AJ7,AO7)</f>
        <v>42232</v>
      </c>
      <c r="AS7" s="0" t="str">
        <f aca="false">VLOOKUP(AR7,tableaux!$G$15:$J$23,2,TRUE())</f>
        <v>Exalté</v>
      </c>
      <c r="AT7" s="68" t="str">
        <f aca="false">CONCATENATE(AR7-VLOOKUP(AS7,tableaux!$H$15:$K$23,4,FALSE()),VLOOKUP(AS7,tableaux!$H$15:$J$23,3,FALSE()))</f>
        <v>232/1000</v>
      </c>
    </row>
    <row r="8" customFormat="false" ht="12.75" hidden="false" customHeight="false" outlineLevel="0" collapsed="false">
      <c r="A8" s="0" t="s">
        <v>1</v>
      </c>
      <c r="B8" s="0" t="n">
        <v>1</v>
      </c>
      <c r="C8" s="77" t="s">
        <v>680</v>
      </c>
      <c r="D8" s="77" t="s">
        <v>1008</v>
      </c>
      <c r="E8" s="77" t="s">
        <v>1000</v>
      </c>
      <c r="F8" s="77" t="s">
        <v>683</v>
      </c>
      <c r="G8" s="77" t="s">
        <v>683</v>
      </c>
      <c r="H8" s="77" t="s">
        <v>875</v>
      </c>
      <c r="I8" s="77" t="s">
        <v>685</v>
      </c>
      <c r="J8" s="77" t="s">
        <v>702</v>
      </c>
      <c r="K8" s="77" t="s">
        <v>24</v>
      </c>
      <c r="L8" s="0" t="n">
        <v>8</v>
      </c>
      <c r="M8" s="77" t="s">
        <v>876</v>
      </c>
      <c r="N8" s="77" t="s">
        <v>17</v>
      </c>
      <c r="O8" s="0" t="n">
        <v>0</v>
      </c>
      <c r="P8" s="77" t="s">
        <v>689</v>
      </c>
      <c r="Q8" s="0" t="n">
        <v>1</v>
      </c>
      <c r="R8" s="77" t="s">
        <v>703</v>
      </c>
      <c r="S8" s="77" t="s">
        <v>704</v>
      </c>
      <c r="T8" s="0" t="n">
        <v>80</v>
      </c>
      <c r="U8" s="77" t="s">
        <v>1</v>
      </c>
      <c r="V8" s="0" t="n">
        <v>5435</v>
      </c>
      <c r="W8" s="77"/>
      <c r="X8" s="77" t="s">
        <v>694</v>
      </c>
      <c r="Y8" s="0" t="n">
        <v>1</v>
      </c>
      <c r="Z8" s="77" t="s">
        <v>695</v>
      </c>
      <c r="AA8" s="77"/>
      <c r="AB8" s="0" t="n">
        <v>122</v>
      </c>
      <c r="AC8" s="0" t="n">
        <v>1</v>
      </c>
      <c r="AD8" s="0" t="n">
        <v>1097</v>
      </c>
      <c r="AE8" s="77" t="s">
        <v>1012</v>
      </c>
      <c r="AF8" s="77" t="s">
        <v>36</v>
      </c>
      <c r="AG8" s="0" t="n">
        <v>1037</v>
      </c>
      <c r="AH8" s="77" t="s">
        <v>1019</v>
      </c>
      <c r="AI8" s="77" t="s">
        <v>75</v>
      </c>
      <c r="AJ8" s="0" t="n">
        <v>42999</v>
      </c>
      <c r="AK8" s="0" t="n">
        <v>1</v>
      </c>
      <c r="AL8" s="0" t="n">
        <v>1050</v>
      </c>
      <c r="AM8" s="77" t="s">
        <v>1020</v>
      </c>
      <c r="AN8" s="77" t="s">
        <v>80</v>
      </c>
      <c r="AO8" s="0" t="n">
        <v>42999</v>
      </c>
      <c r="AQ8" s="0" t="str">
        <f aca="false">IF(AN8="",AI8,AN8)</f>
        <v>Expédition de la Bravoure</v>
      </c>
      <c r="AR8" s="0" t="n">
        <f aca="false">IF(AO8="",AJ8,AO8)</f>
        <v>42999</v>
      </c>
      <c r="AS8" s="0" t="str">
        <f aca="false">VLOOKUP(AR8,tableaux!$G$15:$J$23,2,TRUE())</f>
        <v>max.</v>
      </c>
      <c r="AT8" s="68" t="str">
        <f aca="false">CONCATENATE(AR8-VLOOKUP(AS8,tableaux!$H$15:$K$23,4,FALSE()),VLOOKUP(AS8,tableaux!$H$15:$J$23,3,FALSE()))</f>
        <v>999/1000</v>
      </c>
    </row>
    <row r="9" customFormat="false" ht="12.75" hidden="false" customHeight="false" outlineLevel="0" collapsed="false">
      <c r="A9" s="0" t="s">
        <v>1</v>
      </c>
      <c r="B9" s="0" t="n">
        <v>1</v>
      </c>
      <c r="C9" s="77" t="s">
        <v>680</v>
      </c>
      <c r="D9" s="77" t="s">
        <v>1008</v>
      </c>
      <c r="E9" s="77" t="s">
        <v>1000</v>
      </c>
      <c r="F9" s="77" t="s">
        <v>683</v>
      </c>
      <c r="G9" s="77" t="s">
        <v>683</v>
      </c>
      <c r="H9" s="77" t="s">
        <v>875</v>
      </c>
      <c r="I9" s="77" t="s">
        <v>685</v>
      </c>
      <c r="J9" s="77" t="s">
        <v>702</v>
      </c>
      <c r="K9" s="77" t="s">
        <v>24</v>
      </c>
      <c r="L9" s="0" t="n">
        <v>8</v>
      </c>
      <c r="M9" s="77" t="s">
        <v>876</v>
      </c>
      <c r="N9" s="77" t="s">
        <v>17</v>
      </c>
      <c r="O9" s="0" t="n">
        <v>0</v>
      </c>
      <c r="P9" s="77" t="s">
        <v>689</v>
      </c>
      <c r="Q9" s="0" t="n">
        <v>1</v>
      </c>
      <c r="R9" s="77" t="s">
        <v>703</v>
      </c>
      <c r="S9" s="77" t="s">
        <v>704</v>
      </c>
      <c r="T9" s="0" t="n">
        <v>80</v>
      </c>
      <c r="U9" s="77" t="s">
        <v>1</v>
      </c>
      <c r="V9" s="0" t="n">
        <v>5435</v>
      </c>
      <c r="W9" s="77"/>
      <c r="X9" s="77" t="s">
        <v>694</v>
      </c>
      <c r="Y9" s="0" t="n">
        <v>1</v>
      </c>
      <c r="Z9" s="77" t="s">
        <v>695</v>
      </c>
      <c r="AA9" s="77"/>
      <c r="AB9" s="0" t="n">
        <v>122</v>
      </c>
      <c r="AC9" s="0" t="n">
        <v>1</v>
      </c>
      <c r="AD9" s="0" t="n">
        <v>1097</v>
      </c>
      <c r="AE9" s="77" t="s">
        <v>1012</v>
      </c>
      <c r="AF9" s="77" t="s">
        <v>36</v>
      </c>
      <c r="AG9" s="0" t="n">
        <v>1037</v>
      </c>
      <c r="AH9" s="77" t="s">
        <v>1019</v>
      </c>
      <c r="AI9" s="77" t="s">
        <v>75</v>
      </c>
      <c r="AJ9" s="0" t="n">
        <v>42999</v>
      </c>
      <c r="AK9" s="0" t="n">
        <v>1</v>
      </c>
      <c r="AL9" s="0" t="n">
        <v>1094</v>
      </c>
      <c r="AM9" s="77" t="s">
        <v>1021</v>
      </c>
      <c r="AN9" s="77" t="s">
        <v>85</v>
      </c>
      <c r="AO9" s="0" t="n">
        <v>42999</v>
      </c>
      <c r="AQ9" s="0" t="str">
        <f aca="false">IF(AN9="",AI9,AN9)</f>
        <v>Le Concordat argenté</v>
      </c>
      <c r="AR9" s="0" t="n">
        <f aca="false">IF(AO9="",AJ9,AO9)</f>
        <v>42999</v>
      </c>
      <c r="AS9" s="0" t="str">
        <f aca="false">VLOOKUP(AR9,tableaux!$G$15:$J$23,2,TRUE())</f>
        <v>max.</v>
      </c>
      <c r="AT9" s="68" t="str">
        <f aca="false">CONCATENATE(AR9-VLOOKUP(AS9,tableaux!$H$15:$K$23,4,FALSE()),VLOOKUP(AS9,tableaux!$H$15:$J$23,3,FALSE()))</f>
        <v>999/1000</v>
      </c>
    </row>
    <row r="10" customFormat="false" ht="12.75" hidden="false" customHeight="false" outlineLevel="0" collapsed="false">
      <c r="A10" s="0" t="s">
        <v>1</v>
      </c>
      <c r="B10" s="0" t="n">
        <v>1</v>
      </c>
      <c r="C10" s="77" t="s">
        <v>680</v>
      </c>
      <c r="D10" s="77" t="s">
        <v>1008</v>
      </c>
      <c r="E10" s="77" t="s">
        <v>1000</v>
      </c>
      <c r="F10" s="77" t="s">
        <v>683</v>
      </c>
      <c r="G10" s="77" t="s">
        <v>683</v>
      </c>
      <c r="H10" s="77" t="s">
        <v>875</v>
      </c>
      <c r="I10" s="77" t="s">
        <v>685</v>
      </c>
      <c r="J10" s="77" t="s">
        <v>702</v>
      </c>
      <c r="K10" s="77" t="s">
        <v>24</v>
      </c>
      <c r="L10" s="0" t="n">
        <v>8</v>
      </c>
      <c r="M10" s="77" t="s">
        <v>876</v>
      </c>
      <c r="N10" s="77" t="s">
        <v>17</v>
      </c>
      <c r="O10" s="0" t="n">
        <v>0</v>
      </c>
      <c r="P10" s="77" t="s">
        <v>689</v>
      </c>
      <c r="Q10" s="0" t="n">
        <v>1</v>
      </c>
      <c r="R10" s="77" t="s">
        <v>703</v>
      </c>
      <c r="S10" s="77" t="s">
        <v>704</v>
      </c>
      <c r="T10" s="0" t="n">
        <v>80</v>
      </c>
      <c r="U10" s="77" t="s">
        <v>1</v>
      </c>
      <c r="V10" s="0" t="n">
        <v>5435</v>
      </c>
      <c r="W10" s="77"/>
      <c r="X10" s="77" t="s">
        <v>694</v>
      </c>
      <c r="Y10" s="0" t="n">
        <v>1</v>
      </c>
      <c r="Z10" s="77" t="s">
        <v>695</v>
      </c>
      <c r="AA10" s="77"/>
      <c r="AB10" s="0" t="n">
        <v>122</v>
      </c>
      <c r="AC10" s="0" t="n">
        <v>1</v>
      </c>
      <c r="AD10" s="0" t="n">
        <v>1097</v>
      </c>
      <c r="AE10" s="77" t="s">
        <v>1012</v>
      </c>
      <c r="AF10" s="77" t="s">
        <v>36</v>
      </c>
      <c r="AG10" s="0" t="n">
        <v>1037</v>
      </c>
      <c r="AH10" s="77" t="s">
        <v>1019</v>
      </c>
      <c r="AI10" s="77" t="s">
        <v>75</v>
      </c>
      <c r="AJ10" s="0" t="n">
        <v>42999</v>
      </c>
      <c r="AK10" s="0" t="n">
        <v>1</v>
      </c>
      <c r="AL10" s="0" t="n">
        <v>1068</v>
      </c>
      <c r="AM10" s="77" t="s">
        <v>1022</v>
      </c>
      <c r="AN10" s="77" t="s">
        <v>87</v>
      </c>
      <c r="AO10" s="0" t="n">
        <v>36853</v>
      </c>
      <c r="AQ10" s="0" t="str">
        <f aca="false">IF(AN10="",AI10,AN10)</f>
        <v>Ligue des explorateurs</v>
      </c>
      <c r="AR10" s="0" t="n">
        <f aca="false">IF(AO10="",AJ10,AO10)</f>
        <v>36853</v>
      </c>
      <c r="AS10" s="0" t="str">
        <f aca="false">VLOOKUP(AR10,tableaux!$G$15:$J$23,2,TRUE())</f>
        <v>Révéré</v>
      </c>
      <c r="AT10" s="68" t="str">
        <f aca="false">CONCATENATE(AR10-VLOOKUP(AS10,tableaux!$H$15:$K$23,4,FALSE()),VLOOKUP(AS10,tableaux!$H$15:$J$23,3,FALSE()))</f>
        <v>15853/21000</v>
      </c>
    </row>
    <row r="11" customFormat="false" ht="12.75" hidden="false" customHeight="false" outlineLevel="0" collapsed="false">
      <c r="A11" s="0" t="s">
        <v>1</v>
      </c>
      <c r="B11" s="0" t="n">
        <v>1</v>
      </c>
      <c r="C11" s="77" t="s">
        <v>680</v>
      </c>
      <c r="D11" s="77" t="s">
        <v>1008</v>
      </c>
      <c r="E11" s="77" t="s">
        <v>1000</v>
      </c>
      <c r="F11" s="77" t="s">
        <v>683</v>
      </c>
      <c r="G11" s="77" t="s">
        <v>683</v>
      </c>
      <c r="H11" s="77" t="s">
        <v>875</v>
      </c>
      <c r="I11" s="77" t="s">
        <v>685</v>
      </c>
      <c r="J11" s="77" t="s">
        <v>702</v>
      </c>
      <c r="K11" s="77" t="s">
        <v>24</v>
      </c>
      <c r="L11" s="0" t="n">
        <v>8</v>
      </c>
      <c r="M11" s="77" t="s">
        <v>876</v>
      </c>
      <c r="N11" s="77" t="s">
        <v>17</v>
      </c>
      <c r="O11" s="0" t="n">
        <v>0</v>
      </c>
      <c r="P11" s="77" t="s">
        <v>689</v>
      </c>
      <c r="Q11" s="0" t="n">
        <v>1</v>
      </c>
      <c r="R11" s="77" t="s">
        <v>703</v>
      </c>
      <c r="S11" s="77" t="s">
        <v>704</v>
      </c>
      <c r="T11" s="0" t="n">
        <v>80</v>
      </c>
      <c r="U11" s="77" t="s">
        <v>1</v>
      </c>
      <c r="V11" s="0" t="n">
        <v>5435</v>
      </c>
      <c r="W11" s="77"/>
      <c r="X11" s="77" t="s">
        <v>694</v>
      </c>
      <c r="Y11" s="0" t="n">
        <v>1</v>
      </c>
      <c r="Z11" s="77" t="s">
        <v>695</v>
      </c>
      <c r="AA11" s="77"/>
      <c r="AB11" s="0" t="n">
        <v>122</v>
      </c>
      <c r="AC11" s="0" t="n">
        <v>1</v>
      </c>
      <c r="AD11" s="0" t="n">
        <v>1097</v>
      </c>
      <c r="AE11" s="77" t="s">
        <v>1012</v>
      </c>
      <c r="AF11" s="77" t="s">
        <v>36</v>
      </c>
      <c r="AG11" s="0" t="n">
        <v>1037</v>
      </c>
      <c r="AH11" s="77" t="s">
        <v>1019</v>
      </c>
      <c r="AI11" s="77" t="s">
        <v>75</v>
      </c>
      <c r="AJ11" s="0" t="n">
        <v>42999</v>
      </c>
      <c r="AK11" s="0" t="n">
        <v>1</v>
      </c>
      <c r="AL11" s="0" t="n">
        <v>1126</v>
      </c>
      <c r="AM11" s="77" t="s">
        <v>1023</v>
      </c>
      <c r="AN11" s="77" t="s">
        <v>92</v>
      </c>
      <c r="AO11" s="0" t="n">
        <v>32706</v>
      </c>
      <c r="AQ11" s="0" t="str">
        <f aca="false">IF(AN11="",AI11,AN11)</f>
        <v>Les Givre-nés</v>
      </c>
      <c r="AR11" s="0" t="n">
        <f aca="false">IF(AO11="",AJ11,AO11)</f>
        <v>32706</v>
      </c>
      <c r="AS11" s="0" t="str">
        <f aca="false">VLOOKUP(AR11,tableaux!$G$15:$J$23,2,TRUE())</f>
        <v>Révéré</v>
      </c>
      <c r="AT11" s="68" t="str">
        <f aca="false">CONCATENATE(AR11-VLOOKUP(AS11,tableaux!$H$15:$K$23,4,FALSE()),VLOOKUP(AS11,tableaux!$H$15:$J$23,3,FALSE()))</f>
        <v>11706/21000</v>
      </c>
    </row>
    <row r="12" customFormat="false" ht="12.75" hidden="false" customHeight="false" outlineLevel="0" collapsed="false">
      <c r="A12" s="0" t="s">
        <v>1</v>
      </c>
      <c r="B12" s="0" t="n">
        <v>1</v>
      </c>
      <c r="C12" s="77" t="s">
        <v>680</v>
      </c>
      <c r="D12" s="77" t="s">
        <v>1008</v>
      </c>
      <c r="E12" s="77" t="s">
        <v>1000</v>
      </c>
      <c r="F12" s="77" t="s">
        <v>683</v>
      </c>
      <c r="G12" s="77" t="s">
        <v>683</v>
      </c>
      <c r="H12" s="77" t="s">
        <v>875</v>
      </c>
      <c r="I12" s="77" t="s">
        <v>685</v>
      </c>
      <c r="J12" s="77" t="s">
        <v>702</v>
      </c>
      <c r="K12" s="77" t="s">
        <v>24</v>
      </c>
      <c r="L12" s="0" t="n">
        <v>8</v>
      </c>
      <c r="M12" s="77" t="s">
        <v>876</v>
      </c>
      <c r="N12" s="77" t="s">
        <v>17</v>
      </c>
      <c r="O12" s="0" t="n">
        <v>0</v>
      </c>
      <c r="P12" s="77" t="s">
        <v>689</v>
      </c>
      <c r="Q12" s="0" t="n">
        <v>1</v>
      </c>
      <c r="R12" s="77" t="s">
        <v>703</v>
      </c>
      <c r="S12" s="77" t="s">
        <v>704</v>
      </c>
      <c r="T12" s="0" t="n">
        <v>80</v>
      </c>
      <c r="U12" s="77" t="s">
        <v>1</v>
      </c>
      <c r="V12" s="0" t="n">
        <v>5435</v>
      </c>
      <c r="W12" s="77"/>
      <c r="X12" s="77" t="s">
        <v>694</v>
      </c>
      <c r="Y12" s="0" t="n">
        <v>1</v>
      </c>
      <c r="Z12" s="77" t="s">
        <v>695</v>
      </c>
      <c r="AA12" s="77"/>
      <c r="AB12" s="0" t="n">
        <v>122</v>
      </c>
      <c r="AC12" s="0" t="n">
        <v>1</v>
      </c>
      <c r="AD12" s="0" t="n">
        <v>1097</v>
      </c>
      <c r="AE12" s="77" t="s">
        <v>1012</v>
      </c>
      <c r="AF12" s="77" t="s">
        <v>36</v>
      </c>
      <c r="AG12" s="0" t="n">
        <v>1106</v>
      </c>
      <c r="AH12" s="77" t="s">
        <v>1024</v>
      </c>
      <c r="AI12" s="77" t="s">
        <v>60</v>
      </c>
      <c r="AJ12" s="0" t="n">
        <v>42999</v>
      </c>
      <c r="AM12" s="77"/>
      <c r="AN12" s="77"/>
      <c r="AQ12" s="0" t="str">
        <f aca="false">IF(AN12="",AI12,AN12)</f>
        <v>La Croisade d'argent</v>
      </c>
      <c r="AR12" s="0" t="n">
        <f aca="false">IF(AO12="",AJ12,AO12)</f>
        <v>42999</v>
      </c>
      <c r="AS12" s="0" t="str">
        <f aca="false">VLOOKUP(AR12,tableaux!$G$15:$J$23,2,TRUE())</f>
        <v>max.</v>
      </c>
      <c r="AT12" s="68" t="str">
        <f aca="false">CONCATENATE(AR12-VLOOKUP(AS12,tableaux!$H$15:$K$23,4,FALSE()),VLOOKUP(AS12,tableaux!$H$15:$J$23,3,FALSE()))</f>
        <v>999/1000</v>
      </c>
    </row>
    <row r="13" customFormat="false" ht="12.75" hidden="false" customHeight="false" outlineLevel="0" collapsed="false">
      <c r="A13" s="0" t="s">
        <v>1</v>
      </c>
      <c r="B13" s="0" t="n">
        <v>1</v>
      </c>
      <c r="C13" s="77" t="s">
        <v>680</v>
      </c>
      <c r="D13" s="77" t="s">
        <v>1008</v>
      </c>
      <c r="E13" s="77" t="s">
        <v>1000</v>
      </c>
      <c r="F13" s="77" t="s">
        <v>683</v>
      </c>
      <c r="G13" s="77" t="s">
        <v>683</v>
      </c>
      <c r="H13" s="77" t="s">
        <v>875</v>
      </c>
      <c r="I13" s="77" t="s">
        <v>685</v>
      </c>
      <c r="J13" s="77" t="s">
        <v>702</v>
      </c>
      <c r="K13" s="77" t="s">
        <v>24</v>
      </c>
      <c r="L13" s="0" t="n">
        <v>8</v>
      </c>
      <c r="M13" s="77" t="s">
        <v>876</v>
      </c>
      <c r="N13" s="77" t="s">
        <v>17</v>
      </c>
      <c r="O13" s="0" t="n">
        <v>0</v>
      </c>
      <c r="P13" s="77" t="s">
        <v>689</v>
      </c>
      <c r="Q13" s="0" t="n">
        <v>1</v>
      </c>
      <c r="R13" s="77" t="s">
        <v>703</v>
      </c>
      <c r="S13" s="77" t="s">
        <v>704</v>
      </c>
      <c r="T13" s="0" t="n">
        <v>80</v>
      </c>
      <c r="U13" s="77" t="s">
        <v>1</v>
      </c>
      <c r="V13" s="0" t="n">
        <v>5435</v>
      </c>
      <c r="W13" s="77"/>
      <c r="X13" s="77" t="s">
        <v>694</v>
      </c>
      <c r="Y13" s="0" t="n">
        <v>1</v>
      </c>
      <c r="Z13" s="77" t="s">
        <v>695</v>
      </c>
      <c r="AA13" s="77"/>
      <c r="AB13" s="0" t="n">
        <v>122</v>
      </c>
      <c r="AC13" s="0" t="n">
        <v>1</v>
      </c>
      <c r="AD13" s="0" t="n">
        <v>1097</v>
      </c>
      <c r="AE13" s="77" t="s">
        <v>1012</v>
      </c>
      <c r="AF13" s="77" t="s">
        <v>36</v>
      </c>
      <c r="AG13" s="0" t="n">
        <v>1091</v>
      </c>
      <c r="AH13" s="77" t="s">
        <v>1025</v>
      </c>
      <c r="AI13" s="77" t="s">
        <v>55</v>
      </c>
      <c r="AJ13" s="0" t="n">
        <v>42099</v>
      </c>
      <c r="AM13" s="77"/>
      <c r="AN13" s="77"/>
      <c r="AQ13" s="0" t="str">
        <f aca="false">IF(AN13="",AI13,AN13)</f>
        <v>L'Accord de Repos du ver</v>
      </c>
      <c r="AR13" s="0" t="n">
        <f aca="false">IF(AO13="",AJ13,AO13)</f>
        <v>42099</v>
      </c>
      <c r="AS13" s="0" t="str">
        <f aca="false">VLOOKUP(AR13,tableaux!$G$15:$J$23,2,TRUE())</f>
        <v>Exalté</v>
      </c>
      <c r="AT13" s="68" t="str">
        <f aca="false">CONCATENATE(AR13-VLOOKUP(AS13,tableaux!$H$15:$K$23,4,FALSE()),VLOOKUP(AS13,tableaux!$H$15:$J$23,3,FALSE()))</f>
        <v>99/1000</v>
      </c>
    </row>
    <row r="14" customFormat="false" ht="12.75" hidden="false" customHeight="false" outlineLevel="0" collapsed="false">
      <c r="A14" s="0" t="s">
        <v>1</v>
      </c>
      <c r="B14" s="0" t="n">
        <v>1</v>
      </c>
      <c r="C14" s="77" t="s">
        <v>680</v>
      </c>
      <c r="D14" s="77" t="s">
        <v>1008</v>
      </c>
      <c r="E14" s="77" t="s">
        <v>1000</v>
      </c>
      <c r="F14" s="77" t="s">
        <v>683</v>
      </c>
      <c r="G14" s="77" t="s">
        <v>683</v>
      </c>
      <c r="H14" s="77" t="s">
        <v>875</v>
      </c>
      <c r="I14" s="77" t="s">
        <v>685</v>
      </c>
      <c r="J14" s="77" t="s">
        <v>702</v>
      </c>
      <c r="K14" s="77" t="s">
        <v>24</v>
      </c>
      <c r="L14" s="0" t="n">
        <v>8</v>
      </c>
      <c r="M14" s="77" t="s">
        <v>876</v>
      </c>
      <c r="N14" s="77" t="s">
        <v>17</v>
      </c>
      <c r="O14" s="0" t="n">
        <v>0</v>
      </c>
      <c r="P14" s="77" t="s">
        <v>689</v>
      </c>
      <c r="Q14" s="0" t="n">
        <v>1</v>
      </c>
      <c r="R14" s="77" t="s">
        <v>703</v>
      </c>
      <c r="S14" s="77" t="s">
        <v>704</v>
      </c>
      <c r="T14" s="0" t="n">
        <v>80</v>
      </c>
      <c r="U14" s="77" t="s">
        <v>1</v>
      </c>
      <c r="V14" s="0" t="n">
        <v>5435</v>
      </c>
      <c r="W14" s="77"/>
      <c r="X14" s="77" t="s">
        <v>694</v>
      </c>
      <c r="Y14" s="0" t="n">
        <v>1</v>
      </c>
      <c r="Z14" s="77" t="s">
        <v>695</v>
      </c>
      <c r="AA14" s="77"/>
      <c r="AB14" s="0" t="n">
        <v>122</v>
      </c>
      <c r="AC14" s="0" t="n">
        <v>1</v>
      </c>
      <c r="AD14" s="0" t="n">
        <v>1097</v>
      </c>
      <c r="AE14" s="77" t="s">
        <v>1012</v>
      </c>
      <c r="AF14" s="77" t="s">
        <v>36</v>
      </c>
      <c r="AG14" s="0" t="n">
        <v>1090</v>
      </c>
      <c r="AH14" s="77" t="s">
        <v>1026</v>
      </c>
      <c r="AI14" s="77" t="s">
        <v>50</v>
      </c>
      <c r="AJ14" s="0" t="n">
        <v>42999</v>
      </c>
      <c r="AM14" s="77"/>
      <c r="AN14" s="77"/>
      <c r="AQ14" s="0" t="str">
        <f aca="false">IF(AN14="",AI14,AN14)</f>
        <v>Kirin Tor</v>
      </c>
      <c r="AR14" s="0" t="n">
        <f aca="false">IF(AO14="",AJ14,AO14)</f>
        <v>42999</v>
      </c>
      <c r="AS14" s="0" t="str">
        <f aca="false">VLOOKUP(AR14,tableaux!$G$15:$J$23,2,TRUE())</f>
        <v>max.</v>
      </c>
      <c r="AT14" s="68" t="str">
        <f aca="false">CONCATENATE(AR14-VLOOKUP(AS14,tableaux!$H$15:$K$23,4,FALSE()),VLOOKUP(AS14,tableaux!$H$15:$J$23,3,FALSE()))</f>
        <v>999/1000</v>
      </c>
    </row>
    <row r="15" customFormat="false" ht="12.75" hidden="false" customHeight="false" outlineLevel="0" collapsed="false">
      <c r="A15" s="0" t="s">
        <v>1</v>
      </c>
      <c r="B15" s="0" t="n">
        <v>1</v>
      </c>
      <c r="C15" s="77" t="s">
        <v>680</v>
      </c>
      <c r="D15" s="77" t="s">
        <v>1008</v>
      </c>
      <c r="E15" s="77" t="s">
        <v>1000</v>
      </c>
      <c r="F15" s="77" t="s">
        <v>683</v>
      </c>
      <c r="G15" s="77" t="s">
        <v>683</v>
      </c>
      <c r="H15" s="77" t="s">
        <v>875</v>
      </c>
      <c r="I15" s="77" t="s">
        <v>685</v>
      </c>
      <c r="J15" s="77" t="s">
        <v>702</v>
      </c>
      <c r="K15" s="77" t="s">
        <v>24</v>
      </c>
      <c r="L15" s="0" t="n">
        <v>8</v>
      </c>
      <c r="M15" s="77" t="s">
        <v>876</v>
      </c>
      <c r="N15" s="77" t="s">
        <v>17</v>
      </c>
      <c r="O15" s="0" t="n">
        <v>0</v>
      </c>
      <c r="P15" s="77" t="s">
        <v>689</v>
      </c>
      <c r="Q15" s="0" t="n">
        <v>1</v>
      </c>
      <c r="R15" s="77" t="s">
        <v>703</v>
      </c>
      <c r="S15" s="77" t="s">
        <v>704</v>
      </c>
      <c r="T15" s="0" t="n">
        <v>80</v>
      </c>
      <c r="U15" s="77" t="s">
        <v>1</v>
      </c>
      <c r="V15" s="0" t="n">
        <v>5435</v>
      </c>
      <c r="W15" s="77"/>
      <c r="X15" s="77" t="s">
        <v>694</v>
      </c>
      <c r="Y15" s="0" t="n">
        <v>1</v>
      </c>
      <c r="Z15" s="77" t="s">
        <v>695</v>
      </c>
      <c r="AA15" s="77"/>
      <c r="AB15" s="0" t="n">
        <v>122</v>
      </c>
      <c r="AC15" s="0" t="n">
        <v>1</v>
      </c>
      <c r="AD15" s="0" t="n">
        <v>980</v>
      </c>
      <c r="AE15" s="77" t="s">
        <v>1027</v>
      </c>
      <c r="AF15" s="77" t="s">
        <v>96</v>
      </c>
      <c r="AG15" s="0" t="n">
        <v>990</v>
      </c>
      <c r="AH15" s="77" t="s">
        <v>1028</v>
      </c>
      <c r="AI15" s="77" t="s">
        <v>97</v>
      </c>
      <c r="AJ15" s="0" t="n">
        <v>17450</v>
      </c>
      <c r="AM15" s="77"/>
      <c r="AN15" s="77"/>
      <c r="AQ15" s="0" t="str">
        <f aca="false">IF(AN15="",AI15,AN15)</f>
        <v>La Balance des sables</v>
      </c>
      <c r="AR15" s="0" t="n">
        <f aca="false">IF(AO15="",AJ15,AO15)</f>
        <v>17450</v>
      </c>
      <c r="AS15" s="0" t="str">
        <f aca="false">VLOOKUP(AR15,tableaux!$G$15:$J$23,2,TRUE())</f>
        <v>Honoré</v>
      </c>
      <c r="AT15" s="68" t="str">
        <f aca="false">CONCATENATE(AR15-VLOOKUP(AS15,tableaux!$H$15:$K$23,4,FALSE()),VLOOKUP(AS15,tableaux!$H$15:$J$23,3,FALSE()))</f>
        <v>8450/12000</v>
      </c>
    </row>
    <row r="16" customFormat="false" ht="12.75" hidden="false" customHeight="false" outlineLevel="0" collapsed="false">
      <c r="A16" s="0" t="s">
        <v>1</v>
      </c>
      <c r="B16" s="0" t="n">
        <v>1</v>
      </c>
      <c r="C16" s="77" t="s">
        <v>680</v>
      </c>
      <c r="D16" s="77" t="s">
        <v>1008</v>
      </c>
      <c r="E16" s="77" t="s">
        <v>1000</v>
      </c>
      <c r="F16" s="77" t="s">
        <v>683</v>
      </c>
      <c r="G16" s="77" t="s">
        <v>683</v>
      </c>
      <c r="H16" s="77" t="s">
        <v>875</v>
      </c>
      <c r="I16" s="77" t="s">
        <v>685</v>
      </c>
      <c r="J16" s="77" t="s">
        <v>702</v>
      </c>
      <c r="K16" s="77" t="s">
        <v>24</v>
      </c>
      <c r="L16" s="0" t="n">
        <v>8</v>
      </c>
      <c r="M16" s="77" t="s">
        <v>876</v>
      </c>
      <c r="N16" s="77" t="s">
        <v>17</v>
      </c>
      <c r="O16" s="0" t="n">
        <v>0</v>
      </c>
      <c r="P16" s="77" t="s">
        <v>689</v>
      </c>
      <c r="Q16" s="0" t="n">
        <v>1</v>
      </c>
      <c r="R16" s="77" t="s">
        <v>703</v>
      </c>
      <c r="S16" s="77" t="s">
        <v>704</v>
      </c>
      <c r="T16" s="0" t="n">
        <v>80</v>
      </c>
      <c r="U16" s="77" t="s">
        <v>1</v>
      </c>
      <c r="V16" s="0" t="n">
        <v>5435</v>
      </c>
      <c r="W16" s="77"/>
      <c r="X16" s="77" t="s">
        <v>694</v>
      </c>
      <c r="Y16" s="0" t="n">
        <v>1</v>
      </c>
      <c r="Z16" s="77" t="s">
        <v>695</v>
      </c>
      <c r="AA16" s="77"/>
      <c r="AB16" s="0" t="n">
        <v>122</v>
      </c>
      <c r="AC16" s="0" t="n">
        <v>1</v>
      </c>
      <c r="AD16" s="0" t="n">
        <v>980</v>
      </c>
      <c r="AE16" s="77" t="s">
        <v>1027</v>
      </c>
      <c r="AF16" s="77" t="s">
        <v>96</v>
      </c>
      <c r="AG16" s="0" t="n">
        <v>967</v>
      </c>
      <c r="AH16" s="77" t="s">
        <v>1029</v>
      </c>
      <c r="AI16" s="77" t="s">
        <v>98</v>
      </c>
      <c r="AJ16" s="0" t="n">
        <v>17009</v>
      </c>
      <c r="AM16" s="77"/>
      <c r="AN16" s="77"/>
      <c r="AQ16" s="0" t="str">
        <f aca="false">IF(AN16="",AI16,AN16)</f>
        <v>L'Œil pourpre</v>
      </c>
      <c r="AR16" s="0" t="n">
        <f aca="false">IF(AO16="",AJ16,AO16)</f>
        <v>17009</v>
      </c>
      <c r="AS16" s="0" t="str">
        <f aca="false">VLOOKUP(AR16,tableaux!$G$15:$J$23,2,TRUE())</f>
        <v>Honoré</v>
      </c>
      <c r="AT16" s="68" t="str">
        <f aca="false">CONCATENATE(AR16-VLOOKUP(AS16,tableaux!$H$15:$K$23,4,FALSE()),VLOOKUP(AS16,tableaux!$H$15:$J$23,3,FALSE()))</f>
        <v>8009/12000</v>
      </c>
    </row>
    <row r="17" customFormat="false" ht="12.75" hidden="false" customHeight="false" outlineLevel="0" collapsed="false">
      <c r="A17" s="0" t="s">
        <v>1</v>
      </c>
      <c r="B17" s="0" t="n">
        <v>1</v>
      </c>
      <c r="C17" s="77" t="s">
        <v>680</v>
      </c>
      <c r="D17" s="77" t="s">
        <v>1008</v>
      </c>
      <c r="E17" s="77" t="s">
        <v>1000</v>
      </c>
      <c r="F17" s="77" t="s">
        <v>683</v>
      </c>
      <c r="G17" s="77" t="s">
        <v>683</v>
      </c>
      <c r="H17" s="77" t="s">
        <v>875</v>
      </c>
      <c r="I17" s="77" t="s">
        <v>685</v>
      </c>
      <c r="J17" s="77" t="s">
        <v>702</v>
      </c>
      <c r="K17" s="77" t="s">
        <v>24</v>
      </c>
      <c r="L17" s="0" t="n">
        <v>8</v>
      </c>
      <c r="M17" s="77" t="s">
        <v>876</v>
      </c>
      <c r="N17" s="77" t="s">
        <v>17</v>
      </c>
      <c r="O17" s="0" t="n">
        <v>0</v>
      </c>
      <c r="P17" s="77" t="s">
        <v>689</v>
      </c>
      <c r="Q17" s="0" t="n">
        <v>1</v>
      </c>
      <c r="R17" s="77" t="s">
        <v>703</v>
      </c>
      <c r="S17" s="77" t="s">
        <v>704</v>
      </c>
      <c r="T17" s="0" t="n">
        <v>80</v>
      </c>
      <c r="U17" s="77" t="s">
        <v>1</v>
      </c>
      <c r="V17" s="0" t="n">
        <v>5435</v>
      </c>
      <c r="W17" s="77"/>
      <c r="X17" s="77" t="s">
        <v>694</v>
      </c>
      <c r="Y17" s="0" t="n">
        <v>1</v>
      </c>
      <c r="Z17" s="77" t="s">
        <v>695</v>
      </c>
      <c r="AA17" s="77"/>
      <c r="AB17" s="0" t="n">
        <v>122</v>
      </c>
      <c r="AC17" s="0" t="n">
        <v>1</v>
      </c>
      <c r="AD17" s="0" t="n">
        <v>980</v>
      </c>
      <c r="AE17" s="77" t="s">
        <v>1027</v>
      </c>
      <c r="AF17" s="77" t="s">
        <v>96</v>
      </c>
      <c r="AG17" s="0" t="n">
        <v>978</v>
      </c>
      <c r="AH17" s="77" t="s">
        <v>1030</v>
      </c>
      <c r="AI17" s="77" t="s">
        <v>111</v>
      </c>
      <c r="AJ17" s="0" t="n">
        <v>42300</v>
      </c>
      <c r="AM17" s="77"/>
      <c r="AN17" s="77"/>
      <c r="AQ17" s="0" t="str">
        <f aca="false">IF(AN17="",AI17,AN17)</f>
        <v>Kurenaï</v>
      </c>
      <c r="AR17" s="0" t="n">
        <f aca="false">IF(AO17="",AJ17,AO17)</f>
        <v>42300</v>
      </c>
      <c r="AS17" s="0" t="str">
        <f aca="false">VLOOKUP(AR17,tableaux!$G$15:$J$23,2,TRUE())</f>
        <v>Exalté</v>
      </c>
      <c r="AT17" s="68" t="str">
        <f aca="false">CONCATENATE(AR17-VLOOKUP(AS17,tableaux!$H$15:$K$23,4,FALSE()),VLOOKUP(AS17,tableaux!$H$15:$J$23,3,FALSE()))</f>
        <v>300/1000</v>
      </c>
    </row>
    <row r="18" customFormat="false" ht="12.75" hidden="false" customHeight="false" outlineLevel="0" collapsed="false">
      <c r="A18" s="0" t="s">
        <v>1</v>
      </c>
      <c r="B18" s="0" t="n">
        <v>1</v>
      </c>
      <c r="C18" s="77" t="s">
        <v>680</v>
      </c>
      <c r="D18" s="77" t="s">
        <v>1008</v>
      </c>
      <c r="E18" s="77" t="s">
        <v>1000</v>
      </c>
      <c r="F18" s="77" t="s">
        <v>683</v>
      </c>
      <c r="G18" s="77" t="s">
        <v>683</v>
      </c>
      <c r="H18" s="77" t="s">
        <v>875</v>
      </c>
      <c r="I18" s="77" t="s">
        <v>685</v>
      </c>
      <c r="J18" s="77" t="s">
        <v>702</v>
      </c>
      <c r="K18" s="77" t="s">
        <v>24</v>
      </c>
      <c r="L18" s="0" t="n">
        <v>8</v>
      </c>
      <c r="M18" s="77" t="s">
        <v>876</v>
      </c>
      <c r="N18" s="77" t="s">
        <v>17</v>
      </c>
      <c r="O18" s="0" t="n">
        <v>0</v>
      </c>
      <c r="P18" s="77" t="s">
        <v>689</v>
      </c>
      <c r="Q18" s="0" t="n">
        <v>1</v>
      </c>
      <c r="R18" s="77" t="s">
        <v>703</v>
      </c>
      <c r="S18" s="77" t="s">
        <v>704</v>
      </c>
      <c r="T18" s="0" t="n">
        <v>80</v>
      </c>
      <c r="U18" s="77" t="s">
        <v>1</v>
      </c>
      <c r="V18" s="0" t="n">
        <v>5435</v>
      </c>
      <c r="W18" s="77"/>
      <c r="X18" s="77" t="s">
        <v>694</v>
      </c>
      <c r="Y18" s="0" t="n">
        <v>1</v>
      </c>
      <c r="Z18" s="77" t="s">
        <v>695</v>
      </c>
      <c r="AA18" s="77"/>
      <c r="AB18" s="0" t="n">
        <v>122</v>
      </c>
      <c r="AC18" s="0" t="n">
        <v>1</v>
      </c>
      <c r="AD18" s="0" t="n">
        <v>980</v>
      </c>
      <c r="AE18" s="77" t="s">
        <v>1027</v>
      </c>
      <c r="AF18" s="77" t="s">
        <v>96</v>
      </c>
      <c r="AG18" s="0" t="n">
        <v>933</v>
      </c>
      <c r="AH18" s="77" t="s">
        <v>1031</v>
      </c>
      <c r="AI18" s="77" t="s">
        <v>103</v>
      </c>
      <c r="AJ18" s="0" t="n">
        <v>12339</v>
      </c>
      <c r="AM18" s="77"/>
      <c r="AN18" s="77"/>
      <c r="AQ18" s="0" t="str">
        <f aca="false">IF(AN18="",AI18,AN18)</f>
        <v>Le Consortium</v>
      </c>
      <c r="AR18" s="0" t="n">
        <f aca="false">IF(AO18="",AJ18,AO18)</f>
        <v>12339</v>
      </c>
      <c r="AS18" s="0" t="str">
        <f aca="false">VLOOKUP(AR18,tableaux!$G$15:$J$23,2,TRUE())</f>
        <v>Honoré</v>
      </c>
      <c r="AT18" s="68" t="str">
        <f aca="false">CONCATENATE(AR18-VLOOKUP(AS18,tableaux!$H$15:$K$23,4,FALSE()),VLOOKUP(AS18,tableaux!$H$15:$J$23,3,FALSE()))</f>
        <v>3339/12000</v>
      </c>
    </row>
    <row r="19" customFormat="false" ht="12.75" hidden="false" customHeight="false" outlineLevel="0" collapsed="false">
      <c r="A19" s="0" t="s">
        <v>1</v>
      </c>
      <c r="B19" s="0" t="n">
        <v>1</v>
      </c>
      <c r="C19" s="77" t="s">
        <v>680</v>
      </c>
      <c r="D19" s="77" t="s">
        <v>1008</v>
      </c>
      <c r="E19" s="77" t="s">
        <v>1000</v>
      </c>
      <c r="F19" s="77" t="s">
        <v>683</v>
      </c>
      <c r="G19" s="77" t="s">
        <v>683</v>
      </c>
      <c r="H19" s="77" t="s">
        <v>875</v>
      </c>
      <c r="I19" s="77" t="s">
        <v>685</v>
      </c>
      <c r="J19" s="77" t="s">
        <v>702</v>
      </c>
      <c r="K19" s="77" t="s">
        <v>24</v>
      </c>
      <c r="L19" s="0" t="n">
        <v>8</v>
      </c>
      <c r="M19" s="77" t="s">
        <v>876</v>
      </c>
      <c r="N19" s="77" t="s">
        <v>17</v>
      </c>
      <c r="O19" s="0" t="n">
        <v>0</v>
      </c>
      <c r="P19" s="77" t="s">
        <v>689</v>
      </c>
      <c r="Q19" s="0" t="n">
        <v>1</v>
      </c>
      <c r="R19" s="77" t="s">
        <v>703</v>
      </c>
      <c r="S19" s="77" t="s">
        <v>704</v>
      </c>
      <c r="T19" s="0" t="n">
        <v>80</v>
      </c>
      <c r="U19" s="77" t="s">
        <v>1</v>
      </c>
      <c r="V19" s="0" t="n">
        <v>5435</v>
      </c>
      <c r="W19" s="77"/>
      <c r="X19" s="77" t="s">
        <v>694</v>
      </c>
      <c r="Y19" s="0" t="n">
        <v>1</v>
      </c>
      <c r="Z19" s="77" t="s">
        <v>695</v>
      </c>
      <c r="AA19" s="77"/>
      <c r="AB19" s="0" t="n">
        <v>122</v>
      </c>
      <c r="AC19" s="0" t="n">
        <v>1</v>
      </c>
      <c r="AD19" s="0" t="n">
        <v>980</v>
      </c>
      <c r="AE19" s="77" t="s">
        <v>1027</v>
      </c>
      <c r="AF19" s="77" t="s">
        <v>96</v>
      </c>
      <c r="AG19" s="0" t="n">
        <v>989</v>
      </c>
      <c r="AH19" s="77" t="s">
        <v>1032</v>
      </c>
      <c r="AI19" s="77" t="s">
        <v>107</v>
      </c>
      <c r="AJ19" s="0" t="n">
        <v>29911</v>
      </c>
      <c r="AM19" s="77"/>
      <c r="AN19" s="77"/>
      <c r="AQ19" s="0" t="str">
        <f aca="false">IF(AN19="",AI19,AN19)</f>
        <v>Gardiens du Temps</v>
      </c>
      <c r="AR19" s="0" t="n">
        <f aca="false">IF(AO19="",AJ19,AO19)</f>
        <v>29911</v>
      </c>
      <c r="AS19" s="0" t="str">
        <f aca="false">VLOOKUP(AR19,tableaux!$G$15:$J$23,2,TRUE())</f>
        <v>Révéré</v>
      </c>
      <c r="AT19" s="68" t="str">
        <f aca="false">CONCATENATE(AR19-VLOOKUP(AS19,tableaux!$H$15:$K$23,4,FALSE()),VLOOKUP(AS19,tableaux!$H$15:$J$23,3,FALSE()))</f>
        <v>8911/21000</v>
      </c>
    </row>
    <row r="20" customFormat="false" ht="12.75" hidden="false" customHeight="false" outlineLevel="0" collapsed="false">
      <c r="A20" s="0" t="s">
        <v>1</v>
      </c>
      <c r="B20" s="0" t="n">
        <v>1</v>
      </c>
      <c r="C20" s="77" t="s">
        <v>680</v>
      </c>
      <c r="D20" s="77" t="s">
        <v>1008</v>
      </c>
      <c r="E20" s="77" t="s">
        <v>1000</v>
      </c>
      <c r="F20" s="77" t="s">
        <v>683</v>
      </c>
      <c r="G20" s="77" t="s">
        <v>683</v>
      </c>
      <c r="H20" s="77" t="s">
        <v>875</v>
      </c>
      <c r="I20" s="77" t="s">
        <v>685</v>
      </c>
      <c r="J20" s="77" t="s">
        <v>702</v>
      </c>
      <c r="K20" s="77" t="s">
        <v>24</v>
      </c>
      <c r="L20" s="0" t="n">
        <v>8</v>
      </c>
      <c r="M20" s="77" t="s">
        <v>876</v>
      </c>
      <c r="N20" s="77" t="s">
        <v>17</v>
      </c>
      <c r="O20" s="0" t="n">
        <v>0</v>
      </c>
      <c r="P20" s="77" t="s">
        <v>689</v>
      </c>
      <c r="Q20" s="0" t="n">
        <v>1</v>
      </c>
      <c r="R20" s="77" t="s">
        <v>703</v>
      </c>
      <c r="S20" s="77" t="s">
        <v>704</v>
      </c>
      <c r="T20" s="0" t="n">
        <v>80</v>
      </c>
      <c r="U20" s="77" t="s">
        <v>1</v>
      </c>
      <c r="V20" s="0" t="n">
        <v>5435</v>
      </c>
      <c r="W20" s="77"/>
      <c r="X20" s="77" t="s">
        <v>694</v>
      </c>
      <c r="Y20" s="0" t="n">
        <v>1</v>
      </c>
      <c r="Z20" s="77" t="s">
        <v>695</v>
      </c>
      <c r="AA20" s="77"/>
      <c r="AB20" s="0" t="n">
        <v>122</v>
      </c>
      <c r="AC20" s="0" t="n">
        <v>1</v>
      </c>
      <c r="AD20" s="0" t="n">
        <v>980</v>
      </c>
      <c r="AE20" s="77" t="s">
        <v>1027</v>
      </c>
      <c r="AF20" s="77" t="s">
        <v>96</v>
      </c>
      <c r="AG20" s="0" t="n">
        <v>1012</v>
      </c>
      <c r="AH20" s="77" t="s">
        <v>1033</v>
      </c>
      <c r="AI20" s="77" t="s">
        <v>102</v>
      </c>
      <c r="AJ20" s="0" t="n">
        <v>11802</v>
      </c>
      <c r="AM20" s="77"/>
      <c r="AN20" s="77"/>
      <c r="AQ20" s="0" t="str">
        <f aca="false">IF(AN20="",AI20,AN20)</f>
        <v>Ligemort cendrelangue</v>
      </c>
      <c r="AR20" s="0" t="n">
        <f aca="false">IF(AO20="",AJ20,AO20)</f>
        <v>11802</v>
      </c>
      <c r="AS20" s="0" t="str">
        <f aca="false">VLOOKUP(AR20,tableaux!$G$15:$J$23,2,TRUE())</f>
        <v>Honoré</v>
      </c>
      <c r="AT20" s="68" t="str">
        <f aca="false">CONCATENATE(AR20-VLOOKUP(AS20,tableaux!$H$15:$K$23,4,FALSE()),VLOOKUP(AS20,tableaux!$H$15:$J$23,3,FALSE()))</f>
        <v>2802/12000</v>
      </c>
    </row>
    <row r="21" customFormat="false" ht="12.75" hidden="false" customHeight="false" outlineLevel="0" collapsed="false">
      <c r="A21" s="0" t="s">
        <v>1</v>
      </c>
      <c r="B21" s="0" t="n">
        <v>1</v>
      </c>
      <c r="C21" s="77" t="s">
        <v>680</v>
      </c>
      <c r="D21" s="77" t="s">
        <v>1008</v>
      </c>
      <c r="E21" s="77" t="s">
        <v>1000</v>
      </c>
      <c r="F21" s="77" t="s">
        <v>683</v>
      </c>
      <c r="G21" s="77" t="s">
        <v>683</v>
      </c>
      <c r="H21" s="77" t="s">
        <v>875</v>
      </c>
      <c r="I21" s="77" t="s">
        <v>685</v>
      </c>
      <c r="J21" s="77" t="s">
        <v>702</v>
      </c>
      <c r="K21" s="77" t="s">
        <v>24</v>
      </c>
      <c r="L21" s="0" t="n">
        <v>8</v>
      </c>
      <c r="M21" s="77" t="s">
        <v>876</v>
      </c>
      <c r="N21" s="77" t="s">
        <v>17</v>
      </c>
      <c r="O21" s="0" t="n">
        <v>0</v>
      </c>
      <c r="P21" s="77" t="s">
        <v>689</v>
      </c>
      <c r="Q21" s="0" t="n">
        <v>1</v>
      </c>
      <c r="R21" s="77" t="s">
        <v>703</v>
      </c>
      <c r="S21" s="77" t="s">
        <v>704</v>
      </c>
      <c r="T21" s="0" t="n">
        <v>80</v>
      </c>
      <c r="U21" s="77" t="s">
        <v>1</v>
      </c>
      <c r="V21" s="0" t="n">
        <v>5435</v>
      </c>
      <c r="W21" s="77"/>
      <c r="X21" s="77" t="s">
        <v>694</v>
      </c>
      <c r="Y21" s="0" t="n">
        <v>1</v>
      </c>
      <c r="Z21" s="77" t="s">
        <v>695</v>
      </c>
      <c r="AA21" s="77"/>
      <c r="AB21" s="0" t="n">
        <v>122</v>
      </c>
      <c r="AC21" s="0" t="n">
        <v>1</v>
      </c>
      <c r="AD21" s="0" t="n">
        <v>980</v>
      </c>
      <c r="AE21" s="77" t="s">
        <v>1027</v>
      </c>
      <c r="AF21" s="77" t="s">
        <v>96</v>
      </c>
      <c r="AG21" s="0" t="n">
        <v>946</v>
      </c>
      <c r="AH21" s="77" t="s">
        <v>1034</v>
      </c>
      <c r="AI21" s="77" t="s">
        <v>116</v>
      </c>
      <c r="AJ21" s="0" t="n">
        <v>20711</v>
      </c>
      <c r="AM21" s="77"/>
      <c r="AN21" s="77"/>
      <c r="AQ21" s="0" t="str">
        <f aca="false">IF(AN21="",AI21,AN21)</f>
        <v>Bastion de l'Honneur</v>
      </c>
      <c r="AR21" s="0" t="n">
        <f aca="false">IF(AO21="",AJ21,AO21)</f>
        <v>20711</v>
      </c>
      <c r="AS21" s="0" t="str">
        <f aca="false">VLOOKUP(AR21,tableaux!$G$15:$J$23,2,TRUE())</f>
        <v>Honoré</v>
      </c>
      <c r="AT21" s="68" t="str">
        <f aca="false">CONCATENATE(AR21-VLOOKUP(AS21,tableaux!$H$15:$K$23,4,FALSE()),VLOOKUP(AS21,tableaux!$H$15:$J$23,3,FALSE()))</f>
        <v>11711/12000</v>
      </c>
    </row>
    <row r="22" customFormat="false" ht="12.75" hidden="false" customHeight="false" outlineLevel="0" collapsed="false">
      <c r="A22" s="0" t="s">
        <v>1</v>
      </c>
      <c r="B22" s="0" t="n">
        <v>1</v>
      </c>
      <c r="C22" s="77" t="s">
        <v>680</v>
      </c>
      <c r="D22" s="77" t="s">
        <v>1008</v>
      </c>
      <c r="E22" s="77" t="s">
        <v>1000</v>
      </c>
      <c r="F22" s="77" t="s">
        <v>683</v>
      </c>
      <c r="G22" s="77" t="s">
        <v>683</v>
      </c>
      <c r="H22" s="77" t="s">
        <v>875</v>
      </c>
      <c r="I22" s="77" t="s">
        <v>685</v>
      </c>
      <c r="J22" s="77" t="s">
        <v>702</v>
      </c>
      <c r="K22" s="77" t="s">
        <v>24</v>
      </c>
      <c r="L22" s="0" t="n">
        <v>8</v>
      </c>
      <c r="M22" s="77" t="s">
        <v>876</v>
      </c>
      <c r="N22" s="77" t="s">
        <v>17</v>
      </c>
      <c r="O22" s="0" t="n">
        <v>0</v>
      </c>
      <c r="P22" s="77" t="s">
        <v>689</v>
      </c>
      <c r="Q22" s="0" t="n">
        <v>1</v>
      </c>
      <c r="R22" s="77" t="s">
        <v>703</v>
      </c>
      <c r="S22" s="77" t="s">
        <v>704</v>
      </c>
      <c r="T22" s="0" t="n">
        <v>80</v>
      </c>
      <c r="U22" s="77" t="s">
        <v>1</v>
      </c>
      <c r="V22" s="0" t="n">
        <v>5435</v>
      </c>
      <c r="W22" s="77"/>
      <c r="X22" s="77" t="s">
        <v>694</v>
      </c>
      <c r="Y22" s="0" t="n">
        <v>1</v>
      </c>
      <c r="Z22" s="77" t="s">
        <v>695</v>
      </c>
      <c r="AA22" s="77"/>
      <c r="AB22" s="0" t="n">
        <v>122</v>
      </c>
      <c r="AC22" s="0" t="n">
        <v>1</v>
      </c>
      <c r="AD22" s="0" t="n">
        <v>980</v>
      </c>
      <c r="AE22" s="77" t="s">
        <v>1027</v>
      </c>
      <c r="AF22" s="77" t="s">
        <v>96</v>
      </c>
      <c r="AG22" s="0" t="n">
        <v>1038</v>
      </c>
      <c r="AH22" s="77" t="s">
        <v>1035</v>
      </c>
      <c r="AI22" s="77" t="s">
        <v>130</v>
      </c>
      <c r="AJ22" s="0" t="n">
        <v>2310</v>
      </c>
      <c r="AM22" s="77"/>
      <c r="AN22" s="77"/>
      <c r="AQ22" s="0" t="str">
        <f aca="false">IF(AN22="",AI22,AN22)</f>
        <v>Ogri'la</v>
      </c>
      <c r="AR22" s="0" t="n">
        <f aca="false">IF(AO22="",AJ22,AO22)</f>
        <v>2310</v>
      </c>
      <c r="AS22" s="0" t="str">
        <f aca="false">VLOOKUP(AR22,tableaux!$G$15:$J$23,2,TRUE())</f>
        <v>Neutre</v>
      </c>
      <c r="AT22" s="68" t="str">
        <f aca="false">CONCATENATE(AR22-VLOOKUP(AS22,tableaux!$H$15:$K$23,4,FALSE()),VLOOKUP(AS22,tableaux!$H$15:$J$23,3,FALSE()))</f>
        <v>2310/3000</v>
      </c>
    </row>
    <row r="23" customFormat="false" ht="12.75" hidden="false" customHeight="false" outlineLevel="0" collapsed="false">
      <c r="A23" s="0" t="s">
        <v>1</v>
      </c>
      <c r="B23" s="0" t="n">
        <v>1</v>
      </c>
      <c r="C23" s="77" t="s">
        <v>680</v>
      </c>
      <c r="D23" s="77" t="s">
        <v>1008</v>
      </c>
      <c r="E23" s="77" t="s">
        <v>1000</v>
      </c>
      <c r="F23" s="77" t="s">
        <v>683</v>
      </c>
      <c r="G23" s="77" t="s">
        <v>683</v>
      </c>
      <c r="H23" s="77" t="s">
        <v>875</v>
      </c>
      <c r="I23" s="77" t="s">
        <v>685</v>
      </c>
      <c r="J23" s="77" t="s">
        <v>702</v>
      </c>
      <c r="K23" s="77" t="s">
        <v>24</v>
      </c>
      <c r="L23" s="0" t="n">
        <v>8</v>
      </c>
      <c r="M23" s="77" t="s">
        <v>876</v>
      </c>
      <c r="N23" s="77" t="s">
        <v>17</v>
      </c>
      <c r="O23" s="0" t="n">
        <v>0</v>
      </c>
      <c r="P23" s="77" t="s">
        <v>689</v>
      </c>
      <c r="Q23" s="0" t="n">
        <v>1</v>
      </c>
      <c r="R23" s="77" t="s">
        <v>703</v>
      </c>
      <c r="S23" s="77" t="s">
        <v>704</v>
      </c>
      <c r="T23" s="0" t="n">
        <v>80</v>
      </c>
      <c r="U23" s="77" t="s">
        <v>1</v>
      </c>
      <c r="V23" s="0" t="n">
        <v>5435</v>
      </c>
      <c r="W23" s="77"/>
      <c r="X23" s="77" t="s">
        <v>694</v>
      </c>
      <c r="Y23" s="0" t="n">
        <v>1</v>
      </c>
      <c r="Z23" s="77" t="s">
        <v>695</v>
      </c>
      <c r="AA23" s="77"/>
      <c r="AB23" s="0" t="n">
        <v>122</v>
      </c>
      <c r="AC23" s="0" t="n">
        <v>1</v>
      </c>
      <c r="AD23" s="0" t="n">
        <v>980</v>
      </c>
      <c r="AE23" s="77" t="s">
        <v>1027</v>
      </c>
      <c r="AF23" s="77" t="s">
        <v>96</v>
      </c>
      <c r="AG23" s="0" t="n">
        <v>936</v>
      </c>
      <c r="AH23" s="77" t="s">
        <v>1036</v>
      </c>
      <c r="AI23" s="77" t="s">
        <v>131</v>
      </c>
      <c r="AK23" s="0" t="n">
        <v>1</v>
      </c>
      <c r="AL23" s="0" t="n">
        <v>934</v>
      </c>
      <c r="AM23" s="77" t="s">
        <v>1037</v>
      </c>
      <c r="AN23" s="77" t="s">
        <v>132</v>
      </c>
      <c r="AO23" s="0" t="n">
        <v>-35587</v>
      </c>
      <c r="AQ23" s="0" t="str">
        <f aca="false">IF(AN23="",AI23,AN23)</f>
        <v>Les Clairvoyants</v>
      </c>
      <c r="AR23" s="0" t="n">
        <f aca="false">IF(AO23="",AJ23,AO23)</f>
        <v>-35587</v>
      </c>
      <c r="AS23" s="0" t="str">
        <f aca="false">VLOOKUP(AR23,tableaux!$G$15:$J$23,2,TRUE())</f>
        <v>Haï</v>
      </c>
      <c r="AT23" s="68" t="str">
        <f aca="false">CONCATENATE(AR23-VLOOKUP(AS23,tableaux!$H$15:$K$23,4,FALSE()),VLOOKUP(AS23,tableaux!$H$15:$J$23,3,FALSE()))</f>
        <v>3413/36000</v>
      </c>
    </row>
    <row r="24" customFormat="false" ht="12.75" hidden="false" customHeight="false" outlineLevel="0" collapsed="false">
      <c r="A24" s="0" t="s">
        <v>1</v>
      </c>
      <c r="B24" s="0" t="n">
        <v>1</v>
      </c>
      <c r="C24" s="77" t="s">
        <v>680</v>
      </c>
      <c r="D24" s="77" t="s">
        <v>1008</v>
      </c>
      <c r="E24" s="77" t="s">
        <v>1000</v>
      </c>
      <c r="F24" s="77" t="s">
        <v>683</v>
      </c>
      <c r="G24" s="77" t="s">
        <v>683</v>
      </c>
      <c r="H24" s="77" t="s">
        <v>875</v>
      </c>
      <c r="I24" s="77" t="s">
        <v>685</v>
      </c>
      <c r="J24" s="77" t="s">
        <v>702</v>
      </c>
      <c r="K24" s="77" t="s">
        <v>24</v>
      </c>
      <c r="L24" s="0" t="n">
        <v>8</v>
      </c>
      <c r="M24" s="77" t="s">
        <v>876</v>
      </c>
      <c r="N24" s="77" t="s">
        <v>17</v>
      </c>
      <c r="O24" s="0" t="n">
        <v>0</v>
      </c>
      <c r="P24" s="77" t="s">
        <v>689</v>
      </c>
      <c r="Q24" s="0" t="n">
        <v>1</v>
      </c>
      <c r="R24" s="77" t="s">
        <v>703</v>
      </c>
      <c r="S24" s="77" t="s">
        <v>704</v>
      </c>
      <c r="T24" s="0" t="n">
        <v>80</v>
      </c>
      <c r="U24" s="77" t="s">
        <v>1</v>
      </c>
      <c r="V24" s="0" t="n">
        <v>5435</v>
      </c>
      <c r="W24" s="77"/>
      <c r="X24" s="77" t="s">
        <v>694</v>
      </c>
      <c r="Y24" s="0" t="n">
        <v>1</v>
      </c>
      <c r="Z24" s="77" t="s">
        <v>695</v>
      </c>
      <c r="AA24" s="77"/>
      <c r="AB24" s="0" t="n">
        <v>122</v>
      </c>
      <c r="AC24" s="0" t="n">
        <v>1</v>
      </c>
      <c r="AD24" s="0" t="n">
        <v>980</v>
      </c>
      <c r="AE24" s="77" t="s">
        <v>1027</v>
      </c>
      <c r="AF24" s="77" t="s">
        <v>96</v>
      </c>
      <c r="AG24" s="0" t="n">
        <v>936</v>
      </c>
      <c r="AH24" s="77" t="s">
        <v>1036</v>
      </c>
      <c r="AI24" s="77" t="s">
        <v>131</v>
      </c>
      <c r="AK24" s="0" t="n">
        <v>1</v>
      </c>
      <c r="AL24" s="0" t="n">
        <v>935</v>
      </c>
      <c r="AM24" s="77" t="s">
        <v>1038</v>
      </c>
      <c r="AN24" s="77" t="s">
        <v>147</v>
      </c>
      <c r="AO24" s="0" t="n">
        <v>18773</v>
      </c>
      <c r="AQ24" s="0" t="str">
        <f aca="false">IF(AN24="",AI24,AN24)</f>
        <v>Les Sha'tar</v>
      </c>
      <c r="AR24" s="0" t="n">
        <f aca="false">IF(AO24="",AJ24,AO24)</f>
        <v>18773</v>
      </c>
      <c r="AS24" s="0" t="str">
        <f aca="false">VLOOKUP(AR24,tableaux!$G$15:$J$23,2,TRUE())</f>
        <v>Honoré</v>
      </c>
      <c r="AT24" s="68" t="str">
        <f aca="false">CONCATENATE(AR24-VLOOKUP(AS24,tableaux!$H$15:$K$23,4,FALSE()),VLOOKUP(AS24,tableaux!$H$15:$J$23,3,FALSE()))</f>
        <v>9773/12000</v>
      </c>
    </row>
    <row r="25" customFormat="false" ht="12.75" hidden="false" customHeight="false" outlineLevel="0" collapsed="false">
      <c r="A25" s="0" t="s">
        <v>1</v>
      </c>
      <c r="B25" s="0" t="n">
        <v>1</v>
      </c>
      <c r="C25" s="77" t="s">
        <v>680</v>
      </c>
      <c r="D25" s="77" t="s">
        <v>1008</v>
      </c>
      <c r="E25" s="77" t="s">
        <v>1000</v>
      </c>
      <c r="F25" s="77" t="s">
        <v>683</v>
      </c>
      <c r="G25" s="77" t="s">
        <v>683</v>
      </c>
      <c r="H25" s="77" t="s">
        <v>875</v>
      </c>
      <c r="I25" s="77" t="s">
        <v>685</v>
      </c>
      <c r="J25" s="77" t="s">
        <v>702</v>
      </c>
      <c r="K25" s="77" t="s">
        <v>24</v>
      </c>
      <c r="L25" s="0" t="n">
        <v>8</v>
      </c>
      <c r="M25" s="77" t="s">
        <v>876</v>
      </c>
      <c r="N25" s="77" t="s">
        <v>17</v>
      </c>
      <c r="O25" s="0" t="n">
        <v>0</v>
      </c>
      <c r="P25" s="77" t="s">
        <v>689</v>
      </c>
      <c r="Q25" s="0" t="n">
        <v>1</v>
      </c>
      <c r="R25" s="77" t="s">
        <v>703</v>
      </c>
      <c r="S25" s="77" t="s">
        <v>704</v>
      </c>
      <c r="T25" s="0" t="n">
        <v>80</v>
      </c>
      <c r="U25" s="77" t="s">
        <v>1</v>
      </c>
      <c r="V25" s="0" t="n">
        <v>5435</v>
      </c>
      <c r="W25" s="77"/>
      <c r="X25" s="77" t="s">
        <v>694</v>
      </c>
      <c r="Y25" s="0" t="n">
        <v>1</v>
      </c>
      <c r="Z25" s="77" t="s">
        <v>695</v>
      </c>
      <c r="AA25" s="77"/>
      <c r="AB25" s="0" t="n">
        <v>122</v>
      </c>
      <c r="AC25" s="0" t="n">
        <v>1</v>
      </c>
      <c r="AD25" s="0" t="n">
        <v>980</v>
      </c>
      <c r="AE25" s="77" t="s">
        <v>1027</v>
      </c>
      <c r="AF25" s="77" t="s">
        <v>96</v>
      </c>
      <c r="AG25" s="0" t="n">
        <v>936</v>
      </c>
      <c r="AH25" s="77" t="s">
        <v>1036</v>
      </c>
      <c r="AI25" s="77" t="s">
        <v>131</v>
      </c>
      <c r="AK25" s="0" t="n">
        <v>1</v>
      </c>
      <c r="AL25" s="0" t="n">
        <v>1011</v>
      </c>
      <c r="AM25" s="77" t="s">
        <v>1039</v>
      </c>
      <c r="AN25" s="77" t="s">
        <v>137</v>
      </c>
      <c r="AO25" s="0" t="n">
        <v>19910</v>
      </c>
      <c r="AQ25" s="0" t="str">
        <f aca="false">IF(AN25="",AI25,AN25)</f>
        <v>Ville basse</v>
      </c>
      <c r="AR25" s="0" t="n">
        <f aca="false">IF(AO25="",AJ25,AO25)</f>
        <v>19910</v>
      </c>
      <c r="AS25" s="0" t="str">
        <f aca="false">VLOOKUP(AR25,tableaux!$G$15:$J$23,2,TRUE())</f>
        <v>Honoré</v>
      </c>
      <c r="AT25" s="68" t="str">
        <f aca="false">CONCATENATE(AR25-VLOOKUP(AS25,tableaux!$H$15:$K$23,4,FALSE()),VLOOKUP(AS25,tableaux!$H$15:$J$23,3,FALSE()))</f>
        <v>10910/12000</v>
      </c>
    </row>
    <row r="26" customFormat="false" ht="12.75" hidden="false" customHeight="false" outlineLevel="0" collapsed="false">
      <c r="A26" s="0" t="s">
        <v>1</v>
      </c>
      <c r="B26" s="0" t="n">
        <v>1</v>
      </c>
      <c r="C26" s="77" t="s">
        <v>680</v>
      </c>
      <c r="D26" s="77" t="s">
        <v>1008</v>
      </c>
      <c r="E26" s="77" t="s">
        <v>1000</v>
      </c>
      <c r="F26" s="77" t="s">
        <v>683</v>
      </c>
      <c r="G26" s="77" t="s">
        <v>683</v>
      </c>
      <c r="H26" s="77" t="s">
        <v>875</v>
      </c>
      <c r="I26" s="77" t="s">
        <v>685</v>
      </c>
      <c r="J26" s="77" t="s">
        <v>702</v>
      </c>
      <c r="K26" s="77" t="s">
        <v>24</v>
      </c>
      <c r="L26" s="0" t="n">
        <v>8</v>
      </c>
      <c r="M26" s="77" t="s">
        <v>876</v>
      </c>
      <c r="N26" s="77" t="s">
        <v>17</v>
      </c>
      <c r="O26" s="0" t="n">
        <v>0</v>
      </c>
      <c r="P26" s="77" t="s">
        <v>689</v>
      </c>
      <c r="Q26" s="0" t="n">
        <v>1</v>
      </c>
      <c r="R26" s="77" t="s">
        <v>703</v>
      </c>
      <c r="S26" s="77" t="s">
        <v>704</v>
      </c>
      <c r="T26" s="0" t="n">
        <v>80</v>
      </c>
      <c r="U26" s="77" t="s">
        <v>1</v>
      </c>
      <c r="V26" s="0" t="n">
        <v>5435</v>
      </c>
      <c r="W26" s="77"/>
      <c r="X26" s="77" t="s">
        <v>694</v>
      </c>
      <c r="Y26" s="0" t="n">
        <v>1</v>
      </c>
      <c r="Z26" s="77" t="s">
        <v>695</v>
      </c>
      <c r="AA26" s="77"/>
      <c r="AB26" s="0" t="n">
        <v>122</v>
      </c>
      <c r="AC26" s="0" t="n">
        <v>1</v>
      </c>
      <c r="AD26" s="0" t="n">
        <v>980</v>
      </c>
      <c r="AE26" s="77" t="s">
        <v>1027</v>
      </c>
      <c r="AF26" s="77" t="s">
        <v>96</v>
      </c>
      <c r="AG26" s="0" t="n">
        <v>936</v>
      </c>
      <c r="AH26" s="77" t="s">
        <v>1036</v>
      </c>
      <c r="AI26" s="77" t="s">
        <v>131</v>
      </c>
      <c r="AK26" s="0" t="n">
        <v>1</v>
      </c>
      <c r="AL26" s="0" t="n">
        <v>932</v>
      </c>
      <c r="AM26" s="77" t="s">
        <v>1040</v>
      </c>
      <c r="AN26" s="77" t="s">
        <v>142</v>
      </c>
      <c r="AO26" s="0" t="n">
        <v>32352</v>
      </c>
      <c r="AQ26" s="0" t="str">
        <f aca="false">IF(AN26="",AI26,AN26)</f>
        <v>L'Aldor</v>
      </c>
      <c r="AR26" s="0" t="n">
        <f aca="false">IF(AO26="",AJ26,AO26)</f>
        <v>32352</v>
      </c>
      <c r="AS26" s="0" t="str">
        <f aca="false">VLOOKUP(AR26,tableaux!$G$15:$J$23,2,TRUE())</f>
        <v>Révéré</v>
      </c>
      <c r="AT26" s="68" t="str">
        <f aca="false">CONCATENATE(AR26-VLOOKUP(AS26,tableaux!$H$15:$K$23,4,FALSE()),VLOOKUP(AS26,tableaux!$H$15:$J$23,3,FALSE()))</f>
        <v>11352/21000</v>
      </c>
    </row>
    <row r="27" customFormat="false" ht="12.75" hidden="false" customHeight="false" outlineLevel="0" collapsed="false">
      <c r="A27" s="0" t="s">
        <v>1</v>
      </c>
      <c r="B27" s="0" t="n">
        <v>1</v>
      </c>
      <c r="C27" s="77" t="s">
        <v>680</v>
      </c>
      <c r="D27" s="77" t="s">
        <v>1008</v>
      </c>
      <c r="E27" s="77" t="s">
        <v>1000</v>
      </c>
      <c r="F27" s="77" t="s">
        <v>683</v>
      </c>
      <c r="G27" s="77" t="s">
        <v>683</v>
      </c>
      <c r="H27" s="77" t="s">
        <v>875</v>
      </c>
      <c r="I27" s="77" t="s">
        <v>685</v>
      </c>
      <c r="J27" s="77" t="s">
        <v>702</v>
      </c>
      <c r="K27" s="77" t="s">
        <v>24</v>
      </c>
      <c r="L27" s="0" t="n">
        <v>8</v>
      </c>
      <c r="M27" s="77" t="s">
        <v>876</v>
      </c>
      <c r="N27" s="77" t="s">
        <v>17</v>
      </c>
      <c r="O27" s="0" t="n">
        <v>0</v>
      </c>
      <c r="P27" s="77" t="s">
        <v>689</v>
      </c>
      <c r="Q27" s="0" t="n">
        <v>1</v>
      </c>
      <c r="R27" s="77" t="s">
        <v>703</v>
      </c>
      <c r="S27" s="77" t="s">
        <v>704</v>
      </c>
      <c r="T27" s="0" t="n">
        <v>80</v>
      </c>
      <c r="U27" s="77" t="s">
        <v>1</v>
      </c>
      <c r="V27" s="0" t="n">
        <v>5435</v>
      </c>
      <c r="W27" s="77"/>
      <c r="X27" s="77" t="s">
        <v>694</v>
      </c>
      <c r="Y27" s="0" t="n">
        <v>1</v>
      </c>
      <c r="Z27" s="77" t="s">
        <v>695</v>
      </c>
      <c r="AA27" s="77"/>
      <c r="AB27" s="0" t="n">
        <v>122</v>
      </c>
      <c r="AC27" s="0" t="n">
        <v>1</v>
      </c>
      <c r="AD27" s="0" t="n">
        <v>980</v>
      </c>
      <c r="AE27" s="77" t="s">
        <v>1027</v>
      </c>
      <c r="AF27" s="77" t="s">
        <v>96</v>
      </c>
      <c r="AG27" s="0" t="n">
        <v>936</v>
      </c>
      <c r="AH27" s="77" t="s">
        <v>1036</v>
      </c>
      <c r="AI27" s="77" t="s">
        <v>131</v>
      </c>
      <c r="AK27" s="0" t="n">
        <v>1</v>
      </c>
      <c r="AL27" s="0" t="n">
        <v>1031</v>
      </c>
      <c r="AM27" s="77" t="s">
        <v>1041</v>
      </c>
      <c r="AN27" s="77" t="s">
        <v>152</v>
      </c>
      <c r="AO27" s="0" t="n">
        <v>29057</v>
      </c>
      <c r="AQ27" s="0" t="str">
        <f aca="false">IF(AN27="",AI27,AN27)</f>
        <v>Garde-ciel sha'tari</v>
      </c>
      <c r="AR27" s="0" t="n">
        <f aca="false">IF(AO27="",AJ27,AO27)</f>
        <v>29057</v>
      </c>
      <c r="AS27" s="0" t="str">
        <f aca="false">VLOOKUP(AR27,tableaux!$G$15:$J$23,2,TRUE())</f>
        <v>Révéré</v>
      </c>
      <c r="AT27" s="68" t="str">
        <f aca="false">CONCATENATE(AR27-VLOOKUP(AS27,tableaux!$H$15:$K$23,4,FALSE()),VLOOKUP(AS27,tableaux!$H$15:$J$23,3,FALSE()))</f>
        <v>8057/21000</v>
      </c>
    </row>
    <row r="28" customFormat="false" ht="12.75" hidden="false" customHeight="false" outlineLevel="0" collapsed="false">
      <c r="A28" s="0" t="s">
        <v>1</v>
      </c>
      <c r="B28" s="0" t="n">
        <v>1</v>
      </c>
      <c r="C28" s="77" t="s">
        <v>680</v>
      </c>
      <c r="D28" s="77" t="s">
        <v>1008</v>
      </c>
      <c r="E28" s="77" t="s">
        <v>1000</v>
      </c>
      <c r="F28" s="77" t="s">
        <v>683</v>
      </c>
      <c r="G28" s="77" t="s">
        <v>683</v>
      </c>
      <c r="H28" s="77" t="s">
        <v>875</v>
      </c>
      <c r="I28" s="77" t="s">
        <v>685</v>
      </c>
      <c r="J28" s="77" t="s">
        <v>702</v>
      </c>
      <c r="K28" s="77" t="s">
        <v>24</v>
      </c>
      <c r="L28" s="0" t="n">
        <v>8</v>
      </c>
      <c r="M28" s="77" t="s">
        <v>876</v>
      </c>
      <c r="N28" s="77" t="s">
        <v>17</v>
      </c>
      <c r="O28" s="0" t="n">
        <v>0</v>
      </c>
      <c r="P28" s="77" t="s">
        <v>689</v>
      </c>
      <c r="Q28" s="0" t="n">
        <v>1</v>
      </c>
      <c r="R28" s="77" t="s">
        <v>703</v>
      </c>
      <c r="S28" s="77" t="s">
        <v>704</v>
      </c>
      <c r="T28" s="0" t="n">
        <v>80</v>
      </c>
      <c r="U28" s="77" t="s">
        <v>1</v>
      </c>
      <c r="V28" s="0" t="n">
        <v>5435</v>
      </c>
      <c r="W28" s="77"/>
      <c r="X28" s="77" t="s">
        <v>694</v>
      </c>
      <c r="Y28" s="0" t="n">
        <v>1</v>
      </c>
      <c r="Z28" s="77" t="s">
        <v>695</v>
      </c>
      <c r="AA28" s="77"/>
      <c r="AB28" s="0" t="n">
        <v>122</v>
      </c>
      <c r="AC28" s="0" t="n">
        <v>1</v>
      </c>
      <c r="AD28" s="0" t="n">
        <v>980</v>
      </c>
      <c r="AE28" s="77" t="s">
        <v>1027</v>
      </c>
      <c r="AF28" s="77" t="s">
        <v>96</v>
      </c>
      <c r="AG28" s="0" t="n">
        <v>936</v>
      </c>
      <c r="AH28" s="77" t="s">
        <v>1036</v>
      </c>
      <c r="AI28" s="77" t="s">
        <v>131</v>
      </c>
      <c r="AK28" s="0" t="n">
        <v>1</v>
      </c>
      <c r="AL28" s="0" t="n">
        <v>1077</v>
      </c>
      <c r="AM28" s="77" t="s">
        <v>1042</v>
      </c>
      <c r="AN28" s="77" t="s">
        <v>156</v>
      </c>
      <c r="AO28" s="0" t="n">
        <v>6367</v>
      </c>
      <c r="AQ28" s="0" t="str">
        <f aca="false">IF(AN28="",AI28,AN28)</f>
        <v>Opération Soleil brisé</v>
      </c>
      <c r="AR28" s="0" t="n">
        <f aca="false">IF(AO28="",AJ28,AO28)</f>
        <v>6367</v>
      </c>
      <c r="AS28" s="0" t="str">
        <f aca="false">VLOOKUP(AR28,tableaux!$G$15:$J$23,2,TRUE())</f>
        <v>Amical</v>
      </c>
      <c r="AT28" s="68" t="str">
        <f aca="false">CONCATENATE(AR28-VLOOKUP(AS28,tableaux!$H$15:$K$23,4,FALSE()),VLOOKUP(AS28,tableaux!$H$15:$J$23,3,FALSE()))</f>
        <v>3367/6000</v>
      </c>
    </row>
    <row r="29" customFormat="false" ht="12.75" hidden="false" customHeight="false" outlineLevel="0" collapsed="false">
      <c r="A29" s="0" t="s">
        <v>1</v>
      </c>
      <c r="B29" s="0" t="n">
        <v>1</v>
      </c>
      <c r="C29" s="77" t="s">
        <v>680</v>
      </c>
      <c r="D29" s="77" t="s">
        <v>1008</v>
      </c>
      <c r="E29" s="77" t="s">
        <v>1000</v>
      </c>
      <c r="F29" s="77" t="s">
        <v>683</v>
      </c>
      <c r="G29" s="77" t="s">
        <v>683</v>
      </c>
      <c r="H29" s="77" t="s">
        <v>875</v>
      </c>
      <c r="I29" s="77" t="s">
        <v>685</v>
      </c>
      <c r="J29" s="77" t="s">
        <v>702</v>
      </c>
      <c r="K29" s="77" t="s">
        <v>24</v>
      </c>
      <c r="L29" s="0" t="n">
        <v>8</v>
      </c>
      <c r="M29" s="77" t="s">
        <v>876</v>
      </c>
      <c r="N29" s="77" t="s">
        <v>17</v>
      </c>
      <c r="O29" s="0" t="n">
        <v>0</v>
      </c>
      <c r="P29" s="77" t="s">
        <v>689</v>
      </c>
      <c r="Q29" s="0" t="n">
        <v>1</v>
      </c>
      <c r="R29" s="77" t="s">
        <v>703</v>
      </c>
      <c r="S29" s="77" t="s">
        <v>704</v>
      </c>
      <c r="T29" s="0" t="n">
        <v>80</v>
      </c>
      <c r="U29" s="77" t="s">
        <v>1</v>
      </c>
      <c r="V29" s="0" t="n">
        <v>5435</v>
      </c>
      <c r="W29" s="77"/>
      <c r="X29" s="77" t="s">
        <v>694</v>
      </c>
      <c r="Y29" s="0" t="n">
        <v>1</v>
      </c>
      <c r="Z29" s="77" t="s">
        <v>695</v>
      </c>
      <c r="AA29" s="77"/>
      <c r="AB29" s="0" t="n">
        <v>122</v>
      </c>
      <c r="AC29" s="0" t="n">
        <v>1</v>
      </c>
      <c r="AD29" s="0" t="n">
        <v>980</v>
      </c>
      <c r="AE29" s="77" t="s">
        <v>1027</v>
      </c>
      <c r="AF29" s="77" t="s">
        <v>96</v>
      </c>
      <c r="AG29" s="0" t="n">
        <v>942</v>
      </c>
      <c r="AH29" s="77" t="s">
        <v>1043</v>
      </c>
      <c r="AI29" s="77" t="s">
        <v>121</v>
      </c>
      <c r="AJ29" s="0" t="n">
        <v>40026</v>
      </c>
      <c r="AM29" s="77"/>
      <c r="AN29" s="77"/>
      <c r="AQ29" s="0" t="str">
        <f aca="false">IF(AN29="",AI29,AN29)</f>
        <v>Expédition cénarienne</v>
      </c>
      <c r="AR29" s="0" t="n">
        <f aca="false">IF(AO29="",AJ29,AO29)</f>
        <v>40026</v>
      </c>
      <c r="AS29" s="0" t="str">
        <f aca="false">VLOOKUP(AR29,tableaux!$G$15:$J$23,2,TRUE())</f>
        <v>Révéré</v>
      </c>
      <c r="AT29" s="68" t="str">
        <f aca="false">CONCATENATE(AR29-VLOOKUP(AS29,tableaux!$H$15:$K$23,4,FALSE()),VLOOKUP(AS29,tableaux!$H$15:$J$23,3,FALSE()))</f>
        <v>19026/21000</v>
      </c>
    </row>
    <row r="30" customFormat="false" ht="12.75" hidden="false" customHeight="false" outlineLevel="0" collapsed="false">
      <c r="A30" s="0" t="s">
        <v>1</v>
      </c>
      <c r="B30" s="0" t="n">
        <v>1</v>
      </c>
      <c r="C30" s="77" t="s">
        <v>680</v>
      </c>
      <c r="D30" s="77" t="s">
        <v>1008</v>
      </c>
      <c r="E30" s="77" t="s">
        <v>1000</v>
      </c>
      <c r="F30" s="77" t="s">
        <v>683</v>
      </c>
      <c r="G30" s="77" t="s">
        <v>683</v>
      </c>
      <c r="H30" s="77" t="s">
        <v>875</v>
      </c>
      <c r="I30" s="77" t="s">
        <v>685</v>
      </c>
      <c r="J30" s="77" t="s">
        <v>702</v>
      </c>
      <c r="K30" s="77" t="s">
        <v>24</v>
      </c>
      <c r="L30" s="0" t="n">
        <v>8</v>
      </c>
      <c r="M30" s="77" t="s">
        <v>876</v>
      </c>
      <c r="N30" s="77" t="s">
        <v>17</v>
      </c>
      <c r="O30" s="0" t="n">
        <v>0</v>
      </c>
      <c r="P30" s="77" t="s">
        <v>689</v>
      </c>
      <c r="Q30" s="0" t="n">
        <v>1</v>
      </c>
      <c r="R30" s="77" t="s">
        <v>703</v>
      </c>
      <c r="S30" s="77" t="s">
        <v>704</v>
      </c>
      <c r="T30" s="0" t="n">
        <v>80</v>
      </c>
      <c r="U30" s="77" t="s">
        <v>1</v>
      </c>
      <c r="V30" s="0" t="n">
        <v>5435</v>
      </c>
      <c r="W30" s="77"/>
      <c r="X30" s="77" t="s">
        <v>694</v>
      </c>
      <c r="Y30" s="0" t="n">
        <v>1</v>
      </c>
      <c r="Z30" s="77" t="s">
        <v>695</v>
      </c>
      <c r="AA30" s="77"/>
      <c r="AB30" s="0" t="n">
        <v>122</v>
      </c>
      <c r="AC30" s="0" t="n">
        <v>1</v>
      </c>
      <c r="AD30" s="0" t="n">
        <v>980</v>
      </c>
      <c r="AE30" s="77" t="s">
        <v>1027</v>
      </c>
      <c r="AF30" s="77" t="s">
        <v>96</v>
      </c>
      <c r="AG30" s="0" t="n">
        <v>970</v>
      </c>
      <c r="AH30" s="77" t="s">
        <v>1044</v>
      </c>
      <c r="AI30" s="77" t="s">
        <v>126</v>
      </c>
      <c r="AJ30" s="0" t="n">
        <v>42604</v>
      </c>
      <c r="AM30" s="77"/>
      <c r="AN30" s="77"/>
      <c r="AQ30" s="0" t="str">
        <f aca="false">IF(AN30="",AI30,AN30)</f>
        <v>Sporeggar</v>
      </c>
      <c r="AR30" s="0" t="n">
        <f aca="false">IF(AO30="",AJ30,AO30)</f>
        <v>42604</v>
      </c>
      <c r="AS30" s="0" t="str">
        <f aca="false">VLOOKUP(AR30,tableaux!$G$15:$J$23,2,TRUE())</f>
        <v>Exalté</v>
      </c>
      <c r="AT30" s="68" t="str">
        <f aca="false">CONCATENATE(AR30-VLOOKUP(AS30,tableaux!$H$15:$K$23,4,FALSE()),VLOOKUP(AS30,tableaux!$H$15:$J$23,3,FALSE()))</f>
        <v>604/1000</v>
      </c>
    </row>
    <row r="31" customFormat="false" ht="12.75" hidden="false" customHeight="false" outlineLevel="0" collapsed="false">
      <c r="A31" s="0" t="s">
        <v>1</v>
      </c>
      <c r="B31" s="0" t="n">
        <v>1</v>
      </c>
      <c r="C31" s="77" t="s">
        <v>680</v>
      </c>
      <c r="D31" s="77" t="s">
        <v>1008</v>
      </c>
      <c r="E31" s="77" t="s">
        <v>1000</v>
      </c>
      <c r="F31" s="77" t="s">
        <v>683</v>
      </c>
      <c r="G31" s="77" t="s">
        <v>683</v>
      </c>
      <c r="H31" s="77" t="s">
        <v>875</v>
      </c>
      <c r="I31" s="77" t="s">
        <v>685</v>
      </c>
      <c r="J31" s="77" t="s">
        <v>702</v>
      </c>
      <c r="K31" s="77" t="s">
        <v>24</v>
      </c>
      <c r="L31" s="0" t="n">
        <v>8</v>
      </c>
      <c r="M31" s="77" t="s">
        <v>876</v>
      </c>
      <c r="N31" s="77" t="s">
        <v>17</v>
      </c>
      <c r="O31" s="0" t="n">
        <v>0</v>
      </c>
      <c r="P31" s="77" t="s">
        <v>689</v>
      </c>
      <c r="Q31" s="0" t="n">
        <v>1</v>
      </c>
      <c r="R31" s="77" t="s">
        <v>703</v>
      </c>
      <c r="S31" s="77" t="s">
        <v>704</v>
      </c>
      <c r="T31" s="0" t="n">
        <v>80</v>
      </c>
      <c r="U31" s="77" t="s">
        <v>1</v>
      </c>
      <c r="V31" s="0" t="n">
        <v>5435</v>
      </c>
      <c r="W31" s="77"/>
      <c r="X31" s="77" t="s">
        <v>694</v>
      </c>
      <c r="Y31" s="0" t="n">
        <v>1</v>
      </c>
      <c r="Z31" s="77" t="s">
        <v>695</v>
      </c>
      <c r="AA31" s="77"/>
      <c r="AB31" s="0" t="n">
        <v>122</v>
      </c>
      <c r="AC31" s="0" t="n">
        <v>1</v>
      </c>
      <c r="AD31" s="0" t="n">
        <v>1118</v>
      </c>
      <c r="AE31" s="77" t="s">
        <v>1045</v>
      </c>
      <c r="AF31" s="77" t="s">
        <v>158</v>
      </c>
      <c r="AG31" s="0" t="n">
        <v>609</v>
      </c>
      <c r="AH31" s="77" t="s">
        <v>1046</v>
      </c>
      <c r="AI31" s="77" t="s">
        <v>159</v>
      </c>
      <c r="AJ31" s="0" t="n">
        <v>9743</v>
      </c>
      <c r="AM31" s="77"/>
      <c r="AN31" s="77"/>
      <c r="AQ31" s="0" t="str">
        <f aca="false">IF(AN31="",AI31,AN31)</f>
        <v>Cercle cénarien</v>
      </c>
      <c r="AR31" s="0" t="n">
        <f aca="false">IF(AO31="",AJ31,AO31)</f>
        <v>9743</v>
      </c>
      <c r="AS31" s="0" t="str">
        <f aca="false">VLOOKUP(AR31,tableaux!$G$15:$J$23,2,TRUE())</f>
        <v>Honoré</v>
      </c>
      <c r="AT31" s="68" t="str">
        <f aca="false">CONCATENATE(AR31-VLOOKUP(AS31,tableaux!$H$15:$K$23,4,FALSE()),VLOOKUP(AS31,tableaux!$H$15:$J$23,3,FALSE()))</f>
        <v>743/12000</v>
      </c>
    </row>
    <row r="32" customFormat="false" ht="12.75" hidden="false" customHeight="false" outlineLevel="0" collapsed="false">
      <c r="A32" s="0" t="s">
        <v>1</v>
      </c>
      <c r="B32" s="0" t="n">
        <v>1</v>
      </c>
      <c r="C32" s="77" t="s">
        <v>680</v>
      </c>
      <c r="D32" s="77" t="s">
        <v>1008</v>
      </c>
      <c r="E32" s="77" t="s">
        <v>1000</v>
      </c>
      <c r="F32" s="77" t="s">
        <v>683</v>
      </c>
      <c r="G32" s="77" t="s">
        <v>683</v>
      </c>
      <c r="H32" s="77" t="s">
        <v>875</v>
      </c>
      <c r="I32" s="77" t="s">
        <v>685</v>
      </c>
      <c r="J32" s="77" t="s">
        <v>702</v>
      </c>
      <c r="K32" s="77" t="s">
        <v>24</v>
      </c>
      <c r="L32" s="0" t="n">
        <v>8</v>
      </c>
      <c r="M32" s="77" t="s">
        <v>876</v>
      </c>
      <c r="N32" s="77" t="s">
        <v>17</v>
      </c>
      <c r="O32" s="0" t="n">
        <v>0</v>
      </c>
      <c r="P32" s="77" t="s">
        <v>689</v>
      </c>
      <c r="Q32" s="0" t="n">
        <v>1</v>
      </c>
      <c r="R32" s="77" t="s">
        <v>703</v>
      </c>
      <c r="S32" s="77" t="s">
        <v>704</v>
      </c>
      <c r="T32" s="0" t="n">
        <v>80</v>
      </c>
      <c r="U32" s="77" t="s">
        <v>1</v>
      </c>
      <c r="V32" s="0" t="n">
        <v>5435</v>
      </c>
      <c r="W32" s="77"/>
      <c r="X32" s="77" t="s">
        <v>694</v>
      </c>
      <c r="Y32" s="0" t="n">
        <v>1</v>
      </c>
      <c r="Z32" s="77" t="s">
        <v>695</v>
      </c>
      <c r="AA32" s="77"/>
      <c r="AB32" s="0" t="n">
        <v>122</v>
      </c>
      <c r="AC32" s="0" t="n">
        <v>1</v>
      </c>
      <c r="AD32" s="0" t="n">
        <v>1118</v>
      </c>
      <c r="AE32" s="77" t="s">
        <v>1045</v>
      </c>
      <c r="AF32" s="77" t="s">
        <v>158</v>
      </c>
      <c r="AG32" s="0" t="n">
        <v>469</v>
      </c>
      <c r="AH32" s="77" t="s">
        <v>1047</v>
      </c>
      <c r="AI32" s="77" t="s">
        <v>17</v>
      </c>
      <c r="AJ32" s="0" t="n">
        <v>22649</v>
      </c>
      <c r="AK32" s="0" t="n">
        <v>1</v>
      </c>
      <c r="AL32" s="0" t="n">
        <v>930</v>
      </c>
      <c r="AM32" s="77" t="s">
        <v>1048</v>
      </c>
      <c r="AN32" s="77" t="s">
        <v>206</v>
      </c>
      <c r="AO32" s="0" t="n">
        <v>42999</v>
      </c>
      <c r="AQ32" s="0" t="str">
        <f aca="false">IF(AN32="",AI32,AN32)</f>
        <v>Exodar</v>
      </c>
      <c r="AR32" s="0" t="n">
        <f aca="false">IF(AO32="",AJ32,AO32)</f>
        <v>42999</v>
      </c>
      <c r="AS32" s="0" t="str">
        <f aca="false">VLOOKUP(AR32,tableaux!$G$15:$J$23,2,TRUE())</f>
        <v>max.</v>
      </c>
      <c r="AT32" s="68" t="str">
        <f aca="false">CONCATENATE(AR32-VLOOKUP(AS32,tableaux!$H$15:$K$23,4,FALSE()),VLOOKUP(AS32,tableaux!$H$15:$J$23,3,FALSE()))</f>
        <v>999/1000</v>
      </c>
    </row>
    <row r="33" customFormat="false" ht="12.75" hidden="false" customHeight="false" outlineLevel="0" collapsed="false">
      <c r="A33" s="0" t="s">
        <v>1</v>
      </c>
      <c r="B33" s="0" t="n">
        <v>1</v>
      </c>
      <c r="C33" s="77" t="s">
        <v>680</v>
      </c>
      <c r="D33" s="77" t="s">
        <v>1008</v>
      </c>
      <c r="E33" s="77" t="s">
        <v>1000</v>
      </c>
      <c r="F33" s="77" t="s">
        <v>683</v>
      </c>
      <c r="G33" s="77" t="s">
        <v>683</v>
      </c>
      <c r="H33" s="77" t="s">
        <v>875</v>
      </c>
      <c r="I33" s="77" t="s">
        <v>685</v>
      </c>
      <c r="J33" s="77" t="s">
        <v>702</v>
      </c>
      <c r="K33" s="77" t="s">
        <v>24</v>
      </c>
      <c r="L33" s="0" t="n">
        <v>8</v>
      </c>
      <c r="M33" s="77" t="s">
        <v>876</v>
      </c>
      <c r="N33" s="77" t="s">
        <v>17</v>
      </c>
      <c r="O33" s="0" t="n">
        <v>0</v>
      </c>
      <c r="P33" s="77" t="s">
        <v>689</v>
      </c>
      <c r="Q33" s="0" t="n">
        <v>1</v>
      </c>
      <c r="R33" s="77" t="s">
        <v>703</v>
      </c>
      <c r="S33" s="77" t="s">
        <v>704</v>
      </c>
      <c r="T33" s="0" t="n">
        <v>80</v>
      </c>
      <c r="U33" s="77" t="s">
        <v>1</v>
      </c>
      <c r="V33" s="0" t="n">
        <v>5435</v>
      </c>
      <c r="W33" s="77"/>
      <c r="X33" s="77" t="s">
        <v>694</v>
      </c>
      <c r="Y33" s="0" t="n">
        <v>1</v>
      </c>
      <c r="Z33" s="77" t="s">
        <v>695</v>
      </c>
      <c r="AA33" s="77"/>
      <c r="AB33" s="0" t="n">
        <v>122</v>
      </c>
      <c r="AC33" s="0" t="n">
        <v>1</v>
      </c>
      <c r="AD33" s="0" t="n">
        <v>1118</v>
      </c>
      <c r="AE33" s="77" t="s">
        <v>1045</v>
      </c>
      <c r="AF33" s="77" t="s">
        <v>158</v>
      </c>
      <c r="AG33" s="0" t="n">
        <v>469</v>
      </c>
      <c r="AH33" s="77" t="s">
        <v>1047</v>
      </c>
      <c r="AI33" s="77" t="s">
        <v>17</v>
      </c>
      <c r="AJ33" s="0" t="n">
        <v>22649</v>
      </c>
      <c r="AK33" s="0" t="n">
        <v>1</v>
      </c>
      <c r="AL33" s="0" t="n">
        <v>69</v>
      </c>
      <c r="AM33" s="77" t="s">
        <v>1049</v>
      </c>
      <c r="AN33" s="77" t="s">
        <v>212</v>
      </c>
      <c r="AO33" s="0" t="n">
        <v>42999</v>
      </c>
      <c r="AQ33" s="0" t="str">
        <f aca="false">IF(AN33="",AI33,AN33)</f>
        <v>Darnassus</v>
      </c>
      <c r="AR33" s="0" t="n">
        <f aca="false">IF(AO33="",AJ33,AO33)</f>
        <v>42999</v>
      </c>
      <c r="AS33" s="0" t="str">
        <f aca="false">VLOOKUP(AR33,tableaux!$G$15:$J$23,2,TRUE())</f>
        <v>max.</v>
      </c>
      <c r="AT33" s="68" t="str">
        <f aca="false">CONCATENATE(AR33-VLOOKUP(AS33,tableaux!$H$15:$K$23,4,FALSE()),VLOOKUP(AS33,tableaux!$H$15:$J$23,3,FALSE()))</f>
        <v>999/1000</v>
      </c>
    </row>
    <row r="34" customFormat="false" ht="12.75" hidden="false" customHeight="false" outlineLevel="0" collapsed="false">
      <c r="A34" s="0" t="s">
        <v>1</v>
      </c>
      <c r="B34" s="0" t="n">
        <v>1</v>
      </c>
      <c r="C34" s="77" t="s">
        <v>680</v>
      </c>
      <c r="D34" s="77" t="s">
        <v>1008</v>
      </c>
      <c r="E34" s="77" t="s">
        <v>1000</v>
      </c>
      <c r="F34" s="77" t="s">
        <v>683</v>
      </c>
      <c r="G34" s="77" t="s">
        <v>683</v>
      </c>
      <c r="H34" s="77" t="s">
        <v>875</v>
      </c>
      <c r="I34" s="77" t="s">
        <v>685</v>
      </c>
      <c r="J34" s="77" t="s">
        <v>702</v>
      </c>
      <c r="K34" s="77" t="s">
        <v>24</v>
      </c>
      <c r="L34" s="0" t="n">
        <v>8</v>
      </c>
      <c r="M34" s="77" t="s">
        <v>876</v>
      </c>
      <c r="N34" s="77" t="s">
        <v>17</v>
      </c>
      <c r="O34" s="0" t="n">
        <v>0</v>
      </c>
      <c r="P34" s="77" t="s">
        <v>689</v>
      </c>
      <c r="Q34" s="0" t="n">
        <v>1</v>
      </c>
      <c r="R34" s="77" t="s">
        <v>703</v>
      </c>
      <c r="S34" s="77" t="s">
        <v>704</v>
      </c>
      <c r="T34" s="0" t="n">
        <v>80</v>
      </c>
      <c r="U34" s="77" t="s">
        <v>1</v>
      </c>
      <c r="V34" s="0" t="n">
        <v>5435</v>
      </c>
      <c r="W34" s="77"/>
      <c r="X34" s="77" t="s">
        <v>694</v>
      </c>
      <c r="Y34" s="0" t="n">
        <v>1</v>
      </c>
      <c r="Z34" s="77" t="s">
        <v>695</v>
      </c>
      <c r="AA34" s="77"/>
      <c r="AB34" s="0" t="n">
        <v>122</v>
      </c>
      <c r="AC34" s="0" t="n">
        <v>1</v>
      </c>
      <c r="AD34" s="0" t="n">
        <v>1118</v>
      </c>
      <c r="AE34" s="77" t="s">
        <v>1045</v>
      </c>
      <c r="AF34" s="77" t="s">
        <v>158</v>
      </c>
      <c r="AG34" s="0" t="n">
        <v>469</v>
      </c>
      <c r="AH34" s="77" t="s">
        <v>1047</v>
      </c>
      <c r="AI34" s="77" t="s">
        <v>17</v>
      </c>
      <c r="AJ34" s="0" t="n">
        <v>22649</v>
      </c>
      <c r="AK34" s="0" t="n">
        <v>1</v>
      </c>
      <c r="AL34" s="0" t="n">
        <v>72</v>
      </c>
      <c r="AM34" s="77" t="s">
        <v>1050</v>
      </c>
      <c r="AN34" s="77" t="s">
        <v>218</v>
      </c>
      <c r="AO34" s="0" t="n">
        <v>42999</v>
      </c>
      <c r="AQ34" s="0" t="str">
        <f aca="false">IF(AN34="",AI34,AN34)</f>
        <v>Hurlevent</v>
      </c>
      <c r="AR34" s="0" t="n">
        <f aca="false">IF(AO34="",AJ34,AO34)</f>
        <v>42999</v>
      </c>
      <c r="AS34" s="0" t="str">
        <f aca="false">VLOOKUP(AR34,tableaux!$G$15:$J$23,2,TRUE())</f>
        <v>max.</v>
      </c>
      <c r="AT34" s="68" t="str">
        <f aca="false">CONCATENATE(AR34-VLOOKUP(AS34,tableaux!$H$15:$K$23,4,FALSE()),VLOOKUP(AS34,tableaux!$H$15:$J$23,3,FALSE()))</f>
        <v>999/1000</v>
      </c>
    </row>
    <row r="35" customFormat="false" ht="12.75" hidden="false" customHeight="false" outlineLevel="0" collapsed="false">
      <c r="A35" s="0" t="s">
        <v>1</v>
      </c>
      <c r="B35" s="0" t="n">
        <v>1</v>
      </c>
      <c r="C35" s="77" t="s">
        <v>680</v>
      </c>
      <c r="D35" s="77" t="s">
        <v>1008</v>
      </c>
      <c r="E35" s="77" t="s">
        <v>1000</v>
      </c>
      <c r="F35" s="77" t="s">
        <v>683</v>
      </c>
      <c r="G35" s="77" t="s">
        <v>683</v>
      </c>
      <c r="H35" s="77" t="s">
        <v>875</v>
      </c>
      <c r="I35" s="77" t="s">
        <v>685</v>
      </c>
      <c r="J35" s="77" t="s">
        <v>702</v>
      </c>
      <c r="K35" s="77" t="s">
        <v>24</v>
      </c>
      <c r="L35" s="0" t="n">
        <v>8</v>
      </c>
      <c r="M35" s="77" t="s">
        <v>876</v>
      </c>
      <c r="N35" s="77" t="s">
        <v>17</v>
      </c>
      <c r="O35" s="0" t="n">
        <v>0</v>
      </c>
      <c r="P35" s="77" t="s">
        <v>689</v>
      </c>
      <c r="Q35" s="0" t="n">
        <v>1</v>
      </c>
      <c r="R35" s="77" t="s">
        <v>703</v>
      </c>
      <c r="S35" s="77" t="s">
        <v>704</v>
      </c>
      <c r="T35" s="0" t="n">
        <v>80</v>
      </c>
      <c r="U35" s="77" t="s">
        <v>1</v>
      </c>
      <c r="V35" s="0" t="n">
        <v>5435</v>
      </c>
      <c r="W35" s="77"/>
      <c r="X35" s="77" t="s">
        <v>694</v>
      </c>
      <c r="Y35" s="0" t="n">
        <v>1</v>
      </c>
      <c r="Z35" s="77" t="s">
        <v>695</v>
      </c>
      <c r="AA35" s="77"/>
      <c r="AB35" s="0" t="n">
        <v>122</v>
      </c>
      <c r="AC35" s="0" t="n">
        <v>1</v>
      </c>
      <c r="AD35" s="0" t="n">
        <v>1118</v>
      </c>
      <c r="AE35" s="77" t="s">
        <v>1045</v>
      </c>
      <c r="AF35" s="77" t="s">
        <v>158</v>
      </c>
      <c r="AG35" s="0" t="n">
        <v>469</v>
      </c>
      <c r="AH35" s="77" t="s">
        <v>1047</v>
      </c>
      <c r="AI35" s="77" t="s">
        <v>17</v>
      </c>
      <c r="AJ35" s="0" t="n">
        <v>22649</v>
      </c>
      <c r="AK35" s="0" t="n">
        <v>1</v>
      </c>
      <c r="AL35" s="0" t="n">
        <v>54</v>
      </c>
      <c r="AM35" s="77" t="s">
        <v>1051</v>
      </c>
      <c r="AN35" s="77" t="s">
        <v>224</v>
      </c>
      <c r="AO35" s="0" t="n">
        <v>42999</v>
      </c>
      <c r="AQ35" s="0" t="str">
        <f aca="false">IF(AN35="",AI35,AN35)</f>
        <v>Exilés de Gnomeregan</v>
      </c>
      <c r="AR35" s="0" t="n">
        <f aca="false">IF(AO35="",AJ35,AO35)</f>
        <v>42999</v>
      </c>
      <c r="AS35" s="0" t="str">
        <f aca="false">VLOOKUP(AR35,tableaux!$G$15:$J$23,2,TRUE())</f>
        <v>max.</v>
      </c>
      <c r="AT35" s="68" t="str">
        <f aca="false">CONCATENATE(AR35-VLOOKUP(AS35,tableaux!$H$15:$K$23,4,FALSE()),VLOOKUP(AS35,tableaux!$H$15:$J$23,3,FALSE()))</f>
        <v>999/1000</v>
      </c>
    </row>
    <row r="36" customFormat="false" ht="12.75" hidden="false" customHeight="false" outlineLevel="0" collapsed="false">
      <c r="A36" s="0" t="s">
        <v>1</v>
      </c>
      <c r="B36" s="0" t="n">
        <v>1</v>
      </c>
      <c r="C36" s="77" t="s">
        <v>680</v>
      </c>
      <c r="D36" s="77" t="s">
        <v>1008</v>
      </c>
      <c r="E36" s="77" t="s">
        <v>1000</v>
      </c>
      <c r="F36" s="77" t="s">
        <v>683</v>
      </c>
      <c r="G36" s="77" t="s">
        <v>683</v>
      </c>
      <c r="H36" s="77" t="s">
        <v>875</v>
      </c>
      <c r="I36" s="77" t="s">
        <v>685</v>
      </c>
      <c r="J36" s="77" t="s">
        <v>702</v>
      </c>
      <c r="K36" s="77" t="s">
        <v>24</v>
      </c>
      <c r="L36" s="0" t="n">
        <v>8</v>
      </c>
      <c r="M36" s="77" t="s">
        <v>876</v>
      </c>
      <c r="N36" s="77" t="s">
        <v>17</v>
      </c>
      <c r="O36" s="0" t="n">
        <v>0</v>
      </c>
      <c r="P36" s="77" t="s">
        <v>689</v>
      </c>
      <c r="Q36" s="0" t="n">
        <v>1</v>
      </c>
      <c r="R36" s="77" t="s">
        <v>703</v>
      </c>
      <c r="S36" s="77" t="s">
        <v>704</v>
      </c>
      <c r="T36" s="0" t="n">
        <v>80</v>
      </c>
      <c r="U36" s="77" t="s">
        <v>1</v>
      </c>
      <c r="V36" s="0" t="n">
        <v>5435</v>
      </c>
      <c r="W36" s="77"/>
      <c r="X36" s="77" t="s">
        <v>694</v>
      </c>
      <c r="Y36" s="0" t="n">
        <v>1</v>
      </c>
      <c r="Z36" s="77" t="s">
        <v>695</v>
      </c>
      <c r="AA36" s="77"/>
      <c r="AB36" s="0" t="n">
        <v>122</v>
      </c>
      <c r="AC36" s="0" t="n">
        <v>1</v>
      </c>
      <c r="AD36" s="0" t="n">
        <v>1118</v>
      </c>
      <c r="AE36" s="77" t="s">
        <v>1045</v>
      </c>
      <c r="AF36" s="77" t="s">
        <v>158</v>
      </c>
      <c r="AG36" s="0" t="n">
        <v>469</v>
      </c>
      <c r="AH36" s="77" t="s">
        <v>1047</v>
      </c>
      <c r="AI36" s="77" t="s">
        <v>17</v>
      </c>
      <c r="AJ36" s="0" t="n">
        <v>22649</v>
      </c>
      <c r="AK36" s="0" t="n">
        <v>1</v>
      </c>
      <c r="AL36" s="0" t="n">
        <v>47</v>
      </c>
      <c r="AM36" s="77" t="s">
        <v>1052</v>
      </c>
      <c r="AN36" s="77" t="s">
        <v>229</v>
      </c>
      <c r="AO36" s="0" t="n">
        <v>42999</v>
      </c>
      <c r="AQ36" s="0" t="str">
        <f aca="false">IF(AN36="",AI36,AN36)</f>
        <v>Forgefer</v>
      </c>
      <c r="AR36" s="0" t="n">
        <f aca="false">IF(AO36="",AJ36,AO36)</f>
        <v>42999</v>
      </c>
      <c r="AS36" s="0" t="str">
        <f aca="false">VLOOKUP(AR36,tableaux!$G$15:$J$23,2,TRUE())</f>
        <v>max.</v>
      </c>
      <c r="AT36" s="68" t="str">
        <f aca="false">CONCATENATE(AR36-VLOOKUP(AS36,tableaux!$H$15:$K$23,4,FALSE()),VLOOKUP(AS36,tableaux!$H$15:$J$23,3,FALSE()))</f>
        <v>999/1000</v>
      </c>
    </row>
    <row r="37" customFormat="false" ht="12.75" hidden="false" customHeight="false" outlineLevel="0" collapsed="false">
      <c r="A37" s="0" t="s">
        <v>1</v>
      </c>
      <c r="B37" s="0" t="n">
        <v>1</v>
      </c>
      <c r="C37" s="77" t="s">
        <v>680</v>
      </c>
      <c r="D37" s="77" t="s">
        <v>1008</v>
      </c>
      <c r="E37" s="77" t="s">
        <v>1000</v>
      </c>
      <c r="F37" s="77" t="s">
        <v>683</v>
      </c>
      <c r="G37" s="77" t="s">
        <v>683</v>
      </c>
      <c r="H37" s="77" t="s">
        <v>875</v>
      </c>
      <c r="I37" s="77" t="s">
        <v>685</v>
      </c>
      <c r="J37" s="77" t="s">
        <v>702</v>
      </c>
      <c r="K37" s="77" t="s">
        <v>24</v>
      </c>
      <c r="L37" s="0" t="n">
        <v>8</v>
      </c>
      <c r="M37" s="77" t="s">
        <v>876</v>
      </c>
      <c r="N37" s="77" t="s">
        <v>17</v>
      </c>
      <c r="O37" s="0" t="n">
        <v>0</v>
      </c>
      <c r="P37" s="77" t="s">
        <v>689</v>
      </c>
      <c r="Q37" s="0" t="n">
        <v>1</v>
      </c>
      <c r="R37" s="77" t="s">
        <v>703</v>
      </c>
      <c r="S37" s="77" t="s">
        <v>704</v>
      </c>
      <c r="T37" s="0" t="n">
        <v>80</v>
      </c>
      <c r="U37" s="77" t="s">
        <v>1</v>
      </c>
      <c r="V37" s="0" t="n">
        <v>5435</v>
      </c>
      <c r="W37" s="77"/>
      <c r="X37" s="77" t="s">
        <v>694</v>
      </c>
      <c r="Y37" s="0" t="n">
        <v>1</v>
      </c>
      <c r="Z37" s="77" t="s">
        <v>695</v>
      </c>
      <c r="AA37" s="77"/>
      <c r="AB37" s="0" t="n">
        <v>122</v>
      </c>
      <c r="AC37" s="0" t="n">
        <v>1</v>
      </c>
      <c r="AD37" s="0" t="n">
        <v>1118</v>
      </c>
      <c r="AE37" s="77" t="s">
        <v>1045</v>
      </c>
      <c r="AF37" s="77" t="s">
        <v>158</v>
      </c>
      <c r="AG37" s="0" t="n">
        <v>749</v>
      </c>
      <c r="AH37" s="77" t="s">
        <v>1053</v>
      </c>
      <c r="AI37" s="77" t="s">
        <v>167</v>
      </c>
      <c r="AJ37" s="0" t="n">
        <v>5530</v>
      </c>
      <c r="AM37" s="77"/>
      <c r="AN37" s="77"/>
      <c r="AQ37" s="0" t="str">
        <f aca="false">IF(AN37="",AI37,AN37)</f>
        <v>Les Hydraxiens</v>
      </c>
      <c r="AR37" s="0" t="n">
        <f aca="false">IF(AO37="",AJ37,AO37)</f>
        <v>5530</v>
      </c>
      <c r="AS37" s="0" t="str">
        <f aca="false">VLOOKUP(AR37,tableaux!$G$15:$J$23,2,TRUE())</f>
        <v>Amical</v>
      </c>
      <c r="AT37" s="68" t="str">
        <f aca="false">CONCATENATE(AR37-VLOOKUP(AS37,tableaux!$H$15:$K$23,4,FALSE()),VLOOKUP(AS37,tableaux!$H$15:$J$23,3,FALSE()))</f>
        <v>2530/6000</v>
      </c>
    </row>
    <row r="38" customFormat="false" ht="12.75" hidden="false" customHeight="false" outlineLevel="0" collapsed="false">
      <c r="A38" s="0" t="s">
        <v>1</v>
      </c>
      <c r="B38" s="0" t="n">
        <v>1</v>
      </c>
      <c r="C38" s="77" t="s">
        <v>680</v>
      </c>
      <c r="D38" s="77" t="s">
        <v>1008</v>
      </c>
      <c r="E38" s="77" t="s">
        <v>1000</v>
      </c>
      <c r="F38" s="77" t="s">
        <v>683</v>
      </c>
      <c r="G38" s="77" t="s">
        <v>683</v>
      </c>
      <c r="H38" s="77" t="s">
        <v>875</v>
      </c>
      <c r="I38" s="77" t="s">
        <v>685</v>
      </c>
      <c r="J38" s="77" t="s">
        <v>702</v>
      </c>
      <c r="K38" s="77" t="s">
        <v>24</v>
      </c>
      <c r="L38" s="0" t="n">
        <v>8</v>
      </c>
      <c r="M38" s="77" t="s">
        <v>876</v>
      </c>
      <c r="N38" s="77" t="s">
        <v>17</v>
      </c>
      <c r="O38" s="0" t="n">
        <v>0</v>
      </c>
      <c r="P38" s="77" t="s">
        <v>689</v>
      </c>
      <c r="Q38" s="0" t="n">
        <v>1</v>
      </c>
      <c r="R38" s="77" t="s">
        <v>703</v>
      </c>
      <c r="S38" s="77" t="s">
        <v>704</v>
      </c>
      <c r="T38" s="0" t="n">
        <v>80</v>
      </c>
      <c r="U38" s="77" t="s">
        <v>1</v>
      </c>
      <c r="V38" s="0" t="n">
        <v>5435</v>
      </c>
      <c r="W38" s="77"/>
      <c r="X38" s="77" t="s">
        <v>694</v>
      </c>
      <c r="Y38" s="0" t="n">
        <v>1</v>
      </c>
      <c r="Z38" s="77" t="s">
        <v>695</v>
      </c>
      <c r="AA38" s="77"/>
      <c r="AB38" s="0" t="n">
        <v>122</v>
      </c>
      <c r="AC38" s="0" t="n">
        <v>1</v>
      </c>
      <c r="AD38" s="0" t="n">
        <v>1118</v>
      </c>
      <c r="AE38" s="77" t="s">
        <v>1045</v>
      </c>
      <c r="AF38" s="77" t="s">
        <v>158</v>
      </c>
      <c r="AG38" s="0" t="n">
        <v>909</v>
      </c>
      <c r="AH38" s="77" t="s">
        <v>1054</v>
      </c>
      <c r="AI38" s="77" t="s">
        <v>165</v>
      </c>
      <c r="AJ38" s="0" t="n">
        <v>55</v>
      </c>
      <c r="AM38" s="77"/>
      <c r="AN38" s="77"/>
      <c r="AQ38" s="0" t="str">
        <f aca="false">IF(AN38="",AI38,AN38)</f>
        <v>Foire de Sombrelune</v>
      </c>
      <c r="AR38" s="0" t="n">
        <f aca="false">IF(AO38="",AJ38,AO38)</f>
        <v>55</v>
      </c>
      <c r="AS38" s="0" t="str">
        <f aca="false">VLOOKUP(AR38,tableaux!$G$15:$J$23,2,TRUE())</f>
        <v>Neutre</v>
      </c>
      <c r="AT38" s="68" t="str">
        <f aca="false">CONCATENATE(AR38-VLOOKUP(AS38,tableaux!$H$15:$K$23,4,FALSE()),VLOOKUP(AS38,tableaux!$H$15:$J$23,3,FALSE()))</f>
        <v>55/3000</v>
      </c>
    </row>
    <row r="39" customFormat="false" ht="12.75" hidden="false" customHeight="false" outlineLevel="0" collapsed="false">
      <c r="A39" s="0" t="s">
        <v>1</v>
      </c>
      <c r="B39" s="0" t="n">
        <v>1</v>
      </c>
      <c r="C39" s="77" t="s">
        <v>680</v>
      </c>
      <c r="D39" s="77" t="s">
        <v>1008</v>
      </c>
      <c r="E39" s="77" t="s">
        <v>1000</v>
      </c>
      <c r="F39" s="77" t="s">
        <v>683</v>
      </c>
      <c r="G39" s="77" t="s">
        <v>683</v>
      </c>
      <c r="H39" s="77" t="s">
        <v>875</v>
      </c>
      <c r="I39" s="77" t="s">
        <v>685</v>
      </c>
      <c r="J39" s="77" t="s">
        <v>702</v>
      </c>
      <c r="K39" s="77" t="s">
        <v>24</v>
      </c>
      <c r="L39" s="0" t="n">
        <v>8</v>
      </c>
      <c r="M39" s="77" t="s">
        <v>876</v>
      </c>
      <c r="N39" s="77" t="s">
        <v>17</v>
      </c>
      <c r="O39" s="0" t="n">
        <v>0</v>
      </c>
      <c r="P39" s="77" t="s">
        <v>689</v>
      </c>
      <c r="Q39" s="0" t="n">
        <v>1</v>
      </c>
      <c r="R39" s="77" t="s">
        <v>703</v>
      </c>
      <c r="S39" s="77" t="s">
        <v>704</v>
      </c>
      <c r="T39" s="0" t="n">
        <v>80</v>
      </c>
      <c r="U39" s="77" t="s">
        <v>1</v>
      </c>
      <c r="V39" s="0" t="n">
        <v>5435</v>
      </c>
      <c r="W39" s="77"/>
      <c r="X39" s="77" t="s">
        <v>694</v>
      </c>
      <c r="Y39" s="0" t="n">
        <v>1</v>
      </c>
      <c r="Z39" s="77" t="s">
        <v>695</v>
      </c>
      <c r="AA39" s="77"/>
      <c r="AB39" s="0" t="n">
        <v>122</v>
      </c>
      <c r="AC39" s="0" t="n">
        <v>1</v>
      </c>
      <c r="AD39" s="0" t="n">
        <v>1118</v>
      </c>
      <c r="AE39" s="77" t="s">
        <v>1045</v>
      </c>
      <c r="AF39" s="77" t="s">
        <v>158</v>
      </c>
      <c r="AG39" s="0" t="n">
        <v>270</v>
      </c>
      <c r="AH39" s="77" t="s">
        <v>1055</v>
      </c>
      <c r="AI39" s="77" t="s">
        <v>177</v>
      </c>
      <c r="AJ39" s="0" t="n">
        <v>8099</v>
      </c>
      <c r="AM39" s="77"/>
      <c r="AN39" s="77"/>
      <c r="AQ39" s="0" t="str">
        <f aca="false">IF(AN39="",AI39,AN39)</f>
        <v>Tribu Zandalar</v>
      </c>
      <c r="AR39" s="0" t="n">
        <f aca="false">IF(AO39="",AJ39,AO39)</f>
        <v>8099</v>
      </c>
      <c r="AS39" s="0" t="str">
        <f aca="false">VLOOKUP(AR39,tableaux!$G$15:$J$23,2,TRUE())</f>
        <v>Amical</v>
      </c>
      <c r="AT39" s="68" t="str">
        <f aca="false">CONCATENATE(AR39-VLOOKUP(AS39,tableaux!$H$15:$K$23,4,FALSE()),VLOOKUP(AS39,tableaux!$H$15:$J$23,3,FALSE()))</f>
        <v>5099/6000</v>
      </c>
    </row>
    <row r="40" customFormat="false" ht="12.75" hidden="false" customHeight="false" outlineLevel="0" collapsed="false">
      <c r="A40" s="0" t="s">
        <v>1</v>
      </c>
      <c r="B40" s="0" t="n">
        <v>1</v>
      </c>
      <c r="C40" s="77" t="s">
        <v>680</v>
      </c>
      <c r="D40" s="77" t="s">
        <v>1008</v>
      </c>
      <c r="E40" s="77" t="s">
        <v>1000</v>
      </c>
      <c r="F40" s="77" t="s">
        <v>683</v>
      </c>
      <c r="G40" s="77" t="s">
        <v>683</v>
      </c>
      <c r="H40" s="77" t="s">
        <v>875</v>
      </c>
      <c r="I40" s="77" t="s">
        <v>685</v>
      </c>
      <c r="J40" s="77" t="s">
        <v>702</v>
      </c>
      <c r="K40" s="77" t="s">
        <v>24</v>
      </c>
      <c r="L40" s="0" t="n">
        <v>8</v>
      </c>
      <c r="M40" s="77" t="s">
        <v>876</v>
      </c>
      <c r="N40" s="77" t="s">
        <v>17</v>
      </c>
      <c r="O40" s="0" t="n">
        <v>0</v>
      </c>
      <c r="P40" s="77" t="s">
        <v>689</v>
      </c>
      <c r="Q40" s="0" t="n">
        <v>1</v>
      </c>
      <c r="R40" s="77" t="s">
        <v>703</v>
      </c>
      <c r="S40" s="77" t="s">
        <v>704</v>
      </c>
      <c r="T40" s="0" t="n">
        <v>80</v>
      </c>
      <c r="U40" s="77" t="s">
        <v>1</v>
      </c>
      <c r="V40" s="0" t="n">
        <v>5435</v>
      </c>
      <c r="W40" s="77"/>
      <c r="X40" s="77" t="s">
        <v>694</v>
      </c>
      <c r="Y40" s="0" t="n">
        <v>1</v>
      </c>
      <c r="Z40" s="77" t="s">
        <v>695</v>
      </c>
      <c r="AA40" s="77"/>
      <c r="AB40" s="0" t="n">
        <v>122</v>
      </c>
      <c r="AC40" s="0" t="n">
        <v>1</v>
      </c>
      <c r="AD40" s="0" t="n">
        <v>1118</v>
      </c>
      <c r="AE40" s="77" t="s">
        <v>1045</v>
      </c>
      <c r="AF40" s="77" t="s">
        <v>158</v>
      </c>
      <c r="AG40" s="0" t="n">
        <v>59</v>
      </c>
      <c r="AH40" s="77" t="s">
        <v>1056</v>
      </c>
      <c r="AI40" s="77" t="s">
        <v>178</v>
      </c>
      <c r="AJ40" s="0" t="n">
        <v>9014</v>
      </c>
      <c r="AM40" s="77"/>
      <c r="AN40" s="77"/>
      <c r="AQ40" s="0" t="str">
        <f aca="false">IF(AN40="",AI40,AN40)</f>
        <v>Confrérie du thorium</v>
      </c>
      <c r="AR40" s="0" t="n">
        <f aca="false">IF(AO40="",AJ40,AO40)</f>
        <v>9014</v>
      </c>
      <c r="AS40" s="0" t="str">
        <f aca="false">VLOOKUP(AR40,tableaux!$G$15:$J$23,2,TRUE())</f>
        <v>Honoré</v>
      </c>
      <c r="AT40" s="68" t="str">
        <f aca="false">CONCATENATE(AR40-VLOOKUP(AS40,tableaux!$H$15:$K$23,4,FALSE()),VLOOKUP(AS40,tableaux!$H$15:$J$23,3,FALSE()))</f>
        <v>14/12000</v>
      </c>
    </row>
    <row r="41" customFormat="false" ht="12.75" hidden="false" customHeight="false" outlineLevel="0" collapsed="false">
      <c r="A41" s="0" t="s">
        <v>1</v>
      </c>
      <c r="B41" s="0" t="n">
        <v>1</v>
      </c>
      <c r="C41" s="77" t="s">
        <v>680</v>
      </c>
      <c r="D41" s="77" t="s">
        <v>1008</v>
      </c>
      <c r="E41" s="77" t="s">
        <v>1000</v>
      </c>
      <c r="F41" s="77" t="s">
        <v>683</v>
      </c>
      <c r="G41" s="77" t="s">
        <v>683</v>
      </c>
      <c r="H41" s="77" t="s">
        <v>875</v>
      </c>
      <c r="I41" s="77" t="s">
        <v>685</v>
      </c>
      <c r="J41" s="77" t="s">
        <v>702</v>
      </c>
      <c r="K41" s="77" t="s">
        <v>24</v>
      </c>
      <c r="L41" s="0" t="n">
        <v>8</v>
      </c>
      <c r="M41" s="77" t="s">
        <v>876</v>
      </c>
      <c r="N41" s="77" t="s">
        <v>17</v>
      </c>
      <c r="O41" s="0" t="n">
        <v>0</v>
      </c>
      <c r="P41" s="77" t="s">
        <v>689</v>
      </c>
      <c r="Q41" s="0" t="n">
        <v>1</v>
      </c>
      <c r="R41" s="77" t="s">
        <v>703</v>
      </c>
      <c r="S41" s="77" t="s">
        <v>704</v>
      </c>
      <c r="T41" s="0" t="n">
        <v>80</v>
      </c>
      <c r="U41" s="77" t="s">
        <v>1</v>
      </c>
      <c r="V41" s="0" t="n">
        <v>5435</v>
      </c>
      <c r="W41" s="77"/>
      <c r="X41" s="77" t="s">
        <v>694</v>
      </c>
      <c r="Y41" s="0" t="n">
        <v>1</v>
      </c>
      <c r="Z41" s="77" t="s">
        <v>695</v>
      </c>
      <c r="AA41" s="77"/>
      <c r="AB41" s="0" t="n">
        <v>122</v>
      </c>
      <c r="AC41" s="0" t="n">
        <v>1</v>
      </c>
      <c r="AD41" s="0" t="n">
        <v>1118</v>
      </c>
      <c r="AE41" s="77" t="s">
        <v>1045</v>
      </c>
      <c r="AF41" s="77" t="s">
        <v>158</v>
      </c>
      <c r="AG41" s="0" t="n">
        <v>576</v>
      </c>
      <c r="AH41" s="77" t="s">
        <v>1057</v>
      </c>
      <c r="AI41" s="77" t="s">
        <v>172</v>
      </c>
      <c r="AJ41" s="0" t="n">
        <v>42999</v>
      </c>
      <c r="AM41" s="77"/>
      <c r="AN41" s="77"/>
      <c r="AQ41" s="0" t="str">
        <f aca="false">IF(AN41="",AI41,AN41)</f>
        <v>Les Grumegueules</v>
      </c>
      <c r="AR41" s="0" t="n">
        <f aca="false">IF(AO41="",AJ41,AO41)</f>
        <v>42999</v>
      </c>
      <c r="AS41" s="0" t="str">
        <f aca="false">VLOOKUP(AR41,tableaux!$G$15:$J$23,2,TRUE())</f>
        <v>max.</v>
      </c>
      <c r="AT41" s="68" t="str">
        <f aca="false">CONCATENATE(AR41-VLOOKUP(AS41,tableaux!$H$15:$K$23,4,FALSE()),VLOOKUP(AS41,tableaux!$H$15:$J$23,3,FALSE()))</f>
        <v>999/1000</v>
      </c>
    </row>
    <row r="42" customFormat="false" ht="12.75" hidden="false" customHeight="false" outlineLevel="0" collapsed="false">
      <c r="A42" s="0" t="s">
        <v>1</v>
      </c>
      <c r="B42" s="0" t="n">
        <v>1</v>
      </c>
      <c r="C42" s="77" t="s">
        <v>680</v>
      </c>
      <c r="D42" s="77" t="s">
        <v>1008</v>
      </c>
      <c r="E42" s="77" t="s">
        <v>1000</v>
      </c>
      <c r="F42" s="77" t="s">
        <v>683</v>
      </c>
      <c r="G42" s="77" t="s">
        <v>683</v>
      </c>
      <c r="H42" s="77" t="s">
        <v>875</v>
      </c>
      <c r="I42" s="77" t="s">
        <v>685</v>
      </c>
      <c r="J42" s="77" t="s">
        <v>702</v>
      </c>
      <c r="K42" s="77" t="s">
        <v>24</v>
      </c>
      <c r="L42" s="0" t="n">
        <v>8</v>
      </c>
      <c r="M42" s="77" t="s">
        <v>876</v>
      </c>
      <c r="N42" s="77" t="s">
        <v>17</v>
      </c>
      <c r="O42" s="0" t="n">
        <v>0</v>
      </c>
      <c r="P42" s="77" t="s">
        <v>689</v>
      </c>
      <c r="Q42" s="0" t="n">
        <v>1</v>
      </c>
      <c r="R42" s="77" t="s">
        <v>703</v>
      </c>
      <c r="S42" s="77" t="s">
        <v>704</v>
      </c>
      <c r="T42" s="0" t="n">
        <v>80</v>
      </c>
      <c r="U42" s="77" t="s">
        <v>1</v>
      </c>
      <c r="V42" s="0" t="n">
        <v>5435</v>
      </c>
      <c r="W42" s="77"/>
      <c r="X42" s="77" t="s">
        <v>694</v>
      </c>
      <c r="Y42" s="0" t="n">
        <v>1</v>
      </c>
      <c r="Z42" s="77" t="s">
        <v>695</v>
      </c>
      <c r="AA42" s="77"/>
      <c r="AB42" s="0" t="n">
        <v>122</v>
      </c>
      <c r="AC42" s="0" t="n">
        <v>1</v>
      </c>
      <c r="AD42" s="0" t="n">
        <v>1118</v>
      </c>
      <c r="AE42" s="77" t="s">
        <v>1045</v>
      </c>
      <c r="AF42" s="77" t="s">
        <v>158</v>
      </c>
      <c r="AG42" s="0" t="n">
        <v>87</v>
      </c>
      <c r="AH42" s="77" t="s">
        <v>1058</v>
      </c>
      <c r="AI42" s="77" t="s">
        <v>184</v>
      </c>
      <c r="AJ42" s="0" t="n">
        <v>-15025</v>
      </c>
      <c r="AM42" s="77"/>
      <c r="AN42" s="77"/>
      <c r="AQ42" s="0" t="str">
        <f aca="false">IF(AN42="",AI42,AN42)</f>
        <v>La Voile sanglante</v>
      </c>
      <c r="AR42" s="0" t="n">
        <f aca="false">IF(AO42="",AJ42,AO42)</f>
        <v>-15025</v>
      </c>
      <c r="AS42" s="0" t="str">
        <f aca="false">VLOOKUP(AR42,tableaux!$G$15:$J$23,2,TRUE())</f>
        <v>Haï</v>
      </c>
      <c r="AT42" s="68" t="str">
        <f aca="false">CONCATENATE(AR42-VLOOKUP(AS42,tableaux!$H$15:$K$23,4,FALSE()),VLOOKUP(AS42,tableaux!$H$15:$J$23,3,FALSE()))</f>
        <v>23975/36000</v>
      </c>
    </row>
    <row r="43" customFormat="false" ht="12.75" hidden="false" customHeight="false" outlineLevel="0" collapsed="false">
      <c r="A43" s="0" t="s">
        <v>1</v>
      </c>
      <c r="B43" s="0" t="n">
        <v>1</v>
      </c>
      <c r="C43" s="77" t="s">
        <v>680</v>
      </c>
      <c r="D43" s="77" t="s">
        <v>1008</v>
      </c>
      <c r="E43" s="77" t="s">
        <v>1000</v>
      </c>
      <c r="F43" s="77" t="s">
        <v>683</v>
      </c>
      <c r="G43" s="77" t="s">
        <v>683</v>
      </c>
      <c r="H43" s="77" t="s">
        <v>875</v>
      </c>
      <c r="I43" s="77" t="s">
        <v>685</v>
      </c>
      <c r="J43" s="77" t="s">
        <v>702</v>
      </c>
      <c r="K43" s="77" t="s">
        <v>24</v>
      </c>
      <c r="L43" s="0" t="n">
        <v>8</v>
      </c>
      <c r="M43" s="77" t="s">
        <v>876</v>
      </c>
      <c r="N43" s="77" t="s">
        <v>17</v>
      </c>
      <c r="O43" s="0" t="n">
        <v>0</v>
      </c>
      <c r="P43" s="77" t="s">
        <v>689</v>
      </c>
      <c r="Q43" s="0" t="n">
        <v>1</v>
      </c>
      <c r="R43" s="77" t="s">
        <v>703</v>
      </c>
      <c r="S43" s="77" t="s">
        <v>704</v>
      </c>
      <c r="T43" s="0" t="n">
        <v>80</v>
      </c>
      <c r="U43" s="77" t="s">
        <v>1</v>
      </c>
      <c r="V43" s="0" t="n">
        <v>5435</v>
      </c>
      <c r="W43" s="77"/>
      <c r="X43" s="77" t="s">
        <v>694</v>
      </c>
      <c r="Y43" s="0" t="n">
        <v>1</v>
      </c>
      <c r="Z43" s="77" t="s">
        <v>695</v>
      </c>
      <c r="AA43" s="77"/>
      <c r="AB43" s="0" t="n">
        <v>122</v>
      </c>
      <c r="AC43" s="0" t="n">
        <v>1</v>
      </c>
      <c r="AD43" s="0" t="n">
        <v>1118</v>
      </c>
      <c r="AE43" s="77" t="s">
        <v>1045</v>
      </c>
      <c r="AF43" s="77" t="s">
        <v>158</v>
      </c>
      <c r="AG43" s="0" t="n">
        <v>891</v>
      </c>
      <c r="AH43" s="77" t="s">
        <v>1059</v>
      </c>
      <c r="AI43" s="77" t="s">
        <v>235</v>
      </c>
      <c r="AK43" s="0" t="n">
        <v>1</v>
      </c>
      <c r="AL43" s="0" t="n">
        <v>509</v>
      </c>
      <c r="AM43" s="77" t="s">
        <v>1060</v>
      </c>
      <c r="AN43" s="77" t="s">
        <v>238</v>
      </c>
      <c r="AO43" s="0" t="n">
        <v>3432</v>
      </c>
      <c r="AQ43" s="0" t="str">
        <f aca="false">IF(AN43="",AI43,AN43)</f>
        <v>La Ligue d'Arathor</v>
      </c>
      <c r="AR43" s="0" t="n">
        <f aca="false">IF(AO43="",AJ43,AO43)</f>
        <v>3432</v>
      </c>
      <c r="AS43" s="0" t="str">
        <f aca="false">VLOOKUP(AR43,tableaux!$G$15:$J$23,2,TRUE())</f>
        <v>Amical</v>
      </c>
      <c r="AT43" s="68" t="str">
        <f aca="false">CONCATENATE(AR43-VLOOKUP(AS43,tableaux!$H$15:$K$23,4,FALSE()),VLOOKUP(AS43,tableaux!$H$15:$J$23,3,FALSE()))</f>
        <v>432/6000</v>
      </c>
    </row>
    <row r="44" customFormat="false" ht="12.75" hidden="false" customHeight="false" outlineLevel="0" collapsed="false">
      <c r="A44" s="0" t="s">
        <v>1</v>
      </c>
      <c r="B44" s="0" t="n">
        <v>1</v>
      </c>
      <c r="C44" s="77" t="s">
        <v>680</v>
      </c>
      <c r="D44" s="77" t="s">
        <v>1008</v>
      </c>
      <c r="E44" s="77" t="s">
        <v>1000</v>
      </c>
      <c r="F44" s="77" t="s">
        <v>683</v>
      </c>
      <c r="G44" s="77" t="s">
        <v>683</v>
      </c>
      <c r="H44" s="77" t="s">
        <v>875</v>
      </c>
      <c r="I44" s="77" t="s">
        <v>685</v>
      </c>
      <c r="J44" s="77" t="s">
        <v>702</v>
      </c>
      <c r="K44" s="77" t="s">
        <v>24</v>
      </c>
      <c r="L44" s="0" t="n">
        <v>8</v>
      </c>
      <c r="M44" s="77" t="s">
        <v>876</v>
      </c>
      <c r="N44" s="77" t="s">
        <v>17</v>
      </c>
      <c r="O44" s="0" t="n">
        <v>0</v>
      </c>
      <c r="P44" s="77" t="s">
        <v>689</v>
      </c>
      <c r="Q44" s="0" t="n">
        <v>1</v>
      </c>
      <c r="R44" s="77" t="s">
        <v>703</v>
      </c>
      <c r="S44" s="77" t="s">
        <v>704</v>
      </c>
      <c r="T44" s="0" t="n">
        <v>80</v>
      </c>
      <c r="U44" s="77" t="s">
        <v>1</v>
      </c>
      <c r="V44" s="0" t="n">
        <v>5435</v>
      </c>
      <c r="W44" s="77"/>
      <c r="X44" s="77" t="s">
        <v>694</v>
      </c>
      <c r="Y44" s="0" t="n">
        <v>1</v>
      </c>
      <c r="Z44" s="77" t="s">
        <v>695</v>
      </c>
      <c r="AA44" s="77"/>
      <c r="AB44" s="0" t="n">
        <v>122</v>
      </c>
      <c r="AC44" s="0" t="n">
        <v>1</v>
      </c>
      <c r="AD44" s="0" t="n">
        <v>1118</v>
      </c>
      <c r="AE44" s="77" t="s">
        <v>1045</v>
      </c>
      <c r="AF44" s="77" t="s">
        <v>158</v>
      </c>
      <c r="AG44" s="0" t="n">
        <v>891</v>
      </c>
      <c r="AH44" s="77" t="s">
        <v>1059</v>
      </c>
      <c r="AI44" s="77" t="s">
        <v>235</v>
      </c>
      <c r="AK44" s="0" t="n">
        <v>1</v>
      </c>
      <c r="AL44" s="0" t="n">
        <v>890</v>
      </c>
      <c r="AM44" s="77" t="s">
        <v>1061</v>
      </c>
      <c r="AN44" s="77" t="s">
        <v>241</v>
      </c>
      <c r="AO44" s="0" t="n">
        <v>2090</v>
      </c>
      <c r="AQ44" s="0" t="str">
        <f aca="false">IF(AN44="",AI44,AN44)</f>
        <v>Sentinelles d'Aile-argent</v>
      </c>
      <c r="AR44" s="0" t="n">
        <f aca="false">IF(AO44="",AJ44,AO44)</f>
        <v>2090</v>
      </c>
      <c r="AS44" s="0" t="str">
        <f aca="false">VLOOKUP(AR44,tableaux!$G$15:$J$23,2,TRUE())</f>
        <v>Neutre</v>
      </c>
      <c r="AT44" s="68" t="str">
        <f aca="false">CONCATENATE(AR44-VLOOKUP(AS44,tableaux!$H$15:$K$23,4,FALSE()),VLOOKUP(AS44,tableaux!$H$15:$J$23,3,FALSE()))</f>
        <v>2090/3000</v>
      </c>
    </row>
    <row r="45" customFormat="false" ht="12.75" hidden="false" customHeight="false" outlineLevel="0" collapsed="false">
      <c r="A45" s="0" t="s">
        <v>1</v>
      </c>
      <c r="B45" s="0" t="n">
        <v>1</v>
      </c>
      <c r="C45" s="77" t="s">
        <v>680</v>
      </c>
      <c r="D45" s="77" t="s">
        <v>1008</v>
      </c>
      <c r="E45" s="77" t="s">
        <v>1000</v>
      </c>
      <c r="F45" s="77" t="s">
        <v>683</v>
      </c>
      <c r="G45" s="77" t="s">
        <v>683</v>
      </c>
      <c r="H45" s="77" t="s">
        <v>875</v>
      </c>
      <c r="I45" s="77" t="s">
        <v>685</v>
      </c>
      <c r="J45" s="77" t="s">
        <v>702</v>
      </c>
      <c r="K45" s="77" t="s">
        <v>24</v>
      </c>
      <c r="L45" s="0" t="n">
        <v>8</v>
      </c>
      <c r="M45" s="77" t="s">
        <v>876</v>
      </c>
      <c r="N45" s="77" t="s">
        <v>17</v>
      </c>
      <c r="O45" s="0" t="n">
        <v>0</v>
      </c>
      <c r="P45" s="77" t="s">
        <v>689</v>
      </c>
      <c r="Q45" s="0" t="n">
        <v>1</v>
      </c>
      <c r="R45" s="77" t="s">
        <v>703</v>
      </c>
      <c r="S45" s="77" t="s">
        <v>704</v>
      </c>
      <c r="T45" s="0" t="n">
        <v>80</v>
      </c>
      <c r="U45" s="77" t="s">
        <v>1</v>
      </c>
      <c r="V45" s="0" t="n">
        <v>5435</v>
      </c>
      <c r="W45" s="77"/>
      <c r="X45" s="77" t="s">
        <v>694</v>
      </c>
      <c r="Y45" s="0" t="n">
        <v>1</v>
      </c>
      <c r="Z45" s="77" t="s">
        <v>695</v>
      </c>
      <c r="AA45" s="77"/>
      <c r="AB45" s="0" t="n">
        <v>122</v>
      </c>
      <c r="AC45" s="0" t="n">
        <v>1</v>
      </c>
      <c r="AD45" s="0" t="n">
        <v>1118</v>
      </c>
      <c r="AE45" s="77" t="s">
        <v>1045</v>
      </c>
      <c r="AF45" s="77" t="s">
        <v>158</v>
      </c>
      <c r="AG45" s="0" t="n">
        <v>891</v>
      </c>
      <c r="AH45" s="77" t="s">
        <v>1059</v>
      </c>
      <c r="AI45" s="77" t="s">
        <v>235</v>
      </c>
      <c r="AK45" s="0" t="n">
        <v>1</v>
      </c>
      <c r="AL45" s="0" t="n">
        <v>730</v>
      </c>
      <c r="AM45" s="77" t="s">
        <v>1062</v>
      </c>
      <c r="AN45" s="77" t="s">
        <v>236</v>
      </c>
      <c r="AO45" s="0" t="n">
        <v>36628</v>
      </c>
      <c r="AQ45" s="0" t="str">
        <f aca="false">IF(AN45="",AI45,AN45)</f>
        <v>Garde Foudrepique</v>
      </c>
      <c r="AR45" s="0" t="n">
        <f aca="false">IF(AO45="",AJ45,AO45)</f>
        <v>36628</v>
      </c>
      <c r="AS45" s="0" t="str">
        <f aca="false">VLOOKUP(AR45,tableaux!$G$15:$J$23,2,TRUE())</f>
        <v>Révéré</v>
      </c>
      <c r="AT45" s="68" t="str">
        <f aca="false">CONCATENATE(AR45-VLOOKUP(AS45,tableaux!$H$15:$K$23,4,FALSE()),VLOOKUP(AS45,tableaux!$H$15:$J$23,3,FALSE()))</f>
        <v>15628/21000</v>
      </c>
    </row>
    <row r="46" customFormat="false" ht="12.75" hidden="false" customHeight="false" outlineLevel="0" collapsed="false">
      <c r="A46" s="0" t="s">
        <v>1</v>
      </c>
      <c r="B46" s="0" t="n">
        <v>1</v>
      </c>
      <c r="C46" s="77" t="s">
        <v>680</v>
      </c>
      <c r="D46" s="77" t="s">
        <v>1008</v>
      </c>
      <c r="E46" s="77" t="s">
        <v>1000</v>
      </c>
      <c r="F46" s="77" t="s">
        <v>683</v>
      </c>
      <c r="G46" s="77" t="s">
        <v>683</v>
      </c>
      <c r="H46" s="77" t="s">
        <v>875</v>
      </c>
      <c r="I46" s="77" t="s">
        <v>685</v>
      </c>
      <c r="J46" s="77" t="s">
        <v>702</v>
      </c>
      <c r="K46" s="77" t="s">
        <v>24</v>
      </c>
      <c r="L46" s="0" t="n">
        <v>8</v>
      </c>
      <c r="M46" s="77" t="s">
        <v>876</v>
      </c>
      <c r="N46" s="77" t="s">
        <v>17</v>
      </c>
      <c r="O46" s="0" t="n">
        <v>0</v>
      </c>
      <c r="P46" s="77" t="s">
        <v>689</v>
      </c>
      <c r="Q46" s="0" t="n">
        <v>1</v>
      </c>
      <c r="R46" s="77" t="s">
        <v>703</v>
      </c>
      <c r="S46" s="77" t="s">
        <v>704</v>
      </c>
      <c r="T46" s="0" t="n">
        <v>80</v>
      </c>
      <c r="U46" s="77" t="s">
        <v>1</v>
      </c>
      <c r="V46" s="0" t="n">
        <v>5435</v>
      </c>
      <c r="W46" s="77"/>
      <c r="X46" s="77" t="s">
        <v>694</v>
      </c>
      <c r="Y46" s="0" t="n">
        <v>1</v>
      </c>
      <c r="Z46" s="77" t="s">
        <v>695</v>
      </c>
      <c r="AA46" s="77"/>
      <c r="AB46" s="0" t="n">
        <v>122</v>
      </c>
      <c r="AC46" s="0" t="n">
        <v>1</v>
      </c>
      <c r="AD46" s="0" t="n">
        <v>1118</v>
      </c>
      <c r="AE46" s="77" t="s">
        <v>1045</v>
      </c>
      <c r="AF46" s="77" t="s">
        <v>158</v>
      </c>
      <c r="AG46" s="0" t="n">
        <v>809</v>
      </c>
      <c r="AH46" s="77" t="s">
        <v>1063</v>
      </c>
      <c r="AI46" s="77" t="s">
        <v>171</v>
      </c>
      <c r="AJ46" s="0" t="n">
        <v>220</v>
      </c>
      <c r="AM46" s="77"/>
      <c r="AN46" s="77"/>
      <c r="AQ46" s="0" t="str">
        <f aca="false">IF(AN46="",AI46,AN46)</f>
        <v>Shen'dralar</v>
      </c>
      <c r="AR46" s="0" t="n">
        <f aca="false">IF(AO46="",AJ46,AO46)</f>
        <v>220</v>
      </c>
      <c r="AS46" s="0" t="str">
        <f aca="false">VLOOKUP(AR46,tableaux!$G$15:$J$23,2,TRUE())</f>
        <v>Neutre</v>
      </c>
      <c r="AT46" s="68" t="str">
        <f aca="false">CONCATENATE(AR46-VLOOKUP(AS46,tableaux!$H$15:$K$23,4,FALSE()),VLOOKUP(AS46,tableaux!$H$15:$J$23,3,FALSE()))</f>
        <v>220/3000</v>
      </c>
    </row>
    <row r="47" customFormat="false" ht="12.75" hidden="false" customHeight="false" outlineLevel="0" collapsed="false">
      <c r="A47" s="0" t="s">
        <v>1</v>
      </c>
      <c r="B47" s="0" t="n">
        <v>1</v>
      </c>
      <c r="C47" s="77" t="s">
        <v>680</v>
      </c>
      <c r="D47" s="77" t="s">
        <v>1008</v>
      </c>
      <c r="E47" s="77" t="s">
        <v>1000</v>
      </c>
      <c r="F47" s="77" t="s">
        <v>683</v>
      </c>
      <c r="G47" s="77" t="s">
        <v>683</v>
      </c>
      <c r="H47" s="77" t="s">
        <v>875</v>
      </c>
      <c r="I47" s="77" t="s">
        <v>685</v>
      </c>
      <c r="J47" s="77" t="s">
        <v>702</v>
      </c>
      <c r="K47" s="77" t="s">
        <v>24</v>
      </c>
      <c r="L47" s="0" t="n">
        <v>8</v>
      </c>
      <c r="M47" s="77" t="s">
        <v>876</v>
      </c>
      <c r="N47" s="77" t="s">
        <v>17</v>
      </c>
      <c r="O47" s="0" t="n">
        <v>0</v>
      </c>
      <c r="P47" s="77" t="s">
        <v>689</v>
      </c>
      <c r="Q47" s="0" t="n">
        <v>1</v>
      </c>
      <c r="R47" s="77" t="s">
        <v>703</v>
      </c>
      <c r="S47" s="77" t="s">
        <v>704</v>
      </c>
      <c r="T47" s="0" t="n">
        <v>80</v>
      </c>
      <c r="U47" s="77" t="s">
        <v>1</v>
      </c>
      <c r="V47" s="0" t="n">
        <v>5435</v>
      </c>
      <c r="W47" s="77"/>
      <c r="X47" s="77" t="s">
        <v>694</v>
      </c>
      <c r="Y47" s="0" t="n">
        <v>1</v>
      </c>
      <c r="Z47" s="77" t="s">
        <v>695</v>
      </c>
      <c r="AA47" s="77"/>
      <c r="AB47" s="0" t="n">
        <v>122</v>
      </c>
      <c r="AC47" s="0" t="n">
        <v>1</v>
      </c>
      <c r="AD47" s="0" t="n">
        <v>1118</v>
      </c>
      <c r="AE47" s="77" t="s">
        <v>1045</v>
      </c>
      <c r="AF47" s="77" t="s">
        <v>158</v>
      </c>
      <c r="AG47" s="0" t="n">
        <v>529</v>
      </c>
      <c r="AH47" s="77" t="s">
        <v>1064</v>
      </c>
      <c r="AI47" s="77" t="s">
        <v>195</v>
      </c>
      <c r="AJ47" s="0" t="n">
        <v>42999</v>
      </c>
      <c r="AM47" s="77"/>
      <c r="AN47" s="77"/>
      <c r="AQ47" s="0" t="str">
        <f aca="false">IF(AN47="",AI47,AN47)</f>
        <v>Aube d'argent</v>
      </c>
      <c r="AR47" s="0" t="n">
        <f aca="false">IF(AO47="",AJ47,AO47)</f>
        <v>42999</v>
      </c>
      <c r="AS47" s="0" t="str">
        <f aca="false">VLOOKUP(AR47,tableaux!$G$15:$J$23,2,TRUE())</f>
        <v>max.</v>
      </c>
      <c r="AT47" s="68" t="str">
        <f aca="false">CONCATENATE(AR47-VLOOKUP(AS47,tableaux!$H$15:$K$23,4,FALSE()),VLOOKUP(AS47,tableaux!$H$15:$J$23,3,FALSE()))</f>
        <v>999/1000</v>
      </c>
    </row>
    <row r="48" customFormat="false" ht="12.75" hidden="false" customHeight="false" outlineLevel="0" collapsed="false">
      <c r="A48" s="0" t="s">
        <v>1</v>
      </c>
      <c r="B48" s="0" t="n">
        <v>1</v>
      </c>
      <c r="C48" s="77" t="s">
        <v>680</v>
      </c>
      <c r="D48" s="77" t="s">
        <v>1008</v>
      </c>
      <c r="E48" s="77" t="s">
        <v>1000</v>
      </c>
      <c r="F48" s="77" t="s">
        <v>683</v>
      </c>
      <c r="G48" s="77" t="s">
        <v>683</v>
      </c>
      <c r="H48" s="77" t="s">
        <v>875</v>
      </c>
      <c r="I48" s="77" t="s">
        <v>685</v>
      </c>
      <c r="J48" s="77" t="s">
        <v>702</v>
      </c>
      <c r="K48" s="77" t="s">
        <v>24</v>
      </c>
      <c r="L48" s="0" t="n">
        <v>8</v>
      </c>
      <c r="M48" s="77" t="s">
        <v>876</v>
      </c>
      <c r="N48" s="77" t="s">
        <v>17</v>
      </c>
      <c r="O48" s="0" t="n">
        <v>0</v>
      </c>
      <c r="P48" s="77" t="s">
        <v>689</v>
      </c>
      <c r="Q48" s="0" t="n">
        <v>1</v>
      </c>
      <c r="R48" s="77" t="s">
        <v>703</v>
      </c>
      <c r="S48" s="77" t="s">
        <v>704</v>
      </c>
      <c r="T48" s="0" t="n">
        <v>80</v>
      </c>
      <c r="U48" s="77" t="s">
        <v>1</v>
      </c>
      <c r="V48" s="0" t="n">
        <v>5435</v>
      </c>
      <c r="W48" s="77"/>
      <c r="X48" s="77" t="s">
        <v>694</v>
      </c>
      <c r="Y48" s="0" t="n">
        <v>1</v>
      </c>
      <c r="Z48" s="77" t="s">
        <v>695</v>
      </c>
      <c r="AA48" s="77"/>
      <c r="AB48" s="0" t="n">
        <v>122</v>
      </c>
      <c r="AC48" s="0" t="n">
        <v>1</v>
      </c>
      <c r="AD48" s="0" t="n">
        <v>1118</v>
      </c>
      <c r="AE48" s="77" t="s">
        <v>1045</v>
      </c>
      <c r="AF48" s="77" t="s">
        <v>158</v>
      </c>
      <c r="AG48" s="0" t="n">
        <v>349</v>
      </c>
      <c r="AH48" s="77" t="s">
        <v>1065</v>
      </c>
      <c r="AI48" s="77" t="s">
        <v>192</v>
      </c>
      <c r="AJ48" s="0" t="n">
        <v>11</v>
      </c>
      <c r="AM48" s="77"/>
      <c r="AN48" s="77"/>
      <c r="AQ48" s="0" t="str">
        <f aca="false">IF(AN48="",AI48,AN48)</f>
        <v>Ravenholdt</v>
      </c>
      <c r="AR48" s="0" t="n">
        <f aca="false">IF(AO48="",AJ48,AO48)</f>
        <v>11</v>
      </c>
      <c r="AS48" s="0" t="str">
        <f aca="false">VLOOKUP(AR48,tableaux!$G$15:$J$23,2,TRUE())</f>
        <v>Neutre</v>
      </c>
      <c r="AT48" s="68" t="str">
        <f aca="false">CONCATENATE(AR48-VLOOKUP(AS48,tableaux!$H$15:$K$23,4,FALSE()),VLOOKUP(AS48,tableaux!$H$15:$J$23,3,FALSE()))</f>
        <v>11/3000</v>
      </c>
    </row>
    <row r="49" customFormat="false" ht="12.75" hidden="false" customHeight="false" outlineLevel="0" collapsed="false">
      <c r="A49" s="0" t="s">
        <v>1</v>
      </c>
      <c r="B49" s="0" t="n">
        <v>1</v>
      </c>
      <c r="C49" s="77" t="s">
        <v>680</v>
      </c>
      <c r="D49" s="77" t="s">
        <v>1008</v>
      </c>
      <c r="E49" s="77" t="s">
        <v>1000</v>
      </c>
      <c r="F49" s="77" t="s">
        <v>683</v>
      </c>
      <c r="G49" s="77" t="s">
        <v>683</v>
      </c>
      <c r="H49" s="77" t="s">
        <v>875</v>
      </c>
      <c r="I49" s="77" t="s">
        <v>685</v>
      </c>
      <c r="J49" s="77" t="s">
        <v>702</v>
      </c>
      <c r="K49" s="77" t="s">
        <v>24</v>
      </c>
      <c r="L49" s="0" t="n">
        <v>8</v>
      </c>
      <c r="M49" s="77" t="s">
        <v>876</v>
      </c>
      <c r="N49" s="77" t="s">
        <v>17</v>
      </c>
      <c r="O49" s="0" t="n">
        <v>0</v>
      </c>
      <c r="P49" s="77" t="s">
        <v>689</v>
      </c>
      <c r="Q49" s="0" t="n">
        <v>1</v>
      </c>
      <c r="R49" s="77" t="s">
        <v>703</v>
      </c>
      <c r="S49" s="77" t="s">
        <v>704</v>
      </c>
      <c r="T49" s="0" t="n">
        <v>80</v>
      </c>
      <c r="U49" s="77" t="s">
        <v>1</v>
      </c>
      <c r="V49" s="0" t="n">
        <v>5435</v>
      </c>
      <c r="W49" s="77"/>
      <c r="X49" s="77" t="s">
        <v>694</v>
      </c>
      <c r="Y49" s="0" t="n">
        <v>1</v>
      </c>
      <c r="Z49" s="77" t="s">
        <v>695</v>
      </c>
      <c r="AA49" s="77"/>
      <c r="AB49" s="0" t="n">
        <v>122</v>
      </c>
      <c r="AC49" s="0" t="n">
        <v>1</v>
      </c>
      <c r="AD49" s="0" t="n">
        <v>1118</v>
      </c>
      <c r="AE49" s="77" t="s">
        <v>1045</v>
      </c>
      <c r="AF49" s="77" t="s">
        <v>158</v>
      </c>
      <c r="AG49" s="0" t="n">
        <v>910</v>
      </c>
      <c r="AH49" s="77" t="s">
        <v>1066</v>
      </c>
      <c r="AI49" s="77" t="s">
        <v>194</v>
      </c>
      <c r="AJ49" s="0" t="n">
        <v>-41505</v>
      </c>
      <c r="AM49" s="77"/>
      <c r="AN49" s="77"/>
      <c r="AQ49" s="0" t="str">
        <f aca="false">IF(AN49="",AI49,AN49)</f>
        <v>Progéniture de Nozdormu</v>
      </c>
      <c r="AR49" s="0" t="n">
        <f aca="false">IF(AO49="",AJ49,AO49)</f>
        <v>-41505</v>
      </c>
      <c r="AS49" s="0" t="e">
        <f aca="false">VLOOKUP(AR49,tableaux!$G$15:$J$23,2,TRUE())</f>
        <v>#N/A</v>
      </c>
      <c r="AT49" s="68" t="e">
        <f aca="false">CONCATENATE(AR49-VLOOKUP(AS49,tableaux!$H$15:$K$23,4,FALSE()),VLOOKUP(AS49,tableaux!$H$15:$J$23,3,FALSE()))</f>
        <v>#N/A</v>
      </c>
    </row>
    <row r="50" customFormat="false" ht="12.75" hidden="false" customHeight="false" outlineLevel="0" collapsed="false">
      <c r="A50" s="0" t="s">
        <v>1</v>
      </c>
      <c r="B50" s="0" t="n">
        <v>1</v>
      </c>
      <c r="C50" s="77" t="s">
        <v>680</v>
      </c>
      <c r="D50" s="77" t="s">
        <v>1008</v>
      </c>
      <c r="E50" s="77" t="s">
        <v>1000</v>
      </c>
      <c r="F50" s="77" t="s">
        <v>683</v>
      </c>
      <c r="G50" s="77" t="s">
        <v>683</v>
      </c>
      <c r="H50" s="77" t="s">
        <v>875</v>
      </c>
      <c r="I50" s="77" t="s">
        <v>685</v>
      </c>
      <c r="J50" s="77" t="s">
        <v>702</v>
      </c>
      <c r="K50" s="77" t="s">
        <v>24</v>
      </c>
      <c r="L50" s="0" t="n">
        <v>8</v>
      </c>
      <c r="M50" s="77" t="s">
        <v>876</v>
      </c>
      <c r="N50" s="77" t="s">
        <v>17</v>
      </c>
      <c r="O50" s="0" t="n">
        <v>0</v>
      </c>
      <c r="P50" s="77" t="s">
        <v>689</v>
      </c>
      <c r="Q50" s="0" t="n">
        <v>1</v>
      </c>
      <c r="R50" s="77" t="s">
        <v>703</v>
      </c>
      <c r="S50" s="77" t="s">
        <v>704</v>
      </c>
      <c r="T50" s="0" t="n">
        <v>80</v>
      </c>
      <c r="U50" s="77" t="s">
        <v>1</v>
      </c>
      <c r="V50" s="0" t="n">
        <v>5435</v>
      </c>
      <c r="W50" s="77"/>
      <c r="X50" s="77" t="s">
        <v>694</v>
      </c>
      <c r="Y50" s="0" t="n">
        <v>1</v>
      </c>
      <c r="Z50" s="77" t="s">
        <v>695</v>
      </c>
      <c r="AA50" s="77"/>
      <c r="AB50" s="0" t="n">
        <v>122</v>
      </c>
      <c r="AC50" s="0" t="n">
        <v>1</v>
      </c>
      <c r="AD50" s="0" t="n">
        <v>1118</v>
      </c>
      <c r="AE50" s="77" t="s">
        <v>1045</v>
      </c>
      <c r="AF50" s="77" t="s">
        <v>158</v>
      </c>
      <c r="AG50" s="0" t="n">
        <v>169</v>
      </c>
      <c r="AH50" s="77" t="s">
        <v>1067</v>
      </c>
      <c r="AI50" s="77" t="s">
        <v>244</v>
      </c>
      <c r="AK50" s="0" t="n">
        <v>1</v>
      </c>
      <c r="AL50" s="0" t="n">
        <v>369</v>
      </c>
      <c r="AM50" s="77" t="s">
        <v>1068</v>
      </c>
      <c r="AN50" s="77" t="s">
        <v>245</v>
      </c>
      <c r="AO50" s="0" t="n">
        <v>9499</v>
      </c>
      <c r="AQ50" s="0" t="str">
        <f aca="false">IF(AN50="",AI50,AN50)</f>
        <v>Gadgetzan</v>
      </c>
      <c r="AR50" s="0" t="n">
        <f aca="false">IF(AO50="",AJ50,AO50)</f>
        <v>9499</v>
      </c>
      <c r="AS50" s="0" t="str">
        <f aca="false">VLOOKUP(AR50,tableaux!$G$15:$J$23,2,TRUE())</f>
        <v>Honoré</v>
      </c>
      <c r="AT50" s="68" t="str">
        <f aca="false">CONCATENATE(AR50-VLOOKUP(AS50,tableaux!$H$15:$K$23,4,FALSE()),VLOOKUP(AS50,tableaux!$H$15:$J$23,3,FALSE()))</f>
        <v>499/12000</v>
      </c>
    </row>
    <row r="51" customFormat="false" ht="12.75" hidden="false" customHeight="false" outlineLevel="0" collapsed="false">
      <c r="A51" s="0" t="s">
        <v>1</v>
      </c>
      <c r="B51" s="0" t="n">
        <v>1</v>
      </c>
      <c r="C51" s="77" t="s">
        <v>680</v>
      </c>
      <c r="D51" s="77" t="s">
        <v>1008</v>
      </c>
      <c r="E51" s="77" t="s">
        <v>1000</v>
      </c>
      <c r="F51" s="77" t="s">
        <v>683</v>
      </c>
      <c r="G51" s="77" t="s">
        <v>683</v>
      </c>
      <c r="H51" s="77" t="s">
        <v>875</v>
      </c>
      <c r="I51" s="77" t="s">
        <v>685</v>
      </c>
      <c r="J51" s="77" t="s">
        <v>702</v>
      </c>
      <c r="K51" s="77" t="s">
        <v>24</v>
      </c>
      <c r="L51" s="0" t="n">
        <v>8</v>
      </c>
      <c r="M51" s="77" t="s">
        <v>876</v>
      </c>
      <c r="N51" s="77" t="s">
        <v>17</v>
      </c>
      <c r="O51" s="0" t="n">
        <v>0</v>
      </c>
      <c r="P51" s="77" t="s">
        <v>689</v>
      </c>
      <c r="Q51" s="0" t="n">
        <v>1</v>
      </c>
      <c r="R51" s="77" t="s">
        <v>703</v>
      </c>
      <c r="S51" s="77" t="s">
        <v>704</v>
      </c>
      <c r="T51" s="0" t="n">
        <v>80</v>
      </c>
      <c r="U51" s="77" t="s">
        <v>1</v>
      </c>
      <c r="V51" s="0" t="n">
        <v>5435</v>
      </c>
      <c r="W51" s="77"/>
      <c r="X51" s="77" t="s">
        <v>694</v>
      </c>
      <c r="Y51" s="0" t="n">
        <v>1</v>
      </c>
      <c r="Z51" s="77" t="s">
        <v>695</v>
      </c>
      <c r="AA51" s="77"/>
      <c r="AB51" s="0" t="n">
        <v>122</v>
      </c>
      <c r="AC51" s="0" t="n">
        <v>1</v>
      </c>
      <c r="AD51" s="0" t="n">
        <v>1118</v>
      </c>
      <c r="AE51" s="77" t="s">
        <v>1045</v>
      </c>
      <c r="AF51" s="77" t="s">
        <v>158</v>
      </c>
      <c r="AG51" s="0" t="n">
        <v>169</v>
      </c>
      <c r="AH51" s="77" t="s">
        <v>1067</v>
      </c>
      <c r="AI51" s="77" t="s">
        <v>244</v>
      </c>
      <c r="AK51" s="0" t="n">
        <v>1</v>
      </c>
      <c r="AL51" s="0" t="n">
        <v>21</v>
      </c>
      <c r="AM51" s="77" t="s">
        <v>1069</v>
      </c>
      <c r="AN51" s="77" t="s">
        <v>251</v>
      </c>
      <c r="AO51" s="0" t="n">
        <v>7773</v>
      </c>
      <c r="AQ51" s="0" t="str">
        <f aca="false">IF(AN51="",AI51,AN51)</f>
        <v>Baie-du-Butin</v>
      </c>
      <c r="AR51" s="0" t="n">
        <f aca="false">IF(AO51="",AJ51,AO51)</f>
        <v>7773</v>
      </c>
      <c r="AS51" s="0" t="str">
        <f aca="false">VLOOKUP(AR51,tableaux!$G$15:$J$23,2,TRUE())</f>
        <v>Amical</v>
      </c>
      <c r="AT51" s="68" t="str">
        <f aca="false">CONCATENATE(AR51-VLOOKUP(AS51,tableaux!$H$15:$K$23,4,FALSE()),VLOOKUP(AS51,tableaux!$H$15:$J$23,3,FALSE()))</f>
        <v>4773/6000</v>
      </c>
    </row>
    <row r="52" customFormat="false" ht="12.75" hidden="false" customHeight="false" outlineLevel="0" collapsed="false">
      <c r="A52" s="0" t="s">
        <v>1</v>
      </c>
      <c r="B52" s="0" t="n">
        <v>1</v>
      </c>
      <c r="C52" s="77" t="s">
        <v>680</v>
      </c>
      <c r="D52" s="77" t="s">
        <v>1008</v>
      </c>
      <c r="E52" s="77" t="s">
        <v>1000</v>
      </c>
      <c r="F52" s="77" t="s">
        <v>683</v>
      </c>
      <c r="G52" s="77" t="s">
        <v>683</v>
      </c>
      <c r="H52" s="77" t="s">
        <v>875</v>
      </c>
      <c r="I52" s="77" t="s">
        <v>685</v>
      </c>
      <c r="J52" s="77" t="s">
        <v>702</v>
      </c>
      <c r="K52" s="77" t="s">
        <v>24</v>
      </c>
      <c r="L52" s="0" t="n">
        <v>8</v>
      </c>
      <c r="M52" s="77" t="s">
        <v>876</v>
      </c>
      <c r="N52" s="77" t="s">
        <v>17</v>
      </c>
      <c r="O52" s="0" t="n">
        <v>0</v>
      </c>
      <c r="P52" s="77" t="s">
        <v>689</v>
      </c>
      <c r="Q52" s="0" t="n">
        <v>1</v>
      </c>
      <c r="R52" s="77" t="s">
        <v>703</v>
      </c>
      <c r="S52" s="77" t="s">
        <v>704</v>
      </c>
      <c r="T52" s="0" t="n">
        <v>80</v>
      </c>
      <c r="U52" s="77" t="s">
        <v>1</v>
      </c>
      <c r="V52" s="0" t="n">
        <v>5435</v>
      </c>
      <c r="W52" s="77"/>
      <c r="X52" s="77" t="s">
        <v>694</v>
      </c>
      <c r="Y52" s="0" t="n">
        <v>1</v>
      </c>
      <c r="Z52" s="77" t="s">
        <v>695</v>
      </c>
      <c r="AA52" s="77"/>
      <c r="AB52" s="0" t="n">
        <v>122</v>
      </c>
      <c r="AC52" s="0" t="n">
        <v>1</v>
      </c>
      <c r="AD52" s="0" t="n">
        <v>1118</v>
      </c>
      <c r="AE52" s="77" t="s">
        <v>1045</v>
      </c>
      <c r="AF52" s="77" t="s">
        <v>158</v>
      </c>
      <c r="AG52" s="0" t="n">
        <v>169</v>
      </c>
      <c r="AH52" s="77" t="s">
        <v>1067</v>
      </c>
      <c r="AI52" s="77" t="s">
        <v>244</v>
      </c>
      <c r="AK52" s="0" t="n">
        <v>1</v>
      </c>
      <c r="AL52" s="0" t="n">
        <v>577</v>
      </c>
      <c r="AM52" s="77" t="s">
        <v>1070</v>
      </c>
      <c r="AN52" s="77" t="s">
        <v>261</v>
      </c>
      <c r="AO52" s="0" t="n">
        <v>7308</v>
      </c>
      <c r="AQ52" s="0" t="str">
        <f aca="false">IF(AN52="",AI52,AN52)</f>
        <v>Long-guet</v>
      </c>
      <c r="AR52" s="0" t="n">
        <f aca="false">IF(AO52="",AJ52,AO52)</f>
        <v>7308</v>
      </c>
      <c r="AS52" s="0" t="str">
        <f aca="false">VLOOKUP(AR52,tableaux!$G$15:$J$23,2,TRUE())</f>
        <v>Amical</v>
      </c>
      <c r="AT52" s="68" t="str">
        <f aca="false">CONCATENATE(AR52-VLOOKUP(AS52,tableaux!$H$15:$K$23,4,FALSE()),VLOOKUP(AS52,tableaux!$H$15:$J$23,3,FALSE()))</f>
        <v>4308/6000</v>
      </c>
    </row>
    <row r="53" customFormat="false" ht="12.75" hidden="false" customHeight="false" outlineLevel="0" collapsed="false">
      <c r="A53" s="0" t="s">
        <v>1</v>
      </c>
      <c r="B53" s="0" t="n">
        <v>1</v>
      </c>
      <c r="C53" s="77" t="s">
        <v>680</v>
      </c>
      <c r="D53" s="77" t="s">
        <v>1008</v>
      </c>
      <c r="E53" s="77" t="s">
        <v>1000</v>
      </c>
      <c r="F53" s="77" t="s">
        <v>683</v>
      </c>
      <c r="G53" s="77" t="s">
        <v>683</v>
      </c>
      <c r="H53" s="77" t="s">
        <v>875</v>
      </c>
      <c r="I53" s="77" t="s">
        <v>685</v>
      </c>
      <c r="J53" s="77" t="s">
        <v>702</v>
      </c>
      <c r="K53" s="77" t="s">
        <v>24</v>
      </c>
      <c r="L53" s="0" t="n">
        <v>8</v>
      </c>
      <c r="M53" s="77" t="s">
        <v>876</v>
      </c>
      <c r="N53" s="77" t="s">
        <v>17</v>
      </c>
      <c r="O53" s="0" t="n">
        <v>0</v>
      </c>
      <c r="P53" s="77" t="s">
        <v>689</v>
      </c>
      <c r="Q53" s="0" t="n">
        <v>1</v>
      </c>
      <c r="R53" s="77" t="s">
        <v>703</v>
      </c>
      <c r="S53" s="77" t="s">
        <v>704</v>
      </c>
      <c r="T53" s="0" t="n">
        <v>80</v>
      </c>
      <c r="U53" s="77" t="s">
        <v>1</v>
      </c>
      <c r="V53" s="0" t="n">
        <v>5435</v>
      </c>
      <c r="W53" s="77"/>
      <c r="X53" s="77" t="s">
        <v>694</v>
      </c>
      <c r="Y53" s="0" t="n">
        <v>1</v>
      </c>
      <c r="Z53" s="77" t="s">
        <v>695</v>
      </c>
      <c r="AA53" s="77"/>
      <c r="AB53" s="0" t="n">
        <v>122</v>
      </c>
      <c r="AC53" s="0" t="n">
        <v>1</v>
      </c>
      <c r="AD53" s="0" t="n">
        <v>1118</v>
      </c>
      <c r="AE53" s="77" t="s">
        <v>1045</v>
      </c>
      <c r="AF53" s="77" t="s">
        <v>158</v>
      </c>
      <c r="AG53" s="0" t="n">
        <v>169</v>
      </c>
      <c r="AH53" s="77" t="s">
        <v>1067</v>
      </c>
      <c r="AI53" s="77" t="s">
        <v>244</v>
      </c>
      <c r="AK53" s="0" t="n">
        <v>1</v>
      </c>
      <c r="AL53" s="0" t="n">
        <v>470</v>
      </c>
      <c r="AM53" s="77" t="s">
        <v>1071</v>
      </c>
      <c r="AN53" s="77" t="s">
        <v>257</v>
      </c>
      <c r="AO53" s="0" t="n">
        <v>6978</v>
      </c>
      <c r="AQ53" s="0" t="str">
        <f aca="false">IF(AN53="",AI53,AN53)</f>
        <v>Cabestan</v>
      </c>
      <c r="AR53" s="0" t="n">
        <f aca="false">IF(AO53="",AJ53,AO53)</f>
        <v>6978</v>
      </c>
      <c r="AS53" s="0" t="str">
        <f aca="false">VLOOKUP(AR53,tableaux!$G$15:$J$23,2,TRUE())</f>
        <v>Amical</v>
      </c>
      <c r="AT53" s="68" t="str">
        <f aca="false">CONCATENATE(AR53-VLOOKUP(AS53,tableaux!$H$15:$K$23,4,FALSE()),VLOOKUP(AS53,tableaux!$H$15:$J$23,3,FALSE()))</f>
        <v>3978/6000</v>
      </c>
    </row>
    <row r="54" customFormat="false" ht="12.75" hidden="false" customHeight="false" outlineLevel="0" collapsed="false">
      <c r="AQ54" s="1" t="s">
        <v>17</v>
      </c>
      <c r="AR54" s="0" t="n">
        <f aca="false">VLOOKUP(AQ54,$AI$2:$AJ$53,2,FALSE())</f>
        <v>22649</v>
      </c>
      <c r="AS54" s="0" t="str">
        <f aca="false">VLOOKUP(AR54,tableaux!$G$15:$J$23,2,TRUE())</f>
        <v>Révéré</v>
      </c>
      <c r="AT54" s="68" t="str">
        <f aca="false">CONCATENATE(AR54-VLOOKUP(AS54,tableaux!$H$15:$K$23,4,FALSE()),VLOOKUP(AS54,tableaux!$H$15:$J$23,3,FALSE()))</f>
        <v>1649/21000</v>
      </c>
    </row>
    <row r="55" customFormat="false" ht="12.75" hidden="false" customHeight="false" outlineLevel="0" collapsed="false">
      <c r="AQ55" s="1" t="s">
        <v>75</v>
      </c>
      <c r="AR55" s="0" t="n">
        <f aca="false">VLOOKUP(AQ55,$AI$2:$AJ$53,2,FALSE())</f>
        <v>42999</v>
      </c>
      <c r="AS55" s="0" t="str">
        <f aca="false">VLOOKUP(AR55,tableaux!$G$15:$J$23,2,TRUE())</f>
        <v>max.</v>
      </c>
      <c r="AT55" s="68" t="str">
        <f aca="false">CONCATENATE(AR55-VLOOKUP(AS55,tableaux!$H$15:$K$23,4,FALSE()),VLOOKUP(AS55,tableaux!$H$15:$J$23,3,FALSE()))</f>
        <v>999/1000</v>
      </c>
    </row>
    <row r="56" customFormat="false" ht="12.75" hidden="false" customHeight="false" outlineLevel="0" collapsed="false">
      <c r="C56" s="77"/>
      <c r="D56" s="77"/>
      <c r="E56" s="77"/>
      <c r="F56" s="77"/>
      <c r="G56" s="77"/>
      <c r="H56" s="77"/>
      <c r="I56" s="77"/>
      <c r="J56" s="77"/>
      <c r="K56" s="77"/>
      <c r="M56" s="77"/>
      <c r="N56" s="77"/>
      <c r="P56" s="77"/>
      <c r="R56" s="77"/>
      <c r="S56" s="77"/>
      <c r="U56" s="77"/>
      <c r="W56" s="77"/>
      <c r="X56" s="77"/>
      <c r="Z56" s="77"/>
      <c r="AA56" s="77"/>
      <c r="AE56" s="77"/>
      <c r="AF56" s="77"/>
      <c r="AH56" s="77"/>
      <c r="AI56" s="77"/>
      <c r="AM56" s="77"/>
      <c r="AN56" s="77"/>
      <c r="AQ56" s="1"/>
      <c r="AT56" s="68"/>
    </row>
    <row r="57" customFormat="false" ht="12.75" hidden="false" customHeight="false" outlineLevel="0" collapsed="false">
      <c r="A57" s="0" t="s">
        <v>299</v>
      </c>
      <c r="B57" s="0" t="s">
        <v>425</v>
      </c>
      <c r="C57" s="0" t="s">
        <v>426</v>
      </c>
      <c r="D57" s="0" t="s">
        <v>427</v>
      </c>
      <c r="E57" s="0" t="s">
        <v>428</v>
      </c>
      <c r="F57" s="0" t="s">
        <v>429</v>
      </c>
      <c r="G57" s="0" t="s">
        <v>430</v>
      </c>
      <c r="H57" s="0" t="s">
        <v>431</v>
      </c>
      <c r="I57" s="0" t="s">
        <v>432</v>
      </c>
      <c r="J57" s="0" t="s">
        <v>433</v>
      </c>
      <c r="K57" s="0" t="s">
        <v>434</v>
      </c>
      <c r="L57" s="0" t="s">
        <v>435</v>
      </c>
      <c r="M57" s="0" t="s">
        <v>436</v>
      </c>
      <c r="N57" s="0" t="s">
        <v>437</v>
      </c>
      <c r="O57" s="0" t="s">
        <v>438</v>
      </c>
      <c r="P57" s="0" t="s">
        <v>439</v>
      </c>
      <c r="Q57" s="0" t="s">
        <v>440</v>
      </c>
      <c r="R57" s="0" t="s">
        <v>441</v>
      </c>
      <c r="S57" s="0" t="s">
        <v>442</v>
      </c>
      <c r="T57" s="0" t="s">
        <v>444</v>
      </c>
      <c r="U57" s="0" t="s">
        <v>445</v>
      </c>
      <c r="V57" s="0" t="s">
        <v>350</v>
      </c>
      <c r="W57" s="0" t="s">
        <v>446</v>
      </c>
      <c r="X57" s="0" t="s">
        <v>447</v>
      </c>
      <c r="Y57" s="0" t="s">
        <v>448</v>
      </c>
      <c r="Z57" s="0" t="s">
        <v>449</v>
      </c>
      <c r="AA57" s="0" t="s">
        <v>450</v>
      </c>
      <c r="AB57" s="0" t="s">
        <v>451</v>
      </c>
      <c r="AC57" s="0" t="s">
        <v>452</v>
      </c>
      <c r="AD57" s="0" t="s">
        <v>453</v>
      </c>
      <c r="AE57" s="0" t="s">
        <v>454</v>
      </c>
      <c r="AF57" s="0" t="s">
        <v>455</v>
      </c>
      <c r="AG57" s="0" t="s">
        <v>456</v>
      </c>
      <c r="AH57" s="0" t="s">
        <v>457</v>
      </c>
      <c r="AI57" s="0" t="s">
        <v>458</v>
      </c>
      <c r="AJ57" s="0" t="s">
        <v>459</v>
      </c>
      <c r="AK57" s="0" t="s">
        <v>460</v>
      </c>
      <c r="AL57" s="0" t="s">
        <v>461</v>
      </c>
      <c r="AM57" s="0" t="s">
        <v>462</v>
      </c>
      <c r="AN57" s="0" t="s">
        <v>463</v>
      </c>
      <c r="AO57" s="0" t="s">
        <v>464</v>
      </c>
      <c r="AP57" s="0" t="s">
        <v>465</v>
      </c>
      <c r="AQ57" s="0" t="s">
        <v>466</v>
      </c>
      <c r="AR57" s="0" t="s">
        <v>467</v>
      </c>
      <c r="AS57" s="0" t="s">
        <v>468</v>
      </c>
      <c r="AT57" s="0" t="s">
        <v>469</v>
      </c>
      <c r="AU57" s="0" t="s">
        <v>470</v>
      </c>
      <c r="AV57" s="0" t="s">
        <v>471</v>
      </c>
      <c r="AW57" s="0" t="s">
        <v>472</v>
      </c>
      <c r="AX57" s="0" t="s">
        <v>473</v>
      </c>
      <c r="AY57" s="0" t="s">
        <v>474</v>
      </c>
      <c r="AZ57" s="0" t="s">
        <v>475</v>
      </c>
      <c r="BA57" s="0" t="s">
        <v>476</v>
      </c>
      <c r="BB57" s="0" t="s">
        <v>477</v>
      </c>
      <c r="BC57" s="0" t="s">
        <v>478</v>
      </c>
      <c r="BD57" s="0" t="s">
        <v>479</v>
      </c>
      <c r="BE57" s="0" t="s">
        <v>480</v>
      </c>
      <c r="BF57" s="0" t="s">
        <v>481</v>
      </c>
      <c r="BG57" s="0" t="s">
        <v>482</v>
      </c>
      <c r="BH57" s="0" t="s">
        <v>483</v>
      </c>
      <c r="BI57" s="0" t="s">
        <v>484</v>
      </c>
      <c r="BJ57" s="0" t="s">
        <v>485</v>
      </c>
      <c r="BK57" s="0" t="s">
        <v>486</v>
      </c>
      <c r="BL57" s="0" t="s">
        <v>487</v>
      </c>
      <c r="BM57" s="0" t="s">
        <v>488</v>
      </c>
      <c r="BN57" s="0" t="s">
        <v>489</v>
      </c>
      <c r="BO57" s="0" t="s">
        <v>490</v>
      </c>
      <c r="BP57" s="0" t="s">
        <v>491</v>
      </c>
      <c r="BQ57" s="0" t="s">
        <v>492</v>
      </c>
      <c r="BR57" s="0" t="s">
        <v>493</v>
      </c>
      <c r="BS57" s="0" t="s">
        <v>996</v>
      </c>
      <c r="BT57" s="0" t="s">
        <v>505</v>
      </c>
      <c r="BU57" s="0" t="s">
        <v>506</v>
      </c>
      <c r="BV57" s="0" t="s">
        <v>1072</v>
      </c>
      <c r="BW57" s="0" t="s">
        <v>1073</v>
      </c>
      <c r="BX57" s="0" t="s">
        <v>1074</v>
      </c>
      <c r="BY57" s="0" t="s">
        <v>1075</v>
      </c>
      <c r="BZ57" s="0" t="s">
        <v>1000</v>
      </c>
      <c r="CA57" s="0" t="s">
        <v>1076</v>
      </c>
      <c r="CB57" s="0" t="s">
        <v>1077</v>
      </c>
      <c r="CC57" s="0" t="s">
        <v>1078</v>
      </c>
      <c r="CD57" s="0" t="s">
        <v>1079</v>
      </c>
      <c r="CE57" s="0" t="s">
        <v>1080</v>
      </c>
      <c r="CG57" s="52" t="s">
        <v>299</v>
      </c>
      <c r="CH57" s="84" t="s">
        <v>1006</v>
      </c>
      <c r="CI57" s="84" t="s">
        <v>1007</v>
      </c>
      <c r="CJ57" s="85" t="s">
        <v>29</v>
      </c>
    </row>
    <row r="58" customFormat="false" ht="12.75" hidden="false" customHeight="false" outlineLevel="0" collapsed="false">
      <c r="A58" s="0" t="s">
        <v>299</v>
      </c>
      <c r="B58" s="0" t="n">
        <v>1</v>
      </c>
      <c r="C58" s="77" t="s">
        <v>680</v>
      </c>
      <c r="D58" s="77" t="s">
        <v>1008</v>
      </c>
      <c r="E58" s="77" t="s">
        <v>1000</v>
      </c>
      <c r="F58" s="77" t="s">
        <v>683</v>
      </c>
      <c r="G58" s="77" t="s">
        <v>683</v>
      </c>
      <c r="H58" s="77" t="s">
        <v>684</v>
      </c>
      <c r="I58" s="77" t="s">
        <v>685</v>
      </c>
      <c r="J58" s="77" t="s">
        <v>686</v>
      </c>
      <c r="K58" s="77" t="s">
        <v>687</v>
      </c>
      <c r="L58" s="0" t="n">
        <v>5</v>
      </c>
      <c r="M58" s="77" t="s">
        <v>688</v>
      </c>
      <c r="N58" s="77" t="s">
        <v>17</v>
      </c>
      <c r="O58" s="0" t="n">
        <v>0</v>
      </c>
      <c r="P58" s="77" t="s">
        <v>689</v>
      </c>
      <c r="Q58" s="0" t="n">
        <v>1</v>
      </c>
      <c r="R58" s="77" t="s">
        <v>690</v>
      </c>
      <c r="S58" s="77" t="s">
        <v>691</v>
      </c>
      <c r="T58" s="0" t="n">
        <v>80</v>
      </c>
      <c r="U58" s="77" t="s">
        <v>299</v>
      </c>
      <c r="V58" s="0" t="n">
        <v>5825</v>
      </c>
      <c r="W58" s="77"/>
      <c r="X58" s="77" t="s">
        <v>694</v>
      </c>
      <c r="Y58" s="0" t="n">
        <v>1</v>
      </c>
      <c r="Z58" s="77" t="s">
        <v>695</v>
      </c>
      <c r="AA58" s="77"/>
      <c r="AB58" s="0" t="n">
        <v>98</v>
      </c>
      <c r="AC58" s="77" t="s">
        <v>685</v>
      </c>
      <c r="AD58" s="0" t="n">
        <v>1259971200000</v>
      </c>
      <c r="AE58" s="77" t="s">
        <v>17</v>
      </c>
      <c r="AF58" s="0" t="n">
        <v>0</v>
      </c>
      <c r="AG58" s="0" t="n">
        <v>0</v>
      </c>
      <c r="AH58" s="0" t="n">
        <v>0</v>
      </c>
      <c r="AI58" s="0" t="n">
        <v>0</v>
      </c>
      <c r="AJ58" s="77" t="s">
        <v>696</v>
      </c>
      <c r="AK58" s="0" t="n">
        <v>13388</v>
      </c>
      <c r="AL58" s="0" t="n">
        <v>138</v>
      </c>
      <c r="AM58" s="77" t="s">
        <v>695</v>
      </c>
      <c r="AN58" s="77" t="s">
        <v>697</v>
      </c>
      <c r="AO58" s="0" t="n">
        <v>0</v>
      </c>
      <c r="AP58" s="0" t="n">
        <v>34</v>
      </c>
      <c r="AQ58" s="0" t="n">
        <v>4</v>
      </c>
      <c r="AR58" s="0" t="n">
        <v>2</v>
      </c>
      <c r="AS58" s="0" t="n">
        <v>2</v>
      </c>
      <c r="AT58" s="77" t="s">
        <v>698</v>
      </c>
      <c r="AU58" s="77" t="s">
        <v>698</v>
      </c>
      <c r="AV58" s="77" t="s">
        <v>699</v>
      </c>
      <c r="AW58" s="77" t="s">
        <v>700</v>
      </c>
      <c r="AX58" s="0" t="n">
        <v>6</v>
      </c>
      <c r="AY58" s="77" t="s">
        <v>701</v>
      </c>
      <c r="AZ58" s="0" t="n">
        <v>73</v>
      </c>
      <c r="BA58" s="77"/>
      <c r="BB58" s="77" t="s">
        <v>686</v>
      </c>
      <c r="BC58" s="77" t="s">
        <v>337</v>
      </c>
      <c r="BD58" s="0" t="n">
        <v>5</v>
      </c>
      <c r="BE58" s="0" t="n">
        <v>138</v>
      </c>
      <c r="BF58" s="0" t="n">
        <v>0</v>
      </c>
      <c r="BG58" s="0" t="n">
        <v>0</v>
      </c>
      <c r="BH58" s="77" t="s">
        <v>689</v>
      </c>
      <c r="BI58" s="0" t="n">
        <v>1</v>
      </c>
      <c r="BJ58" s="77" t="s">
        <v>690</v>
      </c>
      <c r="BK58" s="0" t="n">
        <v>235126</v>
      </c>
      <c r="BL58" s="77" t="s">
        <v>691</v>
      </c>
      <c r="BM58" s="77" t="s">
        <v>299</v>
      </c>
      <c r="BN58" s="77" t="s">
        <v>19</v>
      </c>
      <c r="BO58" s="0" t="n">
        <v>1</v>
      </c>
      <c r="BP58" s="0" t="n">
        <v>34</v>
      </c>
      <c r="BQ58" s="0" t="n">
        <v>4</v>
      </c>
      <c r="BR58" s="0" t="n">
        <v>0</v>
      </c>
      <c r="BU58" s="77"/>
      <c r="BV58" s="77"/>
      <c r="BX58" s="77"/>
      <c r="BY58" s="77"/>
      <c r="CC58" s="77"/>
      <c r="CD58" s="77"/>
      <c r="CG58" s="86" t="s">
        <v>17</v>
      </c>
      <c r="CH58" s="0" t="n">
        <f aca="false">VLOOKUP(CG58,$BY$58:$BZ$116,2,FALSE())</f>
        <v>32903</v>
      </c>
      <c r="CI58" s="0" t="str">
        <f aca="false">VLOOKUP(CH58,tableaux!$G$15:$J$23,2,TRUE())</f>
        <v>Révéré</v>
      </c>
      <c r="CJ58" s="57" t="str">
        <f aca="false">CONCATENATE(CH58-VLOOKUP(CI58,tableaux!$H$15:$K$23,4,FALSE()),VLOOKUP(CI58,tableaux!$H$15:$J$23,3,FALSE()))</f>
        <v>11903/21000</v>
      </c>
    </row>
    <row r="59" customFormat="false" ht="12.75" hidden="false" customHeight="false" outlineLevel="0" collapsed="false">
      <c r="A59" s="0" t="s">
        <v>299</v>
      </c>
      <c r="B59" s="0" t="n">
        <v>1</v>
      </c>
      <c r="C59" s="77" t="s">
        <v>680</v>
      </c>
      <c r="D59" s="77" t="s">
        <v>1008</v>
      </c>
      <c r="E59" s="77" t="s">
        <v>1000</v>
      </c>
      <c r="F59" s="77" t="s">
        <v>683</v>
      </c>
      <c r="G59" s="77" t="s">
        <v>683</v>
      </c>
      <c r="H59" s="77" t="s">
        <v>684</v>
      </c>
      <c r="I59" s="77" t="s">
        <v>685</v>
      </c>
      <c r="J59" s="77" t="s">
        <v>686</v>
      </c>
      <c r="K59" s="77" t="s">
        <v>687</v>
      </c>
      <c r="L59" s="0" t="n">
        <v>5</v>
      </c>
      <c r="M59" s="77" t="s">
        <v>688</v>
      </c>
      <c r="N59" s="77" t="s">
        <v>17</v>
      </c>
      <c r="O59" s="0" t="n">
        <v>0</v>
      </c>
      <c r="P59" s="77" t="s">
        <v>689</v>
      </c>
      <c r="Q59" s="0" t="n">
        <v>1</v>
      </c>
      <c r="R59" s="77" t="s">
        <v>690</v>
      </c>
      <c r="S59" s="77" t="s">
        <v>691</v>
      </c>
      <c r="T59" s="0" t="n">
        <v>80</v>
      </c>
      <c r="U59" s="77" t="s">
        <v>299</v>
      </c>
      <c r="V59" s="0" t="n">
        <v>5825</v>
      </c>
      <c r="W59" s="77"/>
      <c r="X59" s="77" t="s">
        <v>694</v>
      </c>
      <c r="Y59" s="0" t="n">
        <v>1</v>
      </c>
      <c r="Z59" s="77" t="s">
        <v>695</v>
      </c>
      <c r="AA59" s="77"/>
      <c r="AB59" s="0" t="n">
        <v>98</v>
      </c>
      <c r="AC59" s="77" t="s">
        <v>685</v>
      </c>
      <c r="AD59" s="0" t="n">
        <v>1259971200000</v>
      </c>
      <c r="AE59" s="77" t="s">
        <v>17</v>
      </c>
      <c r="AF59" s="0" t="n">
        <v>0</v>
      </c>
      <c r="AG59" s="0" t="n">
        <v>0</v>
      </c>
      <c r="AH59" s="0" t="n">
        <v>0</v>
      </c>
      <c r="AI59" s="0" t="n">
        <v>0</v>
      </c>
      <c r="AJ59" s="77" t="s">
        <v>696</v>
      </c>
      <c r="AK59" s="0" t="n">
        <v>13388</v>
      </c>
      <c r="AL59" s="0" t="n">
        <v>138</v>
      </c>
      <c r="AM59" s="77" t="s">
        <v>695</v>
      </c>
      <c r="AN59" s="77" t="s">
        <v>697</v>
      </c>
      <c r="AO59" s="0" t="n">
        <v>0</v>
      </c>
      <c r="AP59" s="0" t="n">
        <v>34</v>
      </c>
      <c r="AQ59" s="0" t="n">
        <v>4</v>
      </c>
      <c r="AR59" s="0" t="n">
        <v>2</v>
      </c>
      <c r="AS59" s="0" t="n">
        <v>2</v>
      </c>
      <c r="AT59" s="77" t="s">
        <v>698</v>
      </c>
      <c r="AU59" s="77" t="s">
        <v>698</v>
      </c>
      <c r="AV59" s="77" t="s">
        <v>699</v>
      </c>
      <c r="AW59" s="77" t="s">
        <v>700</v>
      </c>
      <c r="AX59" s="0" t="n">
        <v>6</v>
      </c>
      <c r="AY59" s="77" t="s">
        <v>701</v>
      </c>
      <c r="AZ59" s="0" t="n">
        <v>73</v>
      </c>
      <c r="BA59" s="77"/>
      <c r="BB59" s="77" t="s">
        <v>702</v>
      </c>
      <c r="BC59" s="77" t="s">
        <v>24</v>
      </c>
      <c r="BD59" s="0" t="n">
        <v>8</v>
      </c>
      <c r="BE59" s="0" t="n">
        <v>138</v>
      </c>
      <c r="BF59" s="0" t="n">
        <v>0</v>
      </c>
      <c r="BG59" s="0" t="n">
        <v>0</v>
      </c>
      <c r="BH59" s="77" t="s">
        <v>689</v>
      </c>
      <c r="BI59" s="0" t="n">
        <v>1</v>
      </c>
      <c r="BJ59" s="77" t="s">
        <v>703</v>
      </c>
      <c r="BK59" s="0" t="n">
        <v>5712</v>
      </c>
      <c r="BL59" s="77" t="s">
        <v>704</v>
      </c>
      <c r="BM59" s="77" t="s">
        <v>1</v>
      </c>
      <c r="BN59" s="77" t="s">
        <v>19</v>
      </c>
      <c r="BO59" s="0" t="n">
        <v>1</v>
      </c>
      <c r="BP59" s="0" t="n">
        <v>34</v>
      </c>
      <c r="BQ59" s="0" t="n">
        <v>4</v>
      </c>
      <c r="BR59" s="0" t="n">
        <v>1</v>
      </c>
      <c r="BU59" s="77"/>
      <c r="BV59" s="77"/>
      <c r="BX59" s="77"/>
      <c r="BY59" s="77"/>
      <c r="CC59" s="77"/>
      <c r="CD59" s="77"/>
      <c r="CG59" s="1" t="s">
        <v>75</v>
      </c>
      <c r="CH59" s="0" t="n">
        <f aca="false">VLOOKUP(CG59,$BY$58:$BZ$116,2,FALSE())</f>
        <v>42999</v>
      </c>
      <c r="CI59" s="0" t="str">
        <f aca="false">VLOOKUP(CH59,tableaux!$G$15:$J$23,2,TRUE())</f>
        <v>max.</v>
      </c>
      <c r="CJ59" s="57" t="str">
        <f aca="false">CONCATENATE(CH59-VLOOKUP(CI59,tableaux!$H$15:$K$23,4,FALSE()),VLOOKUP(CI59,tableaux!$H$15:$J$23,3,FALSE()))</f>
        <v>999/1000</v>
      </c>
    </row>
    <row r="60" customFormat="false" ht="12.75" hidden="false" customHeight="false" outlineLevel="0" collapsed="false">
      <c r="A60" s="0" t="s">
        <v>299</v>
      </c>
      <c r="B60" s="0" t="n">
        <v>1</v>
      </c>
      <c r="C60" s="77" t="s">
        <v>680</v>
      </c>
      <c r="D60" s="77" t="s">
        <v>1008</v>
      </c>
      <c r="E60" s="77" t="s">
        <v>1000</v>
      </c>
      <c r="F60" s="77" t="s">
        <v>683</v>
      </c>
      <c r="G60" s="77" t="s">
        <v>683</v>
      </c>
      <c r="H60" s="77" t="s">
        <v>684</v>
      </c>
      <c r="I60" s="77"/>
      <c r="J60" s="77"/>
      <c r="K60" s="77"/>
      <c r="M60" s="77"/>
      <c r="N60" s="77"/>
      <c r="P60" s="77"/>
      <c r="R60" s="77"/>
      <c r="S60" s="77"/>
      <c r="U60" s="77"/>
      <c r="W60" s="77"/>
      <c r="X60" s="77"/>
      <c r="Z60" s="77"/>
      <c r="AA60" s="77"/>
      <c r="AC60" s="77"/>
      <c r="AE60" s="77"/>
      <c r="AJ60" s="77"/>
      <c r="AM60" s="77"/>
      <c r="AN60" s="77"/>
      <c r="AT60" s="77"/>
      <c r="AU60" s="77"/>
      <c r="AV60" s="77"/>
      <c r="AW60" s="77"/>
      <c r="AY60" s="77"/>
      <c r="BA60" s="77"/>
      <c r="BB60" s="77"/>
      <c r="BC60" s="77"/>
      <c r="BH60" s="77"/>
      <c r="BJ60" s="77"/>
      <c r="BL60" s="77"/>
      <c r="BM60" s="77"/>
      <c r="BN60" s="77"/>
      <c r="BS60" s="0" t="n">
        <v>1</v>
      </c>
      <c r="BT60" s="0" t="n">
        <v>999999</v>
      </c>
      <c r="BU60" s="77" t="s">
        <v>1009</v>
      </c>
      <c r="BV60" s="77" t="s">
        <v>1010</v>
      </c>
      <c r="BW60" s="0" t="n">
        <v>589</v>
      </c>
      <c r="BX60" s="77" t="s">
        <v>1081</v>
      </c>
      <c r="BY60" s="77" t="s">
        <v>34</v>
      </c>
      <c r="BZ60" s="0" t="n">
        <v>550</v>
      </c>
      <c r="CC60" s="77"/>
      <c r="CD60" s="77"/>
      <c r="CG60" s="0" t="str">
        <f aca="false">IF(CD60="",BY60,CD60)</f>
        <v>Éleveurs de sabres-d'hiver</v>
      </c>
      <c r="CH60" s="0" t="n">
        <f aca="false">IF(CE60="",BZ60,CE60)</f>
        <v>550</v>
      </c>
      <c r="CI60" s="0" t="str">
        <f aca="false">VLOOKUP(CH60,tableaux!$G$15:$J$23,2,TRUE())</f>
        <v>Neutre</v>
      </c>
      <c r="CJ60" s="57" t="str">
        <f aca="false">CONCATENATE(CH60-VLOOKUP(CI60,tableaux!$H$15:$K$23,4,FALSE()),VLOOKUP(CI60,tableaux!$H$15:$J$23,3,FALSE()))</f>
        <v>550/3000</v>
      </c>
    </row>
    <row r="61" customFormat="false" ht="12.75" hidden="false" customHeight="false" outlineLevel="0" collapsed="false">
      <c r="A61" s="0" t="s">
        <v>299</v>
      </c>
      <c r="B61" s="0" t="n">
        <v>1</v>
      </c>
      <c r="C61" s="77" t="s">
        <v>680</v>
      </c>
      <c r="D61" s="77" t="s">
        <v>1008</v>
      </c>
      <c r="E61" s="77" t="s">
        <v>1000</v>
      </c>
      <c r="F61" s="77" t="s">
        <v>683</v>
      </c>
      <c r="G61" s="77" t="s">
        <v>683</v>
      </c>
      <c r="H61" s="77" t="s">
        <v>684</v>
      </c>
      <c r="I61" s="77"/>
      <c r="J61" s="77"/>
      <c r="K61" s="77"/>
      <c r="M61" s="77"/>
      <c r="N61" s="77"/>
      <c r="P61" s="77"/>
      <c r="R61" s="77"/>
      <c r="S61" s="77"/>
      <c r="U61" s="77"/>
      <c r="W61" s="77"/>
      <c r="X61" s="77"/>
      <c r="Z61" s="77"/>
      <c r="AA61" s="77"/>
      <c r="AC61" s="77"/>
      <c r="AE61" s="77"/>
      <c r="AJ61" s="77"/>
      <c r="AM61" s="77"/>
      <c r="AN61" s="77"/>
      <c r="AT61" s="77"/>
      <c r="AU61" s="77"/>
      <c r="AV61" s="77"/>
      <c r="AW61" s="77"/>
      <c r="AY61" s="77"/>
      <c r="BA61" s="77"/>
      <c r="BB61" s="77"/>
      <c r="BC61" s="77"/>
      <c r="BH61" s="77"/>
      <c r="BJ61" s="77"/>
      <c r="BL61" s="77"/>
      <c r="BM61" s="77"/>
      <c r="BN61" s="77"/>
      <c r="BS61" s="0" t="n">
        <v>1</v>
      </c>
      <c r="BT61" s="0" t="n">
        <v>999999</v>
      </c>
      <c r="BU61" s="77" t="s">
        <v>1009</v>
      </c>
      <c r="BV61" s="77" t="s">
        <v>1010</v>
      </c>
      <c r="BW61" s="0" t="n">
        <v>70</v>
      </c>
      <c r="BX61" s="77" t="s">
        <v>1011</v>
      </c>
      <c r="BY61" s="77" t="s">
        <v>31</v>
      </c>
      <c r="BZ61" s="0" t="n">
        <v>-10050</v>
      </c>
      <c r="CC61" s="77"/>
      <c r="CD61" s="77"/>
      <c r="CG61" s="0" t="str">
        <f aca="false">IF(CD61="",BY61,CD61)</f>
        <v>Syndicat</v>
      </c>
      <c r="CH61" s="0" t="n">
        <f aca="false">IF(CE61="",BZ61,CE61)</f>
        <v>-10050</v>
      </c>
      <c r="CI61" s="0" t="str">
        <f aca="false">VLOOKUP(CH61,tableaux!$G$15:$J$23,2,TRUE())</f>
        <v>Haï</v>
      </c>
      <c r="CJ61" s="57" t="str">
        <f aca="false">CONCATENATE(CH61-VLOOKUP(CI61,tableaux!$H$15:$K$23,4,FALSE()),VLOOKUP(CI61,tableaux!$H$15:$J$23,3,FALSE()))</f>
        <v>28950/36000</v>
      </c>
    </row>
    <row r="62" customFormat="false" ht="12.75" hidden="false" customHeight="false" outlineLevel="0" collapsed="false">
      <c r="A62" s="0" t="s">
        <v>299</v>
      </c>
      <c r="B62" s="0" t="n">
        <v>1</v>
      </c>
      <c r="C62" s="77" t="s">
        <v>680</v>
      </c>
      <c r="D62" s="77" t="s">
        <v>1008</v>
      </c>
      <c r="E62" s="77" t="s">
        <v>1000</v>
      </c>
      <c r="F62" s="77" t="s">
        <v>683</v>
      </c>
      <c r="G62" s="77" t="s">
        <v>683</v>
      </c>
      <c r="H62" s="77" t="s">
        <v>684</v>
      </c>
      <c r="I62" s="77"/>
      <c r="J62" s="77"/>
      <c r="K62" s="77"/>
      <c r="M62" s="77"/>
      <c r="N62" s="77"/>
      <c r="P62" s="77"/>
      <c r="R62" s="77"/>
      <c r="S62" s="77"/>
      <c r="U62" s="77"/>
      <c r="W62" s="77"/>
      <c r="X62" s="77"/>
      <c r="Z62" s="77"/>
      <c r="AA62" s="77"/>
      <c r="AC62" s="77"/>
      <c r="AE62" s="77"/>
      <c r="AJ62" s="77"/>
      <c r="AM62" s="77"/>
      <c r="AN62" s="77"/>
      <c r="AT62" s="77"/>
      <c r="AU62" s="77"/>
      <c r="AV62" s="77"/>
      <c r="AW62" s="77"/>
      <c r="AY62" s="77"/>
      <c r="BA62" s="77"/>
      <c r="BB62" s="77"/>
      <c r="BC62" s="77"/>
      <c r="BH62" s="77"/>
      <c r="BJ62" s="77"/>
      <c r="BL62" s="77"/>
      <c r="BM62" s="77"/>
      <c r="BN62" s="77"/>
      <c r="BS62" s="0" t="n">
        <v>1</v>
      </c>
      <c r="BT62" s="0" t="n">
        <v>1097</v>
      </c>
      <c r="BU62" s="77" t="s">
        <v>1012</v>
      </c>
      <c r="BV62" s="77" t="s">
        <v>36</v>
      </c>
      <c r="BW62" s="0" t="n">
        <v>1073</v>
      </c>
      <c r="BX62" s="77" t="s">
        <v>1013</v>
      </c>
      <c r="BY62" s="77" t="s">
        <v>41</v>
      </c>
      <c r="BZ62" s="0" t="n">
        <v>42889</v>
      </c>
      <c r="CC62" s="77"/>
      <c r="CD62" s="77"/>
      <c r="CG62" s="0" t="str">
        <f aca="false">IF(CD62="",BY62,CD62)</f>
        <v>Les Kalu'aks</v>
      </c>
      <c r="CH62" s="0" t="n">
        <f aca="false">IF(CE62="",BZ62,CE62)</f>
        <v>42889</v>
      </c>
      <c r="CI62" s="0" t="str">
        <f aca="false">VLOOKUP(CH62,tableaux!$G$15:$J$23,2,TRUE())</f>
        <v>Exalté</v>
      </c>
      <c r="CJ62" s="57" t="str">
        <f aca="false">CONCATENATE(CH62-VLOOKUP(CI62,tableaux!$H$15:$K$23,4,FALSE()),VLOOKUP(CI62,tableaux!$H$15:$J$23,3,FALSE()))</f>
        <v>889/1000</v>
      </c>
    </row>
    <row r="63" customFormat="false" ht="12.75" hidden="false" customHeight="false" outlineLevel="0" collapsed="false">
      <c r="A63" s="0" t="s">
        <v>299</v>
      </c>
      <c r="B63" s="0" t="n">
        <v>1</v>
      </c>
      <c r="C63" s="77" t="s">
        <v>680</v>
      </c>
      <c r="D63" s="77" t="s">
        <v>1008</v>
      </c>
      <c r="E63" s="77" t="s">
        <v>1000</v>
      </c>
      <c r="F63" s="77" t="s">
        <v>683</v>
      </c>
      <c r="G63" s="77" t="s">
        <v>683</v>
      </c>
      <c r="H63" s="77" t="s">
        <v>684</v>
      </c>
      <c r="I63" s="77"/>
      <c r="J63" s="77"/>
      <c r="K63" s="77"/>
      <c r="M63" s="77"/>
      <c r="N63" s="77"/>
      <c r="P63" s="77"/>
      <c r="R63" s="77"/>
      <c r="S63" s="77"/>
      <c r="U63" s="77"/>
      <c r="W63" s="77"/>
      <c r="X63" s="77"/>
      <c r="Z63" s="77"/>
      <c r="AA63" s="77"/>
      <c r="AC63" s="77"/>
      <c r="AE63" s="77"/>
      <c r="AJ63" s="77"/>
      <c r="AM63" s="77"/>
      <c r="AN63" s="77"/>
      <c r="AT63" s="77"/>
      <c r="AU63" s="77"/>
      <c r="AV63" s="77"/>
      <c r="AW63" s="77"/>
      <c r="AY63" s="77"/>
      <c r="BA63" s="77"/>
      <c r="BB63" s="77"/>
      <c r="BC63" s="77"/>
      <c r="BH63" s="77"/>
      <c r="BJ63" s="77"/>
      <c r="BL63" s="77"/>
      <c r="BM63" s="77"/>
      <c r="BN63" s="77"/>
      <c r="BS63" s="0" t="n">
        <v>1</v>
      </c>
      <c r="BT63" s="0" t="n">
        <v>1097</v>
      </c>
      <c r="BU63" s="77" t="s">
        <v>1012</v>
      </c>
      <c r="BV63" s="77" t="s">
        <v>36</v>
      </c>
      <c r="BW63" s="0" t="n">
        <v>1117</v>
      </c>
      <c r="BX63" s="77" t="s">
        <v>1014</v>
      </c>
      <c r="BY63" s="77" t="s">
        <v>66</v>
      </c>
      <c r="CA63" s="0" t="n">
        <v>1</v>
      </c>
      <c r="CB63" s="0" t="n">
        <v>1104</v>
      </c>
      <c r="CC63" s="77" t="s">
        <v>1015</v>
      </c>
      <c r="CD63" s="77" t="s">
        <v>67</v>
      </c>
      <c r="CE63" s="0" t="n">
        <v>-15717</v>
      </c>
      <c r="CG63" s="0" t="str">
        <f aca="false">IF(CD63="",BY63,CD63)</f>
        <v>Tribu Frénécœur</v>
      </c>
      <c r="CH63" s="0" t="n">
        <f aca="false">IF(CE63="",BZ63,CE63)</f>
        <v>-15717</v>
      </c>
      <c r="CI63" s="0" t="str">
        <f aca="false">VLOOKUP(CH63,tableaux!$G$15:$J$23,2,TRUE())</f>
        <v>Haï</v>
      </c>
      <c r="CJ63" s="57" t="str">
        <f aca="false">CONCATENATE(CH63-VLOOKUP(CI63,tableaux!$H$15:$K$23,4,FALSE()),VLOOKUP(CI63,tableaux!$H$15:$J$23,3,FALSE()))</f>
        <v>23283/36000</v>
      </c>
    </row>
    <row r="64" customFormat="false" ht="12.75" hidden="false" customHeight="false" outlineLevel="0" collapsed="false">
      <c r="A64" s="0" t="s">
        <v>299</v>
      </c>
      <c r="B64" s="0" t="n">
        <v>1</v>
      </c>
      <c r="C64" s="77" t="s">
        <v>680</v>
      </c>
      <c r="D64" s="77" t="s">
        <v>1008</v>
      </c>
      <c r="E64" s="77" t="s">
        <v>1000</v>
      </c>
      <c r="F64" s="77" t="s">
        <v>683</v>
      </c>
      <c r="G64" s="77" t="s">
        <v>683</v>
      </c>
      <c r="H64" s="77" t="s">
        <v>684</v>
      </c>
      <c r="I64" s="77"/>
      <c r="J64" s="77"/>
      <c r="K64" s="77"/>
      <c r="M64" s="77"/>
      <c r="N64" s="77"/>
      <c r="P64" s="77"/>
      <c r="R64" s="77"/>
      <c r="S64" s="77"/>
      <c r="U64" s="77"/>
      <c r="W64" s="77"/>
      <c r="X64" s="77"/>
      <c r="Z64" s="77"/>
      <c r="AA64" s="77"/>
      <c r="AC64" s="77"/>
      <c r="AE64" s="77"/>
      <c r="AJ64" s="77"/>
      <c r="AM64" s="77"/>
      <c r="AN64" s="77"/>
      <c r="AT64" s="77"/>
      <c r="AU64" s="77"/>
      <c r="AV64" s="77"/>
      <c r="AW64" s="77"/>
      <c r="AY64" s="77"/>
      <c r="BA64" s="77"/>
      <c r="BB64" s="77"/>
      <c r="BC64" s="77"/>
      <c r="BH64" s="77"/>
      <c r="BJ64" s="77"/>
      <c r="BL64" s="77"/>
      <c r="BM64" s="77"/>
      <c r="BN64" s="77"/>
      <c r="BS64" s="0" t="n">
        <v>1</v>
      </c>
      <c r="BT64" s="0" t="n">
        <v>1097</v>
      </c>
      <c r="BU64" s="77" t="s">
        <v>1012</v>
      </c>
      <c r="BV64" s="77" t="s">
        <v>36</v>
      </c>
      <c r="BW64" s="0" t="n">
        <v>1117</v>
      </c>
      <c r="BX64" s="77" t="s">
        <v>1014</v>
      </c>
      <c r="BY64" s="77" t="s">
        <v>66</v>
      </c>
      <c r="CA64" s="0" t="n">
        <v>1</v>
      </c>
      <c r="CB64" s="0" t="n">
        <v>1105</v>
      </c>
      <c r="CC64" s="77" t="s">
        <v>1016</v>
      </c>
      <c r="CD64" s="77" t="s">
        <v>71</v>
      </c>
      <c r="CE64" s="0" t="n">
        <v>12272</v>
      </c>
      <c r="CG64" s="0" t="str">
        <f aca="false">IF(CD64="",BY64,CD64)</f>
        <v>Les Oracles</v>
      </c>
      <c r="CH64" s="0" t="n">
        <f aca="false">IF(CE64="",BZ64,CE64)</f>
        <v>12272</v>
      </c>
      <c r="CI64" s="0" t="str">
        <f aca="false">VLOOKUP(CH64,tableaux!$G$15:$J$23,2,TRUE())</f>
        <v>Honoré</v>
      </c>
      <c r="CJ64" s="57" t="str">
        <f aca="false">CONCATENATE(CH64-VLOOKUP(CI64,tableaux!$H$15:$K$23,4,FALSE()),VLOOKUP(CI64,tableaux!$H$15:$J$23,3,FALSE()))</f>
        <v>3272/12000</v>
      </c>
    </row>
    <row r="65" customFormat="false" ht="12.75" hidden="false" customHeight="false" outlineLevel="0" collapsed="false">
      <c r="A65" s="0" t="s">
        <v>299</v>
      </c>
      <c r="B65" s="0" t="n">
        <v>1</v>
      </c>
      <c r="C65" s="77" t="s">
        <v>680</v>
      </c>
      <c r="D65" s="77" t="s">
        <v>1008</v>
      </c>
      <c r="E65" s="77" t="s">
        <v>1000</v>
      </c>
      <c r="F65" s="77" t="s">
        <v>683</v>
      </c>
      <c r="G65" s="77" t="s">
        <v>683</v>
      </c>
      <c r="H65" s="77" t="s">
        <v>684</v>
      </c>
      <c r="I65" s="77"/>
      <c r="J65" s="77"/>
      <c r="K65" s="77"/>
      <c r="M65" s="77"/>
      <c r="N65" s="77"/>
      <c r="P65" s="77"/>
      <c r="R65" s="77"/>
      <c r="S65" s="77"/>
      <c r="U65" s="77"/>
      <c r="W65" s="77"/>
      <c r="X65" s="77"/>
      <c r="Z65" s="77"/>
      <c r="AA65" s="77"/>
      <c r="AC65" s="77"/>
      <c r="AE65" s="77"/>
      <c r="AJ65" s="77"/>
      <c r="AM65" s="77"/>
      <c r="AN65" s="77"/>
      <c r="AT65" s="77"/>
      <c r="AU65" s="77"/>
      <c r="AV65" s="77"/>
      <c r="AW65" s="77"/>
      <c r="AY65" s="77"/>
      <c r="BA65" s="77"/>
      <c r="BB65" s="77"/>
      <c r="BC65" s="77"/>
      <c r="BH65" s="77"/>
      <c r="BJ65" s="77"/>
      <c r="BL65" s="77"/>
      <c r="BM65" s="77"/>
      <c r="BN65" s="77"/>
      <c r="BS65" s="0" t="n">
        <v>1</v>
      </c>
      <c r="BT65" s="0" t="n">
        <v>1097</v>
      </c>
      <c r="BU65" s="77" t="s">
        <v>1012</v>
      </c>
      <c r="BV65" s="77" t="s">
        <v>36</v>
      </c>
      <c r="BW65" s="0" t="n">
        <v>1098</v>
      </c>
      <c r="BX65" s="77" t="s">
        <v>1017</v>
      </c>
      <c r="BY65" s="77" t="s">
        <v>37</v>
      </c>
      <c r="BZ65" s="0" t="n">
        <v>42999</v>
      </c>
      <c r="CC65" s="77"/>
      <c r="CD65" s="77"/>
      <c r="CG65" s="0" t="str">
        <f aca="false">IF(CD65="",BY65,CD65)</f>
        <v>Chevaliers de la Lame d'ébène</v>
      </c>
      <c r="CH65" s="0" t="n">
        <f aca="false">IF(CE65="",BZ65,CE65)</f>
        <v>42999</v>
      </c>
      <c r="CI65" s="0" t="str">
        <f aca="false">VLOOKUP(CH65,tableaux!$G$15:$J$23,2,TRUE())</f>
        <v>max.</v>
      </c>
      <c r="CJ65" s="57" t="str">
        <f aca="false">CONCATENATE(CH65-VLOOKUP(CI65,tableaux!$H$15:$K$23,4,FALSE()),VLOOKUP(CI65,tableaux!$H$15:$J$23,3,FALSE()))</f>
        <v>999/1000</v>
      </c>
    </row>
    <row r="66" customFormat="false" ht="12.75" hidden="false" customHeight="false" outlineLevel="0" collapsed="false">
      <c r="A66" s="0" t="s">
        <v>299</v>
      </c>
      <c r="B66" s="0" t="n">
        <v>1</v>
      </c>
      <c r="C66" s="77" t="s">
        <v>680</v>
      </c>
      <c r="D66" s="77" t="s">
        <v>1008</v>
      </c>
      <c r="E66" s="77" t="s">
        <v>1000</v>
      </c>
      <c r="F66" s="77" t="s">
        <v>683</v>
      </c>
      <c r="G66" s="77" t="s">
        <v>683</v>
      </c>
      <c r="H66" s="77" t="s">
        <v>684</v>
      </c>
      <c r="I66" s="77"/>
      <c r="J66" s="77"/>
      <c r="K66" s="77"/>
      <c r="M66" s="77"/>
      <c r="N66" s="77"/>
      <c r="P66" s="77"/>
      <c r="R66" s="77"/>
      <c r="S66" s="77"/>
      <c r="U66" s="77"/>
      <c r="W66" s="77"/>
      <c r="X66" s="77"/>
      <c r="Z66" s="77"/>
      <c r="AA66" s="77"/>
      <c r="AC66" s="77"/>
      <c r="AE66" s="77"/>
      <c r="AJ66" s="77"/>
      <c r="AM66" s="77"/>
      <c r="AN66" s="77"/>
      <c r="AT66" s="77"/>
      <c r="AU66" s="77"/>
      <c r="AV66" s="77"/>
      <c r="AW66" s="77"/>
      <c r="AY66" s="77"/>
      <c r="BA66" s="77"/>
      <c r="BB66" s="77"/>
      <c r="BC66" s="77"/>
      <c r="BH66" s="77"/>
      <c r="BJ66" s="77"/>
      <c r="BL66" s="77"/>
      <c r="BM66" s="77"/>
      <c r="BN66" s="77"/>
      <c r="BS66" s="0" t="n">
        <v>1</v>
      </c>
      <c r="BT66" s="0" t="n">
        <v>1097</v>
      </c>
      <c r="BU66" s="77" t="s">
        <v>1012</v>
      </c>
      <c r="BV66" s="77" t="s">
        <v>36</v>
      </c>
      <c r="BW66" s="0" t="n">
        <v>1119</v>
      </c>
      <c r="BX66" s="77" t="s">
        <v>1018</v>
      </c>
      <c r="BY66" s="77" t="s">
        <v>46</v>
      </c>
      <c r="BZ66" s="0" t="n">
        <v>42727</v>
      </c>
      <c r="CC66" s="77"/>
      <c r="CD66" s="77"/>
      <c r="CG66" s="0" t="str">
        <f aca="false">IF(CD66="",BY66,CD66)</f>
        <v>Les Fils de Hodir</v>
      </c>
      <c r="CH66" s="0" t="n">
        <f aca="false">IF(CE66="",BZ66,CE66)</f>
        <v>42727</v>
      </c>
      <c r="CI66" s="0" t="str">
        <f aca="false">VLOOKUP(CH66,tableaux!$G$15:$J$23,2,TRUE())</f>
        <v>Exalté</v>
      </c>
      <c r="CJ66" s="57" t="str">
        <f aca="false">CONCATENATE(CH66-VLOOKUP(CI66,tableaux!$H$15:$K$23,4,FALSE()),VLOOKUP(CI66,tableaux!$H$15:$J$23,3,FALSE()))</f>
        <v>727/1000</v>
      </c>
    </row>
    <row r="67" customFormat="false" ht="12.75" hidden="false" customHeight="false" outlineLevel="0" collapsed="false">
      <c r="A67" s="0" t="s">
        <v>299</v>
      </c>
      <c r="B67" s="0" t="n">
        <v>1</v>
      </c>
      <c r="C67" s="77" t="s">
        <v>680</v>
      </c>
      <c r="D67" s="77" t="s">
        <v>1008</v>
      </c>
      <c r="E67" s="77" t="s">
        <v>1000</v>
      </c>
      <c r="F67" s="77" t="s">
        <v>683</v>
      </c>
      <c r="G67" s="77" t="s">
        <v>683</v>
      </c>
      <c r="H67" s="77" t="s">
        <v>684</v>
      </c>
      <c r="I67" s="77"/>
      <c r="J67" s="77"/>
      <c r="K67" s="77"/>
      <c r="M67" s="77"/>
      <c r="N67" s="77"/>
      <c r="P67" s="77"/>
      <c r="R67" s="77"/>
      <c r="S67" s="77"/>
      <c r="U67" s="77"/>
      <c r="W67" s="77"/>
      <c r="X67" s="77"/>
      <c r="Z67" s="77"/>
      <c r="AA67" s="77"/>
      <c r="AC67" s="77"/>
      <c r="AE67" s="77"/>
      <c r="AJ67" s="77"/>
      <c r="AM67" s="77"/>
      <c r="AN67" s="77"/>
      <c r="AT67" s="77"/>
      <c r="AU67" s="77"/>
      <c r="AV67" s="77"/>
      <c r="AW67" s="77"/>
      <c r="AY67" s="77"/>
      <c r="BA67" s="77"/>
      <c r="BB67" s="77"/>
      <c r="BC67" s="77"/>
      <c r="BH67" s="77"/>
      <c r="BJ67" s="77"/>
      <c r="BL67" s="77"/>
      <c r="BM67" s="77"/>
      <c r="BN67" s="77"/>
      <c r="BS67" s="0" t="n">
        <v>1</v>
      </c>
      <c r="BT67" s="0" t="n">
        <v>1097</v>
      </c>
      <c r="BU67" s="77" t="s">
        <v>1012</v>
      </c>
      <c r="BV67" s="77" t="s">
        <v>36</v>
      </c>
      <c r="BW67" s="0" t="n">
        <v>1037</v>
      </c>
      <c r="BX67" s="77" t="s">
        <v>1019</v>
      </c>
      <c r="BY67" s="77" t="s">
        <v>75</v>
      </c>
      <c r="BZ67" s="0" t="n">
        <v>42999</v>
      </c>
      <c r="CA67" s="0" t="n">
        <v>1</v>
      </c>
      <c r="CB67" s="0" t="n">
        <v>1050</v>
      </c>
      <c r="CC67" s="77" t="s">
        <v>1020</v>
      </c>
      <c r="CD67" s="77" t="s">
        <v>80</v>
      </c>
      <c r="CE67" s="0" t="n">
        <v>42999</v>
      </c>
      <c r="CG67" s="0" t="str">
        <f aca="false">IF(CD67="",BY67,CD67)</f>
        <v>Expédition de la Bravoure</v>
      </c>
      <c r="CH67" s="0" t="n">
        <f aca="false">IF(CE67="",BZ67,CE67)</f>
        <v>42999</v>
      </c>
      <c r="CI67" s="0" t="str">
        <f aca="false">VLOOKUP(CH67,tableaux!$G$15:$J$23,2,TRUE())</f>
        <v>max.</v>
      </c>
      <c r="CJ67" s="57" t="str">
        <f aca="false">CONCATENATE(CH67-VLOOKUP(CI67,tableaux!$H$15:$K$23,4,FALSE()),VLOOKUP(CI67,tableaux!$H$15:$J$23,3,FALSE()))</f>
        <v>999/1000</v>
      </c>
    </row>
    <row r="68" customFormat="false" ht="12.75" hidden="false" customHeight="false" outlineLevel="0" collapsed="false">
      <c r="A68" s="0" t="s">
        <v>299</v>
      </c>
      <c r="B68" s="0" t="n">
        <v>1</v>
      </c>
      <c r="C68" s="77" t="s">
        <v>680</v>
      </c>
      <c r="D68" s="77" t="s">
        <v>1008</v>
      </c>
      <c r="E68" s="77" t="s">
        <v>1000</v>
      </c>
      <c r="F68" s="77" t="s">
        <v>683</v>
      </c>
      <c r="G68" s="77" t="s">
        <v>683</v>
      </c>
      <c r="H68" s="77" t="s">
        <v>684</v>
      </c>
      <c r="I68" s="77"/>
      <c r="J68" s="77"/>
      <c r="K68" s="77"/>
      <c r="M68" s="77"/>
      <c r="N68" s="77"/>
      <c r="P68" s="77"/>
      <c r="R68" s="77"/>
      <c r="S68" s="77"/>
      <c r="U68" s="77"/>
      <c r="W68" s="77"/>
      <c r="X68" s="77"/>
      <c r="Z68" s="77"/>
      <c r="AA68" s="77"/>
      <c r="AC68" s="77"/>
      <c r="AE68" s="77"/>
      <c r="AJ68" s="77"/>
      <c r="AM68" s="77"/>
      <c r="AN68" s="77"/>
      <c r="AT68" s="77"/>
      <c r="AU68" s="77"/>
      <c r="AV68" s="77"/>
      <c r="AW68" s="77"/>
      <c r="AY68" s="77"/>
      <c r="BA68" s="77"/>
      <c r="BB68" s="77"/>
      <c r="BC68" s="77"/>
      <c r="BH68" s="77"/>
      <c r="BJ68" s="77"/>
      <c r="BL68" s="77"/>
      <c r="BM68" s="77"/>
      <c r="BN68" s="77"/>
      <c r="BS68" s="0" t="n">
        <v>1</v>
      </c>
      <c r="BT68" s="0" t="n">
        <v>1097</v>
      </c>
      <c r="BU68" s="77" t="s">
        <v>1012</v>
      </c>
      <c r="BV68" s="77" t="s">
        <v>36</v>
      </c>
      <c r="BW68" s="0" t="n">
        <v>1037</v>
      </c>
      <c r="BX68" s="77" t="s">
        <v>1019</v>
      </c>
      <c r="BY68" s="77" t="s">
        <v>75</v>
      </c>
      <c r="BZ68" s="0" t="n">
        <v>42999</v>
      </c>
      <c r="CA68" s="0" t="n">
        <v>1</v>
      </c>
      <c r="CB68" s="0" t="n">
        <v>1094</v>
      </c>
      <c r="CC68" s="77" t="s">
        <v>1021</v>
      </c>
      <c r="CD68" s="77" t="s">
        <v>85</v>
      </c>
      <c r="CE68" s="0" t="n">
        <v>42999</v>
      </c>
      <c r="CG68" s="0" t="str">
        <f aca="false">IF(CD68="",BY68,CD68)</f>
        <v>Le Concordat argenté</v>
      </c>
      <c r="CH68" s="0" t="n">
        <f aca="false">IF(CE68="",BZ68,CE68)</f>
        <v>42999</v>
      </c>
      <c r="CI68" s="0" t="str">
        <f aca="false">VLOOKUP(CH68,tableaux!$G$15:$J$23,2,TRUE())</f>
        <v>max.</v>
      </c>
      <c r="CJ68" s="57" t="str">
        <f aca="false">CONCATENATE(CH68-VLOOKUP(CI68,tableaux!$H$15:$K$23,4,FALSE()),VLOOKUP(CI68,tableaux!$H$15:$J$23,3,FALSE()))</f>
        <v>999/1000</v>
      </c>
    </row>
    <row r="69" customFormat="false" ht="12.75" hidden="false" customHeight="false" outlineLevel="0" collapsed="false">
      <c r="A69" s="0" t="s">
        <v>299</v>
      </c>
      <c r="B69" s="0" t="n">
        <v>1</v>
      </c>
      <c r="C69" s="77" t="s">
        <v>680</v>
      </c>
      <c r="D69" s="77" t="s">
        <v>1008</v>
      </c>
      <c r="E69" s="77" t="s">
        <v>1000</v>
      </c>
      <c r="F69" s="77" t="s">
        <v>683</v>
      </c>
      <c r="G69" s="77" t="s">
        <v>683</v>
      </c>
      <c r="H69" s="77" t="s">
        <v>684</v>
      </c>
      <c r="I69" s="77"/>
      <c r="J69" s="77"/>
      <c r="K69" s="77"/>
      <c r="M69" s="77"/>
      <c r="N69" s="77"/>
      <c r="P69" s="77"/>
      <c r="R69" s="77"/>
      <c r="S69" s="77"/>
      <c r="U69" s="77"/>
      <c r="W69" s="77"/>
      <c r="X69" s="77"/>
      <c r="Z69" s="77"/>
      <c r="AA69" s="77"/>
      <c r="AC69" s="77"/>
      <c r="AE69" s="77"/>
      <c r="AJ69" s="77"/>
      <c r="AM69" s="77"/>
      <c r="AN69" s="77"/>
      <c r="AT69" s="77"/>
      <c r="AU69" s="77"/>
      <c r="AV69" s="77"/>
      <c r="AW69" s="77"/>
      <c r="AY69" s="77"/>
      <c r="BA69" s="77"/>
      <c r="BB69" s="77"/>
      <c r="BC69" s="77"/>
      <c r="BH69" s="77"/>
      <c r="BJ69" s="77"/>
      <c r="BL69" s="77"/>
      <c r="BM69" s="77"/>
      <c r="BN69" s="77"/>
      <c r="BS69" s="0" t="n">
        <v>1</v>
      </c>
      <c r="BT69" s="0" t="n">
        <v>1097</v>
      </c>
      <c r="BU69" s="77" t="s">
        <v>1012</v>
      </c>
      <c r="BV69" s="77" t="s">
        <v>36</v>
      </c>
      <c r="BW69" s="0" t="n">
        <v>1037</v>
      </c>
      <c r="BX69" s="77" t="s">
        <v>1019</v>
      </c>
      <c r="BY69" s="77" t="s">
        <v>75</v>
      </c>
      <c r="BZ69" s="0" t="n">
        <v>42999</v>
      </c>
      <c r="CA69" s="0" t="n">
        <v>1</v>
      </c>
      <c r="CB69" s="0" t="n">
        <v>1068</v>
      </c>
      <c r="CC69" s="77" t="s">
        <v>1022</v>
      </c>
      <c r="CD69" s="77" t="s">
        <v>87</v>
      </c>
      <c r="CE69" s="0" t="n">
        <v>31094</v>
      </c>
      <c r="CG69" s="0" t="str">
        <f aca="false">IF(CD69="",BY69,CD69)</f>
        <v>Ligue des explorateurs</v>
      </c>
      <c r="CH69" s="0" t="n">
        <f aca="false">IF(CE69="",BZ69,CE69)</f>
        <v>31094</v>
      </c>
      <c r="CI69" s="0" t="str">
        <f aca="false">VLOOKUP(CH69,tableaux!$G$15:$J$23,2,TRUE())</f>
        <v>Révéré</v>
      </c>
      <c r="CJ69" s="57" t="str">
        <f aca="false">CONCATENATE(CH69-VLOOKUP(CI69,tableaux!$H$15:$K$23,4,FALSE()),VLOOKUP(CI69,tableaux!$H$15:$J$23,3,FALSE()))</f>
        <v>10094/21000</v>
      </c>
    </row>
    <row r="70" customFormat="false" ht="12.75" hidden="false" customHeight="false" outlineLevel="0" collapsed="false">
      <c r="A70" s="0" t="s">
        <v>299</v>
      </c>
      <c r="B70" s="0" t="n">
        <v>1</v>
      </c>
      <c r="C70" s="77" t="s">
        <v>680</v>
      </c>
      <c r="D70" s="77" t="s">
        <v>1008</v>
      </c>
      <c r="E70" s="77" t="s">
        <v>1000</v>
      </c>
      <c r="F70" s="77" t="s">
        <v>683</v>
      </c>
      <c r="G70" s="77" t="s">
        <v>683</v>
      </c>
      <c r="H70" s="77" t="s">
        <v>684</v>
      </c>
      <c r="I70" s="77"/>
      <c r="J70" s="77"/>
      <c r="K70" s="77"/>
      <c r="M70" s="77"/>
      <c r="N70" s="77"/>
      <c r="P70" s="77"/>
      <c r="R70" s="77"/>
      <c r="S70" s="77"/>
      <c r="U70" s="77"/>
      <c r="W70" s="77"/>
      <c r="X70" s="77"/>
      <c r="Z70" s="77"/>
      <c r="AA70" s="77"/>
      <c r="AC70" s="77"/>
      <c r="AE70" s="77"/>
      <c r="AJ70" s="77"/>
      <c r="AM70" s="77"/>
      <c r="AN70" s="77"/>
      <c r="AT70" s="77"/>
      <c r="AU70" s="77"/>
      <c r="AV70" s="77"/>
      <c r="AW70" s="77"/>
      <c r="AY70" s="77"/>
      <c r="BA70" s="77"/>
      <c r="BB70" s="77"/>
      <c r="BC70" s="77"/>
      <c r="BH70" s="77"/>
      <c r="BJ70" s="77"/>
      <c r="BL70" s="77"/>
      <c r="BM70" s="77"/>
      <c r="BN70" s="77"/>
      <c r="BS70" s="0" t="n">
        <v>1</v>
      </c>
      <c r="BT70" s="0" t="n">
        <v>1097</v>
      </c>
      <c r="BU70" s="77" t="s">
        <v>1012</v>
      </c>
      <c r="BV70" s="77" t="s">
        <v>36</v>
      </c>
      <c r="BW70" s="0" t="n">
        <v>1037</v>
      </c>
      <c r="BX70" s="77" t="s">
        <v>1019</v>
      </c>
      <c r="BY70" s="77" t="s">
        <v>75</v>
      </c>
      <c r="BZ70" s="0" t="n">
        <v>42999</v>
      </c>
      <c r="CA70" s="0" t="n">
        <v>1</v>
      </c>
      <c r="CB70" s="0" t="n">
        <v>1126</v>
      </c>
      <c r="CC70" s="77" t="s">
        <v>1023</v>
      </c>
      <c r="CD70" s="77" t="s">
        <v>92</v>
      </c>
      <c r="CE70" s="0" t="n">
        <v>31347</v>
      </c>
      <c r="CG70" s="0" t="str">
        <f aca="false">IF(CD70="",BY70,CD70)</f>
        <v>Les Givre-nés</v>
      </c>
      <c r="CH70" s="0" t="n">
        <f aca="false">IF(CE70="",BZ70,CE70)</f>
        <v>31347</v>
      </c>
      <c r="CI70" s="0" t="str">
        <f aca="false">VLOOKUP(CH70,tableaux!$G$15:$J$23,2,TRUE())</f>
        <v>Révéré</v>
      </c>
      <c r="CJ70" s="57" t="str">
        <f aca="false">CONCATENATE(CH70-VLOOKUP(CI70,tableaux!$H$15:$K$23,4,FALSE()),VLOOKUP(CI70,tableaux!$H$15:$J$23,3,FALSE()))</f>
        <v>10347/21000</v>
      </c>
    </row>
    <row r="71" customFormat="false" ht="12.75" hidden="false" customHeight="false" outlineLevel="0" collapsed="false">
      <c r="A71" s="0" t="s">
        <v>299</v>
      </c>
      <c r="B71" s="0" t="n">
        <v>1</v>
      </c>
      <c r="C71" s="77" t="s">
        <v>680</v>
      </c>
      <c r="D71" s="77" t="s">
        <v>1008</v>
      </c>
      <c r="E71" s="77" t="s">
        <v>1000</v>
      </c>
      <c r="F71" s="77" t="s">
        <v>683</v>
      </c>
      <c r="G71" s="77" t="s">
        <v>683</v>
      </c>
      <c r="H71" s="77" t="s">
        <v>684</v>
      </c>
      <c r="I71" s="77"/>
      <c r="J71" s="77"/>
      <c r="K71" s="77"/>
      <c r="M71" s="77"/>
      <c r="N71" s="77"/>
      <c r="P71" s="77"/>
      <c r="R71" s="77"/>
      <c r="S71" s="77"/>
      <c r="U71" s="77"/>
      <c r="W71" s="77"/>
      <c r="X71" s="77"/>
      <c r="Z71" s="77"/>
      <c r="AA71" s="77"/>
      <c r="AC71" s="77"/>
      <c r="AE71" s="77"/>
      <c r="AJ71" s="77"/>
      <c r="AM71" s="77"/>
      <c r="AN71" s="77"/>
      <c r="AT71" s="77"/>
      <c r="AU71" s="77"/>
      <c r="AV71" s="77"/>
      <c r="AW71" s="77"/>
      <c r="AY71" s="77"/>
      <c r="BA71" s="77"/>
      <c r="BB71" s="77"/>
      <c r="BC71" s="77"/>
      <c r="BH71" s="77"/>
      <c r="BJ71" s="77"/>
      <c r="BL71" s="77"/>
      <c r="BM71" s="77"/>
      <c r="BN71" s="77"/>
      <c r="BS71" s="0" t="n">
        <v>1</v>
      </c>
      <c r="BT71" s="0" t="n">
        <v>1097</v>
      </c>
      <c r="BU71" s="77" t="s">
        <v>1012</v>
      </c>
      <c r="BV71" s="77" t="s">
        <v>36</v>
      </c>
      <c r="BW71" s="0" t="n">
        <v>1106</v>
      </c>
      <c r="BX71" s="77" t="s">
        <v>1024</v>
      </c>
      <c r="BY71" s="77" t="s">
        <v>60</v>
      </c>
      <c r="BZ71" s="0" t="n">
        <v>42999</v>
      </c>
      <c r="CC71" s="77"/>
      <c r="CD71" s="77"/>
      <c r="CG71" s="0" t="str">
        <f aca="false">IF(CD71="",BY71,CD71)</f>
        <v>La Croisade d'argent</v>
      </c>
      <c r="CH71" s="0" t="n">
        <f aca="false">IF(CE71="",BZ71,CE71)</f>
        <v>42999</v>
      </c>
      <c r="CI71" s="0" t="str">
        <f aca="false">VLOOKUP(CH71,tableaux!$G$15:$J$23,2,TRUE())</f>
        <v>max.</v>
      </c>
      <c r="CJ71" s="57" t="str">
        <f aca="false">CONCATENATE(CH71-VLOOKUP(CI71,tableaux!$H$15:$K$23,4,FALSE()),VLOOKUP(CI71,tableaux!$H$15:$J$23,3,FALSE()))</f>
        <v>999/1000</v>
      </c>
    </row>
    <row r="72" customFormat="false" ht="12.75" hidden="false" customHeight="false" outlineLevel="0" collapsed="false">
      <c r="A72" s="0" t="s">
        <v>299</v>
      </c>
      <c r="B72" s="0" t="n">
        <v>1</v>
      </c>
      <c r="C72" s="77" t="s">
        <v>680</v>
      </c>
      <c r="D72" s="77" t="s">
        <v>1008</v>
      </c>
      <c r="E72" s="77" t="s">
        <v>1000</v>
      </c>
      <c r="F72" s="77" t="s">
        <v>683</v>
      </c>
      <c r="G72" s="77" t="s">
        <v>683</v>
      </c>
      <c r="H72" s="77" t="s">
        <v>684</v>
      </c>
      <c r="I72" s="77"/>
      <c r="J72" s="77"/>
      <c r="K72" s="77"/>
      <c r="M72" s="77"/>
      <c r="N72" s="77"/>
      <c r="P72" s="77"/>
      <c r="R72" s="77"/>
      <c r="S72" s="77"/>
      <c r="U72" s="77"/>
      <c r="W72" s="77"/>
      <c r="X72" s="77"/>
      <c r="Z72" s="77"/>
      <c r="AA72" s="77"/>
      <c r="AC72" s="77"/>
      <c r="AE72" s="77"/>
      <c r="AJ72" s="77"/>
      <c r="AM72" s="77"/>
      <c r="AN72" s="77"/>
      <c r="AT72" s="77"/>
      <c r="AU72" s="77"/>
      <c r="AV72" s="77"/>
      <c r="AW72" s="77"/>
      <c r="AY72" s="77"/>
      <c r="BA72" s="77"/>
      <c r="BB72" s="77"/>
      <c r="BC72" s="77"/>
      <c r="BH72" s="77"/>
      <c r="BJ72" s="77"/>
      <c r="BL72" s="77"/>
      <c r="BM72" s="77"/>
      <c r="BN72" s="77"/>
      <c r="BS72" s="0" t="n">
        <v>1</v>
      </c>
      <c r="BT72" s="0" t="n">
        <v>1097</v>
      </c>
      <c r="BU72" s="77" t="s">
        <v>1012</v>
      </c>
      <c r="BV72" s="77" t="s">
        <v>36</v>
      </c>
      <c r="BW72" s="0" t="n">
        <v>1091</v>
      </c>
      <c r="BX72" s="77" t="s">
        <v>1025</v>
      </c>
      <c r="BY72" s="77" t="s">
        <v>55</v>
      </c>
      <c r="BZ72" s="0" t="n">
        <v>42999</v>
      </c>
      <c r="CC72" s="77"/>
      <c r="CD72" s="77"/>
      <c r="CG72" s="0" t="str">
        <f aca="false">IF(CD72="",BY72,CD72)</f>
        <v>L'Accord de Repos du ver</v>
      </c>
      <c r="CH72" s="0" t="n">
        <f aca="false">IF(CE72="",BZ72,CE72)</f>
        <v>42999</v>
      </c>
      <c r="CI72" s="0" t="str">
        <f aca="false">VLOOKUP(CH72,tableaux!$G$15:$J$23,2,TRUE())</f>
        <v>max.</v>
      </c>
      <c r="CJ72" s="57" t="str">
        <f aca="false">CONCATENATE(CH72-VLOOKUP(CI72,tableaux!$H$15:$K$23,4,FALSE()),VLOOKUP(CI72,tableaux!$H$15:$J$23,3,FALSE()))</f>
        <v>999/1000</v>
      </c>
    </row>
    <row r="73" customFormat="false" ht="12.75" hidden="false" customHeight="false" outlineLevel="0" collapsed="false">
      <c r="A73" s="0" t="s">
        <v>299</v>
      </c>
      <c r="B73" s="0" t="n">
        <v>1</v>
      </c>
      <c r="C73" s="77" t="s">
        <v>680</v>
      </c>
      <c r="D73" s="77" t="s">
        <v>1008</v>
      </c>
      <c r="E73" s="77" t="s">
        <v>1000</v>
      </c>
      <c r="F73" s="77" t="s">
        <v>683</v>
      </c>
      <c r="G73" s="77" t="s">
        <v>683</v>
      </c>
      <c r="H73" s="77" t="s">
        <v>684</v>
      </c>
      <c r="I73" s="77"/>
      <c r="J73" s="77"/>
      <c r="K73" s="77"/>
      <c r="M73" s="77"/>
      <c r="N73" s="77"/>
      <c r="P73" s="77"/>
      <c r="R73" s="77"/>
      <c r="S73" s="77"/>
      <c r="U73" s="77"/>
      <c r="W73" s="77"/>
      <c r="X73" s="77"/>
      <c r="Z73" s="77"/>
      <c r="AA73" s="77"/>
      <c r="AC73" s="77"/>
      <c r="AE73" s="77"/>
      <c r="AJ73" s="77"/>
      <c r="AM73" s="77"/>
      <c r="AN73" s="77"/>
      <c r="AT73" s="77"/>
      <c r="AU73" s="77"/>
      <c r="AV73" s="77"/>
      <c r="AW73" s="77"/>
      <c r="AY73" s="77"/>
      <c r="BA73" s="77"/>
      <c r="BB73" s="77"/>
      <c r="BC73" s="77"/>
      <c r="BH73" s="77"/>
      <c r="BJ73" s="77"/>
      <c r="BL73" s="77"/>
      <c r="BM73" s="77"/>
      <c r="BN73" s="77"/>
      <c r="BS73" s="0" t="n">
        <v>1</v>
      </c>
      <c r="BT73" s="0" t="n">
        <v>1097</v>
      </c>
      <c r="BU73" s="77" t="s">
        <v>1012</v>
      </c>
      <c r="BV73" s="77" t="s">
        <v>36</v>
      </c>
      <c r="BW73" s="0" t="n">
        <v>1090</v>
      </c>
      <c r="BX73" s="77" t="s">
        <v>1026</v>
      </c>
      <c r="BY73" s="77" t="s">
        <v>50</v>
      </c>
      <c r="BZ73" s="0" t="n">
        <v>42999</v>
      </c>
      <c r="CC73" s="77"/>
      <c r="CD73" s="77"/>
      <c r="CG73" s="0" t="str">
        <f aca="false">IF(CD73="",BY73,CD73)</f>
        <v>Kirin Tor</v>
      </c>
      <c r="CH73" s="0" t="n">
        <f aca="false">IF(CE73="",BZ73,CE73)</f>
        <v>42999</v>
      </c>
      <c r="CI73" s="0" t="str">
        <f aca="false">VLOOKUP(CH73,tableaux!$G$15:$J$23,2,TRUE())</f>
        <v>max.</v>
      </c>
      <c r="CJ73" s="57" t="str">
        <f aca="false">CONCATENATE(CH73-VLOOKUP(CI73,tableaux!$H$15:$K$23,4,FALSE()),VLOOKUP(CI73,tableaux!$H$15:$J$23,3,FALSE()))</f>
        <v>999/1000</v>
      </c>
    </row>
    <row r="74" customFormat="false" ht="12.75" hidden="false" customHeight="false" outlineLevel="0" collapsed="false">
      <c r="A74" s="0" t="s">
        <v>299</v>
      </c>
      <c r="B74" s="0" t="n">
        <v>1</v>
      </c>
      <c r="C74" s="77" t="s">
        <v>680</v>
      </c>
      <c r="D74" s="77" t="s">
        <v>1008</v>
      </c>
      <c r="E74" s="77" t="s">
        <v>1000</v>
      </c>
      <c r="F74" s="77" t="s">
        <v>683</v>
      </c>
      <c r="G74" s="77" t="s">
        <v>683</v>
      </c>
      <c r="H74" s="77" t="s">
        <v>684</v>
      </c>
      <c r="I74" s="77"/>
      <c r="J74" s="77"/>
      <c r="K74" s="77"/>
      <c r="M74" s="77"/>
      <c r="N74" s="77"/>
      <c r="P74" s="77"/>
      <c r="R74" s="77"/>
      <c r="S74" s="77"/>
      <c r="U74" s="77"/>
      <c r="W74" s="77"/>
      <c r="X74" s="77"/>
      <c r="Z74" s="77"/>
      <c r="AA74" s="77"/>
      <c r="AC74" s="77"/>
      <c r="AE74" s="77"/>
      <c r="AJ74" s="77"/>
      <c r="AM74" s="77"/>
      <c r="AN74" s="77"/>
      <c r="AT74" s="77"/>
      <c r="AU74" s="77"/>
      <c r="AV74" s="77"/>
      <c r="AW74" s="77"/>
      <c r="AY74" s="77"/>
      <c r="BA74" s="77"/>
      <c r="BB74" s="77"/>
      <c r="BC74" s="77"/>
      <c r="BH74" s="77"/>
      <c r="BJ74" s="77"/>
      <c r="BL74" s="77"/>
      <c r="BM74" s="77"/>
      <c r="BN74" s="77"/>
      <c r="BS74" s="0" t="n">
        <v>1</v>
      </c>
      <c r="BT74" s="0" t="n">
        <v>1097</v>
      </c>
      <c r="BU74" s="77" t="s">
        <v>1012</v>
      </c>
      <c r="BV74" s="77" t="s">
        <v>36</v>
      </c>
      <c r="BW74" s="0" t="n">
        <v>1156</v>
      </c>
      <c r="BX74" s="77" t="s">
        <v>1082</v>
      </c>
      <c r="BY74" s="77" t="s">
        <v>65</v>
      </c>
      <c r="BZ74" s="0" t="n">
        <v>2673</v>
      </c>
      <c r="CC74" s="77"/>
      <c r="CD74" s="77"/>
      <c r="CG74" s="0" t="str">
        <f aca="false">IF(CD74="",BY74,CD74)</f>
        <v>Le Verdict des cendres</v>
      </c>
      <c r="CH74" s="0" t="n">
        <f aca="false">IF(CE74="",BZ74,CE74)</f>
        <v>2673</v>
      </c>
      <c r="CI74" s="0" t="str">
        <f aca="false">VLOOKUP(CH74,tableaux!$G$15:$J$23,2,TRUE())</f>
        <v>Neutre</v>
      </c>
      <c r="CJ74" s="57" t="str">
        <f aca="false">CONCATENATE(CH74-VLOOKUP(CI74,tableaux!$H$15:$K$23,4,FALSE()),VLOOKUP(CI74,tableaux!$H$15:$J$23,3,FALSE()))</f>
        <v>2673/3000</v>
      </c>
    </row>
    <row r="75" customFormat="false" ht="12.75" hidden="false" customHeight="false" outlineLevel="0" collapsed="false">
      <c r="A75" s="0" t="s">
        <v>299</v>
      </c>
      <c r="B75" s="0" t="n">
        <v>1</v>
      </c>
      <c r="C75" s="77" t="s">
        <v>680</v>
      </c>
      <c r="D75" s="77" t="s">
        <v>1008</v>
      </c>
      <c r="E75" s="77" t="s">
        <v>1000</v>
      </c>
      <c r="F75" s="77" t="s">
        <v>683</v>
      </c>
      <c r="G75" s="77" t="s">
        <v>683</v>
      </c>
      <c r="H75" s="77" t="s">
        <v>684</v>
      </c>
      <c r="I75" s="77"/>
      <c r="J75" s="77"/>
      <c r="K75" s="77"/>
      <c r="M75" s="77"/>
      <c r="N75" s="77"/>
      <c r="P75" s="77"/>
      <c r="R75" s="77"/>
      <c r="S75" s="77"/>
      <c r="U75" s="77"/>
      <c r="W75" s="77"/>
      <c r="X75" s="77"/>
      <c r="Z75" s="77"/>
      <c r="AA75" s="77"/>
      <c r="AC75" s="77"/>
      <c r="AE75" s="77"/>
      <c r="AJ75" s="77"/>
      <c r="AM75" s="77"/>
      <c r="AN75" s="77"/>
      <c r="AT75" s="77"/>
      <c r="AU75" s="77"/>
      <c r="AV75" s="77"/>
      <c r="AW75" s="77"/>
      <c r="AY75" s="77"/>
      <c r="BA75" s="77"/>
      <c r="BB75" s="77"/>
      <c r="BC75" s="77"/>
      <c r="BH75" s="77"/>
      <c r="BJ75" s="77"/>
      <c r="BL75" s="77"/>
      <c r="BM75" s="77"/>
      <c r="BN75" s="77"/>
      <c r="BS75" s="0" t="n">
        <v>1</v>
      </c>
      <c r="BT75" s="0" t="n">
        <v>980</v>
      </c>
      <c r="BU75" s="77" t="s">
        <v>1027</v>
      </c>
      <c r="BV75" s="77" t="s">
        <v>96</v>
      </c>
      <c r="BW75" s="0" t="n">
        <v>990</v>
      </c>
      <c r="BX75" s="77" t="s">
        <v>1028</v>
      </c>
      <c r="BY75" s="77" t="s">
        <v>97</v>
      </c>
      <c r="BZ75" s="0" t="n">
        <v>25990</v>
      </c>
      <c r="CC75" s="77"/>
      <c r="CD75" s="77"/>
      <c r="CG75" s="0" t="str">
        <f aca="false">IF(CD75="",BY75,CD75)</f>
        <v>La Balance des sables</v>
      </c>
      <c r="CH75" s="0" t="n">
        <f aca="false">IF(CE75="",BZ75,CE75)</f>
        <v>25990</v>
      </c>
      <c r="CI75" s="0" t="str">
        <f aca="false">VLOOKUP(CH75,tableaux!$G$15:$J$23,2,TRUE())</f>
        <v>Révéré</v>
      </c>
      <c r="CJ75" s="57" t="str">
        <f aca="false">CONCATENATE(CH75-VLOOKUP(CI75,tableaux!$H$15:$K$23,4,FALSE()),VLOOKUP(CI75,tableaux!$H$15:$J$23,3,FALSE()))</f>
        <v>4990/21000</v>
      </c>
    </row>
    <row r="76" customFormat="false" ht="12.75" hidden="false" customHeight="false" outlineLevel="0" collapsed="false">
      <c r="A76" s="0" t="s">
        <v>299</v>
      </c>
      <c r="B76" s="0" t="n">
        <v>1</v>
      </c>
      <c r="C76" s="77" t="s">
        <v>680</v>
      </c>
      <c r="D76" s="77" t="s">
        <v>1008</v>
      </c>
      <c r="E76" s="77" t="s">
        <v>1000</v>
      </c>
      <c r="F76" s="77" t="s">
        <v>683</v>
      </c>
      <c r="G76" s="77" t="s">
        <v>683</v>
      </c>
      <c r="H76" s="77" t="s">
        <v>684</v>
      </c>
      <c r="I76" s="77"/>
      <c r="J76" s="77"/>
      <c r="K76" s="77"/>
      <c r="M76" s="77"/>
      <c r="N76" s="77"/>
      <c r="P76" s="77"/>
      <c r="R76" s="77"/>
      <c r="S76" s="77"/>
      <c r="U76" s="77"/>
      <c r="W76" s="77"/>
      <c r="X76" s="77"/>
      <c r="Z76" s="77"/>
      <c r="AA76" s="77"/>
      <c r="AC76" s="77"/>
      <c r="AE76" s="77"/>
      <c r="AJ76" s="77"/>
      <c r="AM76" s="77"/>
      <c r="AN76" s="77"/>
      <c r="AT76" s="77"/>
      <c r="AU76" s="77"/>
      <c r="AV76" s="77"/>
      <c r="AW76" s="77"/>
      <c r="AY76" s="77"/>
      <c r="BA76" s="77"/>
      <c r="BB76" s="77"/>
      <c r="BC76" s="77"/>
      <c r="BH76" s="77"/>
      <c r="BJ76" s="77"/>
      <c r="BL76" s="77"/>
      <c r="BM76" s="77"/>
      <c r="BN76" s="77"/>
      <c r="BS76" s="0" t="n">
        <v>1</v>
      </c>
      <c r="BT76" s="0" t="n">
        <v>980</v>
      </c>
      <c r="BU76" s="77" t="s">
        <v>1027</v>
      </c>
      <c r="BV76" s="77" t="s">
        <v>96</v>
      </c>
      <c r="BW76" s="0" t="n">
        <v>967</v>
      </c>
      <c r="BX76" s="77" t="s">
        <v>1029</v>
      </c>
      <c r="BY76" s="77" t="s">
        <v>98</v>
      </c>
      <c r="BZ76" s="0" t="n">
        <v>42999</v>
      </c>
      <c r="CC76" s="77"/>
      <c r="CD76" s="77"/>
      <c r="CG76" s="0" t="str">
        <f aca="false">IF(CD76="",BY76,CD76)</f>
        <v>L'Œil pourpre</v>
      </c>
      <c r="CH76" s="0" t="n">
        <f aca="false">IF(CE76="",BZ76,CE76)</f>
        <v>42999</v>
      </c>
      <c r="CI76" s="0" t="str">
        <f aca="false">VLOOKUP(CH76,tableaux!$G$15:$J$23,2,TRUE())</f>
        <v>max.</v>
      </c>
      <c r="CJ76" s="57" t="str">
        <f aca="false">CONCATENATE(CH76-VLOOKUP(CI76,tableaux!$H$15:$K$23,4,FALSE()),VLOOKUP(CI76,tableaux!$H$15:$J$23,3,FALSE()))</f>
        <v>999/1000</v>
      </c>
    </row>
    <row r="77" customFormat="false" ht="12.75" hidden="false" customHeight="false" outlineLevel="0" collapsed="false">
      <c r="A77" s="0" t="s">
        <v>299</v>
      </c>
      <c r="B77" s="0" t="n">
        <v>1</v>
      </c>
      <c r="C77" s="77" t="s">
        <v>680</v>
      </c>
      <c r="D77" s="77" t="s">
        <v>1008</v>
      </c>
      <c r="E77" s="77" t="s">
        <v>1000</v>
      </c>
      <c r="F77" s="77" t="s">
        <v>683</v>
      </c>
      <c r="G77" s="77" t="s">
        <v>683</v>
      </c>
      <c r="H77" s="77" t="s">
        <v>684</v>
      </c>
      <c r="I77" s="77"/>
      <c r="J77" s="77"/>
      <c r="K77" s="77"/>
      <c r="M77" s="77"/>
      <c r="N77" s="77"/>
      <c r="P77" s="77"/>
      <c r="R77" s="77"/>
      <c r="S77" s="77"/>
      <c r="U77" s="77"/>
      <c r="W77" s="77"/>
      <c r="X77" s="77"/>
      <c r="Z77" s="77"/>
      <c r="AA77" s="77"/>
      <c r="AC77" s="77"/>
      <c r="AE77" s="77"/>
      <c r="AJ77" s="77"/>
      <c r="AM77" s="77"/>
      <c r="AN77" s="77"/>
      <c r="AT77" s="77"/>
      <c r="AU77" s="77"/>
      <c r="AV77" s="77"/>
      <c r="AW77" s="77"/>
      <c r="AY77" s="77"/>
      <c r="BA77" s="77"/>
      <c r="BB77" s="77"/>
      <c r="BC77" s="77"/>
      <c r="BH77" s="77"/>
      <c r="BJ77" s="77"/>
      <c r="BL77" s="77"/>
      <c r="BM77" s="77"/>
      <c r="BN77" s="77"/>
      <c r="BS77" s="0" t="n">
        <v>1</v>
      </c>
      <c r="BT77" s="0" t="n">
        <v>980</v>
      </c>
      <c r="BU77" s="77" t="s">
        <v>1027</v>
      </c>
      <c r="BV77" s="77" t="s">
        <v>96</v>
      </c>
      <c r="BW77" s="0" t="n">
        <v>1015</v>
      </c>
      <c r="BX77" s="77" t="s">
        <v>1083</v>
      </c>
      <c r="BY77" s="77" t="s">
        <v>101</v>
      </c>
      <c r="BZ77" s="0" t="n">
        <v>6187</v>
      </c>
      <c r="CC77" s="77"/>
      <c r="CD77" s="77"/>
      <c r="CG77" s="0" t="str">
        <f aca="false">IF(CD77="",BY77,CD77)</f>
        <v>Aile-du-Néant</v>
      </c>
      <c r="CH77" s="0" t="n">
        <f aca="false">IF(CE77="",BZ77,CE77)</f>
        <v>6187</v>
      </c>
      <c r="CI77" s="0" t="str">
        <f aca="false">VLOOKUP(CH77,tableaux!$G$15:$J$23,2,TRUE())</f>
        <v>Amical</v>
      </c>
      <c r="CJ77" s="57" t="str">
        <f aca="false">CONCATENATE(CH77-VLOOKUP(CI77,tableaux!$H$15:$K$23,4,FALSE()),VLOOKUP(CI77,tableaux!$H$15:$J$23,3,FALSE()))</f>
        <v>3187/6000</v>
      </c>
    </row>
    <row r="78" customFormat="false" ht="12.75" hidden="false" customHeight="false" outlineLevel="0" collapsed="false">
      <c r="A78" s="0" t="s">
        <v>299</v>
      </c>
      <c r="B78" s="0" t="n">
        <v>1</v>
      </c>
      <c r="C78" s="77" t="s">
        <v>680</v>
      </c>
      <c r="D78" s="77" t="s">
        <v>1008</v>
      </c>
      <c r="E78" s="77" t="s">
        <v>1000</v>
      </c>
      <c r="F78" s="77" t="s">
        <v>683</v>
      </c>
      <c r="G78" s="77" t="s">
        <v>683</v>
      </c>
      <c r="H78" s="77" t="s">
        <v>684</v>
      </c>
      <c r="I78" s="77"/>
      <c r="J78" s="77"/>
      <c r="K78" s="77"/>
      <c r="M78" s="77"/>
      <c r="N78" s="77"/>
      <c r="P78" s="77"/>
      <c r="R78" s="77"/>
      <c r="S78" s="77"/>
      <c r="U78" s="77"/>
      <c r="W78" s="77"/>
      <c r="X78" s="77"/>
      <c r="Z78" s="77"/>
      <c r="AA78" s="77"/>
      <c r="AC78" s="77"/>
      <c r="AE78" s="77"/>
      <c r="AJ78" s="77"/>
      <c r="AM78" s="77"/>
      <c r="AN78" s="77"/>
      <c r="AT78" s="77"/>
      <c r="AU78" s="77"/>
      <c r="AV78" s="77"/>
      <c r="AW78" s="77"/>
      <c r="AY78" s="77"/>
      <c r="BA78" s="77"/>
      <c r="BB78" s="77"/>
      <c r="BC78" s="77"/>
      <c r="BH78" s="77"/>
      <c r="BJ78" s="77"/>
      <c r="BL78" s="77"/>
      <c r="BM78" s="77"/>
      <c r="BN78" s="77"/>
      <c r="BS78" s="0" t="n">
        <v>1</v>
      </c>
      <c r="BT78" s="0" t="n">
        <v>980</v>
      </c>
      <c r="BU78" s="77" t="s">
        <v>1027</v>
      </c>
      <c r="BV78" s="77" t="s">
        <v>96</v>
      </c>
      <c r="BW78" s="0" t="n">
        <v>978</v>
      </c>
      <c r="BX78" s="77" t="s">
        <v>1030</v>
      </c>
      <c r="BY78" s="77" t="s">
        <v>111</v>
      </c>
      <c r="BZ78" s="0" t="n">
        <v>32904</v>
      </c>
      <c r="CC78" s="77"/>
      <c r="CD78" s="77"/>
      <c r="CG78" s="0" t="str">
        <f aca="false">IF(CD78="",BY78,CD78)</f>
        <v>Kurenaï</v>
      </c>
      <c r="CH78" s="0" t="n">
        <f aca="false">IF(CE78="",BZ78,CE78)</f>
        <v>32904</v>
      </c>
      <c r="CI78" s="0" t="str">
        <f aca="false">VLOOKUP(CH78,tableaux!$G$15:$J$23,2,TRUE())</f>
        <v>Révéré</v>
      </c>
      <c r="CJ78" s="57" t="str">
        <f aca="false">CONCATENATE(CH78-VLOOKUP(CI78,tableaux!$H$15:$K$23,4,FALSE()),VLOOKUP(CI78,tableaux!$H$15:$J$23,3,FALSE()))</f>
        <v>11904/21000</v>
      </c>
    </row>
    <row r="79" customFormat="false" ht="12.75" hidden="false" customHeight="false" outlineLevel="0" collapsed="false">
      <c r="A79" s="0" t="s">
        <v>299</v>
      </c>
      <c r="B79" s="0" t="n">
        <v>1</v>
      </c>
      <c r="C79" s="77" t="s">
        <v>680</v>
      </c>
      <c r="D79" s="77" t="s">
        <v>1008</v>
      </c>
      <c r="E79" s="77" t="s">
        <v>1000</v>
      </c>
      <c r="F79" s="77" t="s">
        <v>683</v>
      </c>
      <c r="G79" s="77" t="s">
        <v>683</v>
      </c>
      <c r="H79" s="77" t="s">
        <v>684</v>
      </c>
      <c r="I79" s="77"/>
      <c r="J79" s="77"/>
      <c r="K79" s="77"/>
      <c r="M79" s="77"/>
      <c r="N79" s="77"/>
      <c r="P79" s="77"/>
      <c r="R79" s="77"/>
      <c r="S79" s="77"/>
      <c r="U79" s="77"/>
      <c r="W79" s="77"/>
      <c r="X79" s="77"/>
      <c r="Z79" s="77"/>
      <c r="AA79" s="77"/>
      <c r="AC79" s="77"/>
      <c r="AE79" s="77"/>
      <c r="AJ79" s="77"/>
      <c r="AM79" s="77"/>
      <c r="AN79" s="77"/>
      <c r="AT79" s="77"/>
      <c r="AU79" s="77"/>
      <c r="AV79" s="77"/>
      <c r="AW79" s="77"/>
      <c r="AY79" s="77"/>
      <c r="BA79" s="77"/>
      <c r="BB79" s="77"/>
      <c r="BC79" s="77"/>
      <c r="BH79" s="77"/>
      <c r="BJ79" s="77"/>
      <c r="BL79" s="77"/>
      <c r="BM79" s="77"/>
      <c r="BN79" s="77"/>
      <c r="BS79" s="0" t="n">
        <v>1</v>
      </c>
      <c r="BT79" s="0" t="n">
        <v>980</v>
      </c>
      <c r="BU79" s="77" t="s">
        <v>1027</v>
      </c>
      <c r="BV79" s="77" t="s">
        <v>96</v>
      </c>
      <c r="BW79" s="0" t="n">
        <v>933</v>
      </c>
      <c r="BX79" s="77" t="s">
        <v>1031</v>
      </c>
      <c r="BY79" s="77" t="s">
        <v>103</v>
      </c>
      <c r="BZ79" s="0" t="n">
        <v>19546</v>
      </c>
      <c r="CC79" s="77"/>
      <c r="CD79" s="77"/>
      <c r="CG79" s="0" t="str">
        <f aca="false">IF(CD79="",BY79,CD79)</f>
        <v>Le Consortium</v>
      </c>
      <c r="CH79" s="0" t="n">
        <f aca="false">IF(CE79="",BZ79,CE79)</f>
        <v>19546</v>
      </c>
      <c r="CI79" s="0" t="str">
        <f aca="false">VLOOKUP(CH79,tableaux!$G$15:$J$23,2,TRUE())</f>
        <v>Honoré</v>
      </c>
      <c r="CJ79" s="57" t="str">
        <f aca="false">CONCATENATE(CH79-VLOOKUP(CI79,tableaux!$H$15:$K$23,4,FALSE()),VLOOKUP(CI79,tableaux!$H$15:$J$23,3,FALSE()))</f>
        <v>10546/12000</v>
      </c>
    </row>
    <row r="80" customFormat="false" ht="12.75" hidden="false" customHeight="false" outlineLevel="0" collapsed="false">
      <c r="A80" s="0" t="s">
        <v>299</v>
      </c>
      <c r="B80" s="0" t="n">
        <v>1</v>
      </c>
      <c r="C80" s="77" t="s">
        <v>680</v>
      </c>
      <c r="D80" s="77" t="s">
        <v>1008</v>
      </c>
      <c r="E80" s="77" t="s">
        <v>1000</v>
      </c>
      <c r="F80" s="77" t="s">
        <v>683</v>
      </c>
      <c r="G80" s="77" t="s">
        <v>683</v>
      </c>
      <c r="H80" s="77" t="s">
        <v>684</v>
      </c>
      <c r="I80" s="77"/>
      <c r="J80" s="77"/>
      <c r="K80" s="77"/>
      <c r="M80" s="77"/>
      <c r="N80" s="77"/>
      <c r="P80" s="77"/>
      <c r="R80" s="77"/>
      <c r="S80" s="77"/>
      <c r="U80" s="77"/>
      <c r="W80" s="77"/>
      <c r="X80" s="77"/>
      <c r="Z80" s="77"/>
      <c r="AA80" s="77"/>
      <c r="AC80" s="77"/>
      <c r="AE80" s="77"/>
      <c r="AJ80" s="77"/>
      <c r="AM80" s="77"/>
      <c r="AN80" s="77"/>
      <c r="AT80" s="77"/>
      <c r="AU80" s="77"/>
      <c r="AV80" s="77"/>
      <c r="AW80" s="77"/>
      <c r="AY80" s="77"/>
      <c r="BA80" s="77"/>
      <c r="BB80" s="77"/>
      <c r="BC80" s="77"/>
      <c r="BH80" s="77"/>
      <c r="BJ80" s="77"/>
      <c r="BL80" s="77"/>
      <c r="BM80" s="77"/>
      <c r="BN80" s="77"/>
      <c r="BS80" s="0" t="n">
        <v>1</v>
      </c>
      <c r="BT80" s="0" t="n">
        <v>980</v>
      </c>
      <c r="BU80" s="77" t="s">
        <v>1027</v>
      </c>
      <c r="BV80" s="77" t="s">
        <v>96</v>
      </c>
      <c r="BW80" s="0" t="n">
        <v>989</v>
      </c>
      <c r="BX80" s="77" t="s">
        <v>1032</v>
      </c>
      <c r="BY80" s="77" t="s">
        <v>107</v>
      </c>
      <c r="BZ80" s="0" t="n">
        <v>35965</v>
      </c>
      <c r="CC80" s="77"/>
      <c r="CD80" s="77"/>
      <c r="CG80" s="0" t="str">
        <f aca="false">IF(CD80="",BY80,CD80)</f>
        <v>Gardiens du Temps</v>
      </c>
      <c r="CH80" s="0" t="n">
        <f aca="false">IF(CE80="",BZ80,CE80)</f>
        <v>35965</v>
      </c>
      <c r="CI80" s="0" t="str">
        <f aca="false">VLOOKUP(CH80,tableaux!$G$15:$J$23,2,TRUE())</f>
        <v>Révéré</v>
      </c>
      <c r="CJ80" s="57" t="str">
        <f aca="false">CONCATENATE(CH80-VLOOKUP(CI80,tableaux!$H$15:$K$23,4,FALSE()),VLOOKUP(CI80,tableaux!$H$15:$J$23,3,FALSE()))</f>
        <v>14965/21000</v>
      </c>
    </row>
    <row r="81" customFormat="false" ht="12.75" hidden="false" customHeight="false" outlineLevel="0" collapsed="false">
      <c r="A81" s="0" t="s">
        <v>299</v>
      </c>
      <c r="B81" s="0" t="n">
        <v>1</v>
      </c>
      <c r="C81" s="77" t="s">
        <v>680</v>
      </c>
      <c r="D81" s="77" t="s">
        <v>1008</v>
      </c>
      <c r="E81" s="77" t="s">
        <v>1000</v>
      </c>
      <c r="F81" s="77" t="s">
        <v>683</v>
      </c>
      <c r="G81" s="77" t="s">
        <v>683</v>
      </c>
      <c r="H81" s="77" t="s">
        <v>684</v>
      </c>
      <c r="I81" s="77"/>
      <c r="J81" s="77"/>
      <c r="K81" s="77"/>
      <c r="M81" s="77"/>
      <c r="N81" s="77"/>
      <c r="P81" s="77"/>
      <c r="R81" s="77"/>
      <c r="S81" s="77"/>
      <c r="U81" s="77"/>
      <c r="W81" s="77"/>
      <c r="X81" s="77"/>
      <c r="Z81" s="77"/>
      <c r="AA81" s="77"/>
      <c r="AC81" s="77"/>
      <c r="AE81" s="77"/>
      <c r="AJ81" s="77"/>
      <c r="AM81" s="77"/>
      <c r="AN81" s="77"/>
      <c r="AT81" s="77"/>
      <c r="AU81" s="77"/>
      <c r="AV81" s="77"/>
      <c r="AW81" s="77"/>
      <c r="AY81" s="77"/>
      <c r="BA81" s="77"/>
      <c r="BB81" s="77"/>
      <c r="BC81" s="77"/>
      <c r="BH81" s="77"/>
      <c r="BJ81" s="77"/>
      <c r="BL81" s="77"/>
      <c r="BM81" s="77"/>
      <c r="BN81" s="77"/>
      <c r="BS81" s="0" t="n">
        <v>1</v>
      </c>
      <c r="BT81" s="0" t="n">
        <v>980</v>
      </c>
      <c r="BU81" s="77" t="s">
        <v>1027</v>
      </c>
      <c r="BV81" s="77" t="s">
        <v>96</v>
      </c>
      <c r="BW81" s="0" t="n">
        <v>1012</v>
      </c>
      <c r="BX81" s="77" t="s">
        <v>1033</v>
      </c>
      <c r="BY81" s="77" t="s">
        <v>102</v>
      </c>
      <c r="BZ81" s="0" t="n">
        <v>31915</v>
      </c>
      <c r="CC81" s="77"/>
      <c r="CD81" s="77"/>
      <c r="CG81" s="0" t="str">
        <f aca="false">IF(CD81="",BY81,CD81)</f>
        <v>Ligemort cendrelangue</v>
      </c>
      <c r="CH81" s="0" t="n">
        <f aca="false">IF(CE81="",BZ81,CE81)</f>
        <v>31915</v>
      </c>
      <c r="CI81" s="0" t="str">
        <f aca="false">VLOOKUP(CH81,tableaux!$G$15:$J$23,2,TRUE())</f>
        <v>Révéré</v>
      </c>
      <c r="CJ81" s="57" t="str">
        <f aca="false">CONCATENATE(CH81-VLOOKUP(CI81,tableaux!$H$15:$K$23,4,FALSE()),VLOOKUP(CI81,tableaux!$H$15:$J$23,3,FALSE()))</f>
        <v>10915/21000</v>
      </c>
    </row>
    <row r="82" customFormat="false" ht="12.75" hidden="false" customHeight="false" outlineLevel="0" collapsed="false">
      <c r="A82" s="0" t="s">
        <v>299</v>
      </c>
      <c r="B82" s="0" t="n">
        <v>1</v>
      </c>
      <c r="C82" s="77" t="s">
        <v>680</v>
      </c>
      <c r="D82" s="77" t="s">
        <v>1008</v>
      </c>
      <c r="E82" s="77" t="s">
        <v>1000</v>
      </c>
      <c r="F82" s="77" t="s">
        <v>683</v>
      </c>
      <c r="G82" s="77" t="s">
        <v>683</v>
      </c>
      <c r="H82" s="77" t="s">
        <v>684</v>
      </c>
      <c r="I82" s="77"/>
      <c r="J82" s="77"/>
      <c r="K82" s="77"/>
      <c r="M82" s="77"/>
      <c r="N82" s="77"/>
      <c r="P82" s="77"/>
      <c r="R82" s="77"/>
      <c r="S82" s="77"/>
      <c r="U82" s="77"/>
      <c r="W82" s="77"/>
      <c r="X82" s="77"/>
      <c r="Z82" s="77"/>
      <c r="AA82" s="77"/>
      <c r="AC82" s="77"/>
      <c r="AE82" s="77"/>
      <c r="AJ82" s="77"/>
      <c r="AM82" s="77"/>
      <c r="AN82" s="77"/>
      <c r="AT82" s="77"/>
      <c r="AU82" s="77"/>
      <c r="AV82" s="77"/>
      <c r="AW82" s="77"/>
      <c r="AY82" s="77"/>
      <c r="BA82" s="77"/>
      <c r="BB82" s="77"/>
      <c r="BC82" s="77"/>
      <c r="BH82" s="77"/>
      <c r="BJ82" s="77"/>
      <c r="BL82" s="77"/>
      <c r="BM82" s="77"/>
      <c r="BN82" s="77"/>
      <c r="BS82" s="0" t="n">
        <v>1</v>
      </c>
      <c r="BT82" s="0" t="n">
        <v>980</v>
      </c>
      <c r="BU82" s="77" t="s">
        <v>1027</v>
      </c>
      <c r="BV82" s="77" t="s">
        <v>96</v>
      </c>
      <c r="BW82" s="0" t="n">
        <v>946</v>
      </c>
      <c r="BX82" s="77" t="s">
        <v>1034</v>
      </c>
      <c r="BY82" s="77" t="s">
        <v>116</v>
      </c>
      <c r="BZ82" s="0" t="n">
        <v>42999</v>
      </c>
      <c r="CC82" s="77"/>
      <c r="CD82" s="77"/>
      <c r="CG82" s="0" t="str">
        <f aca="false">IF(CD82="",BY82,CD82)</f>
        <v>Bastion de l'Honneur</v>
      </c>
      <c r="CH82" s="0" t="n">
        <f aca="false">IF(CE82="",BZ82,CE82)</f>
        <v>42999</v>
      </c>
      <c r="CI82" s="0" t="str">
        <f aca="false">VLOOKUP(CH82,tableaux!$G$15:$J$23,2,TRUE())</f>
        <v>max.</v>
      </c>
      <c r="CJ82" s="57" t="str">
        <f aca="false">CONCATENATE(CH82-VLOOKUP(CI82,tableaux!$H$15:$K$23,4,FALSE()),VLOOKUP(CI82,tableaux!$H$15:$J$23,3,FALSE()))</f>
        <v>999/1000</v>
      </c>
    </row>
    <row r="83" customFormat="false" ht="12.75" hidden="false" customHeight="false" outlineLevel="0" collapsed="false">
      <c r="A83" s="0" t="s">
        <v>299</v>
      </c>
      <c r="B83" s="0" t="n">
        <v>1</v>
      </c>
      <c r="C83" s="77" t="s">
        <v>680</v>
      </c>
      <c r="D83" s="77" t="s">
        <v>1008</v>
      </c>
      <c r="E83" s="77" t="s">
        <v>1000</v>
      </c>
      <c r="F83" s="77" t="s">
        <v>683</v>
      </c>
      <c r="G83" s="77" t="s">
        <v>683</v>
      </c>
      <c r="H83" s="77" t="s">
        <v>684</v>
      </c>
      <c r="I83" s="77"/>
      <c r="J83" s="77"/>
      <c r="K83" s="77"/>
      <c r="M83" s="77"/>
      <c r="N83" s="77"/>
      <c r="P83" s="77"/>
      <c r="R83" s="77"/>
      <c r="S83" s="77"/>
      <c r="U83" s="77"/>
      <c r="W83" s="77"/>
      <c r="X83" s="77"/>
      <c r="Z83" s="77"/>
      <c r="AA83" s="77"/>
      <c r="AC83" s="77"/>
      <c r="AE83" s="77"/>
      <c r="AJ83" s="77"/>
      <c r="AM83" s="77"/>
      <c r="AN83" s="77"/>
      <c r="AT83" s="77"/>
      <c r="AU83" s="77"/>
      <c r="AV83" s="77"/>
      <c r="AW83" s="77"/>
      <c r="AY83" s="77"/>
      <c r="BA83" s="77"/>
      <c r="BB83" s="77"/>
      <c r="BC83" s="77"/>
      <c r="BH83" s="77"/>
      <c r="BJ83" s="77"/>
      <c r="BL83" s="77"/>
      <c r="BM83" s="77"/>
      <c r="BN83" s="77"/>
      <c r="BS83" s="0" t="n">
        <v>1</v>
      </c>
      <c r="BT83" s="0" t="n">
        <v>980</v>
      </c>
      <c r="BU83" s="77" t="s">
        <v>1027</v>
      </c>
      <c r="BV83" s="77" t="s">
        <v>96</v>
      </c>
      <c r="BW83" s="0" t="n">
        <v>1038</v>
      </c>
      <c r="BX83" s="77" t="s">
        <v>1035</v>
      </c>
      <c r="BY83" s="77" t="s">
        <v>130</v>
      </c>
      <c r="BZ83" s="0" t="n">
        <v>4108</v>
      </c>
      <c r="CC83" s="77"/>
      <c r="CD83" s="77"/>
      <c r="CG83" s="0" t="str">
        <f aca="false">IF(CD83="",BY83,CD83)</f>
        <v>Ogri'la</v>
      </c>
      <c r="CH83" s="0" t="n">
        <f aca="false">IF(CE83="",BZ83,CE83)</f>
        <v>4108</v>
      </c>
      <c r="CI83" s="0" t="str">
        <f aca="false">VLOOKUP(CH83,tableaux!$G$15:$J$23,2,TRUE())</f>
        <v>Amical</v>
      </c>
      <c r="CJ83" s="57" t="str">
        <f aca="false">CONCATENATE(CH83-VLOOKUP(CI83,tableaux!$H$15:$K$23,4,FALSE()),VLOOKUP(CI83,tableaux!$H$15:$J$23,3,FALSE()))</f>
        <v>1108/6000</v>
      </c>
    </row>
    <row r="84" customFormat="false" ht="12.75" hidden="false" customHeight="false" outlineLevel="0" collapsed="false">
      <c r="A84" s="0" t="s">
        <v>299</v>
      </c>
      <c r="B84" s="0" t="n">
        <v>1</v>
      </c>
      <c r="C84" s="77" t="s">
        <v>680</v>
      </c>
      <c r="D84" s="77" t="s">
        <v>1008</v>
      </c>
      <c r="E84" s="77" t="s">
        <v>1000</v>
      </c>
      <c r="F84" s="77" t="s">
        <v>683</v>
      </c>
      <c r="G84" s="77" t="s">
        <v>683</v>
      </c>
      <c r="H84" s="77" t="s">
        <v>684</v>
      </c>
      <c r="I84" s="77"/>
      <c r="J84" s="77"/>
      <c r="K84" s="77"/>
      <c r="M84" s="77"/>
      <c r="N84" s="77"/>
      <c r="P84" s="77"/>
      <c r="R84" s="77"/>
      <c r="S84" s="77"/>
      <c r="U84" s="77"/>
      <c r="W84" s="77"/>
      <c r="X84" s="77"/>
      <c r="Z84" s="77"/>
      <c r="AA84" s="77"/>
      <c r="AC84" s="77"/>
      <c r="AE84" s="77"/>
      <c r="AJ84" s="77"/>
      <c r="AM84" s="77"/>
      <c r="AN84" s="77"/>
      <c r="AT84" s="77"/>
      <c r="AU84" s="77"/>
      <c r="AV84" s="77"/>
      <c r="AW84" s="77"/>
      <c r="AY84" s="77"/>
      <c r="BA84" s="77"/>
      <c r="BB84" s="77"/>
      <c r="BC84" s="77"/>
      <c r="BH84" s="77"/>
      <c r="BJ84" s="77"/>
      <c r="BL84" s="77"/>
      <c r="BM84" s="77"/>
      <c r="BN84" s="77"/>
      <c r="BS84" s="0" t="n">
        <v>1</v>
      </c>
      <c r="BT84" s="0" t="n">
        <v>980</v>
      </c>
      <c r="BU84" s="77" t="s">
        <v>1027</v>
      </c>
      <c r="BV84" s="77" t="s">
        <v>96</v>
      </c>
      <c r="BW84" s="0" t="n">
        <v>936</v>
      </c>
      <c r="BX84" s="77" t="s">
        <v>1036</v>
      </c>
      <c r="BY84" s="77" t="s">
        <v>131</v>
      </c>
      <c r="CA84" s="0" t="n">
        <v>1</v>
      </c>
      <c r="CB84" s="0" t="n">
        <v>934</v>
      </c>
      <c r="CC84" s="77" t="s">
        <v>1037</v>
      </c>
      <c r="CD84" s="77" t="s">
        <v>132</v>
      </c>
      <c r="CE84" s="0" t="n">
        <v>36151</v>
      </c>
      <c r="CG84" s="0" t="str">
        <f aca="false">IF(CD84="",BY84,CD84)</f>
        <v>Les Clairvoyants</v>
      </c>
      <c r="CH84" s="0" t="n">
        <f aca="false">IF(CE84="",BZ84,CE84)</f>
        <v>36151</v>
      </c>
      <c r="CI84" s="0" t="str">
        <f aca="false">VLOOKUP(CH84,tableaux!$G$15:$J$23,2,TRUE())</f>
        <v>Révéré</v>
      </c>
      <c r="CJ84" s="57" t="str">
        <f aca="false">CONCATENATE(CH84-VLOOKUP(CI84,tableaux!$H$15:$K$23,4,FALSE()),VLOOKUP(CI84,tableaux!$H$15:$J$23,3,FALSE()))</f>
        <v>15151/21000</v>
      </c>
    </row>
    <row r="85" customFormat="false" ht="12.75" hidden="false" customHeight="false" outlineLevel="0" collapsed="false">
      <c r="A85" s="0" t="s">
        <v>299</v>
      </c>
      <c r="B85" s="0" t="n">
        <v>1</v>
      </c>
      <c r="C85" s="77" t="s">
        <v>680</v>
      </c>
      <c r="D85" s="77" t="s">
        <v>1008</v>
      </c>
      <c r="E85" s="77" t="s">
        <v>1000</v>
      </c>
      <c r="F85" s="77" t="s">
        <v>683</v>
      </c>
      <c r="G85" s="77" t="s">
        <v>683</v>
      </c>
      <c r="H85" s="77" t="s">
        <v>684</v>
      </c>
      <c r="I85" s="77"/>
      <c r="J85" s="77"/>
      <c r="K85" s="77"/>
      <c r="M85" s="77"/>
      <c r="N85" s="77"/>
      <c r="P85" s="77"/>
      <c r="R85" s="77"/>
      <c r="S85" s="77"/>
      <c r="U85" s="77"/>
      <c r="W85" s="77"/>
      <c r="X85" s="77"/>
      <c r="Z85" s="77"/>
      <c r="AA85" s="77"/>
      <c r="AC85" s="77"/>
      <c r="AE85" s="77"/>
      <c r="AJ85" s="77"/>
      <c r="AM85" s="77"/>
      <c r="AN85" s="77"/>
      <c r="AT85" s="77"/>
      <c r="AU85" s="77"/>
      <c r="AV85" s="77"/>
      <c r="AW85" s="77"/>
      <c r="AY85" s="77"/>
      <c r="BA85" s="77"/>
      <c r="BB85" s="77"/>
      <c r="BC85" s="77"/>
      <c r="BH85" s="77"/>
      <c r="BJ85" s="77"/>
      <c r="BL85" s="77"/>
      <c r="BM85" s="77"/>
      <c r="BN85" s="77"/>
      <c r="BS85" s="0" t="n">
        <v>1</v>
      </c>
      <c r="BT85" s="0" t="n">
        <v>980</v>
      </c>
      <c r="BU85" s="77" t="s">
        <v>1027</v>
      </c>
      <c r="BV85" s="77" t="s">
        <v>96</v>
      </c>
      <c r="BW85" s="0" t="n">
        <v>936</v>
      </c>
      <c r="BX85" s="77" t="s">
        <v>1036</v>
      </c>
      <c r="BY85" s="77" t="s">
        <v>131</v>
      </c>
      <c r="CA85" s="0" t="n">
        <v>1</v>
      </c>
      <c r="CB85" s="0" t="n">
        <v>935</v>
      </c>
      <c r="CC85" s="77" t="s">
        <v>1038</v>
      </c>
      <c r="CD85" s="77" t="s">
        <v>147</v>
      </c>
      <c r="CE85" s="0" t="n">
        <v>42999</v>
      </c>
      <c r="CG85" s="0" t="str">
        <f aca="false">IF(CD85="",BY85,CD85)</f>
        <v>Les Sha'tar</v>
      </c>
      <c r="CH85" s="0" t="n">
        <f aca="false">IF(CE85="",BZ85,CE85)</f>
        <v>42999</v>
      </c>
      <c r="CI85" s="0" t="str">
        <f aca="false">VLOOKUP(CH85,tableaux!$G$15:$J$23,2,TRUE())</f>
        <v>max.</v>
      </c>
      <c r="CJ85" s="57" t="str">
        <f aca="false">CONCATENATE(CH85-VLOOKUP(CI85,tableaux!$H$15:$K$23,4,FALSE()),VLOOKUP(CI85,tableaux!$H$15:$J$23,3,FALSE()))</f>
        <v>999/1000</v>
      </c>
    </row>
    <row r="86" customFormat="false" ht="12.75" hidden="false" customHeight="false" outlineLevel="0" collapsed="false">
      <c r="A86" s="0" t="s">
        <v>299</v>
      </c>
      <c r="B86" s="0" t="n">
        <v>1</v>
      </c>
      <c r="C86" s="77" t="s">
        <v>680</v>
      </c>
      <c r="D86" s="77" t="s">
        <v>1008</v>
      </c>
      <c r="E86" s="77" t="s">
        <v>1000</v>
      </c>
      <c r="F86" s="77" t="s">
        <v>683</v>
      </c>
      <c r="G86" s="77" t="s">
        <v>683</v>
      </c>
      <c r="H86" s="77" t="s">
        <v>684</v>
      </c>
      <c r="I86" s="77"/>
      <c r="J86" s="77"/>
      <c r="K86" s="77"/>
      <c r="M86" s="77"/>
      <c r="N86" s="77"/>
      <c r="P86" s="77"/>
      <c r="R86" s="77"/>
      <c r="S86" s="77"/>
      <c r="U86" s="77"/>
      <c r="W86" s="77"/>
      <c r="X86" s="77"/>
      <c r="Z86" s="77"/>
      <c r="AA86" s="77"/>
      <c r="AC86" s="77"/>
      <c r="AE86" s="77"/>
      <c r="AJ86" s="77"/>
      <c r="AM86" s="77"/>
      <c r="AN86" s="77"/>
      <c r="AT86" s="77"/>
      <c r="AU86" s="77"/>
      <c r="AV86" s="77"/>
      <c r="AW86" s="77"/>
      <c r="AY86" s="77"/>
      <c r="BA86" s="77"/>
      <c r="BB86" s="77"/>
      <c r="BC86" s="77"/>
      <c r="BH86" s="77"/>
      <c r="BJ86" s="77"/>
      <c r="BL86" s="77"/>
      <c r="BM86" s="77"/>
      <c r="BN86" s="77"/>
      <c r="BS86" s="0" t="n">
        <v>1</v>
      </c>
      <c r="BT86" s="0" t="n">
        <v>980</v>
      </c>
      <c r="BU86" s="77" t="s">
        <v>1027</v>
      </c>
      <c r="BV86" s="77" t="s">
        <v>96</v>
      </c>
      <c r="BW86" s="0" t="n">
        <v>936</v>
      </c>
      <c r="BX86" s="77" t="s">
        <v>1036</v>
      </c>
      <c r="BY86" s="77" t="s">
        <v>131</v>
      </c>
      <c r="CA86" s="0" t="n">
        <v>1</v>
      </c>
      <c r="CB86" s="0" t="n">
        <v>1011</v>
      </c>
      <c r="CC86" s="77" t="s">
        <v>1039</v>
      </c>
      <c r="CD86" s="77" t="s">
        <v>137</v>
      </c>
      <c r="CE86" s="0" t="n">
        <v>42999</v>
      </c>
      <c r="CG86" s="0" t="str">
        <f aca="false">IF(CD86="",BY86,CD86)</f>
        <v>Ville basse</v>
      </c>
      <c r="CH86" s="0" t="n">
        <f aca="false">IF(CE86="",BZ86,CE86)</f>
        <v>42999</v>
      </c>
      <c r="CI86" s="0" t="str">
        <f aca="false">VLOOKUP(CH86,tableaux!$G$15:$J$23,2,TRUE())</f>
        <v>max.</v>
      </c>
      <c r="CJ86" s="57" t="str">
        <f aca="false">CONCATENATE(CH86-VLOOKUP(CI86,tableaux!$H$15:$K$23,4,FALSE()),VLOOKUP(CI86,tableaux!$H$15:$J$23,3,FALSE()))</f>
        <v>999/1000</v>
      </c>
    </row>
    <row r="87" customFormat="false" ht="12.75" hidden="false" customHeight="false" outlineLevel="0" collapsed="false">
      <c r="A87" s="0" t="s">
        <v>299</v>
      </c>
      <c r="B87" s="0" t="n">
        <v>1</v>
      </c>
      <c r="C87" s="77" t="s">
        <v>680</v>
      </c>
      <c r="D87" s="77" t="s">
        <v>1008</v>
      </c>
      <c r="E87" s="77" t="s">
        <v>1000</v>
      </c>
      <c r="F87" s="77" t="s">
        <v>683</v>
      </c>
      <c r="G87" s="77" t="s">
        <v>683</v>
      </c>
      <c r="H87" s="77" t="s">
        <v>684</v>
      </c>
      <c r="I87" s="77"/>
      <c r="J87" s="77"/>
      <c r="K87" s="77"/>
      <c r="M87" s="77"/>
      <c r="N87" s="77"/>
      <c r="P87" s="77"/>
      <c r="R87" s="77"/>
      <c r="S87" s="77"/>
      <c r="U87" s="77"/>
      <c r="W87" s="77"/>
      <c r="X87" s="77"/>
      <c r="Z87" s="77"/>
      <c r="AA87" s="77"/>
      <c r="AC87" s="77"/>
      <c r="AE87" s="77"/>
      <c r="AJ87" s="77"/>
      <c r="AM87" s="77"/>
      <c r="AN87" s="77"/>
      <c r="AT87" s="77"/>
      <c r="AU87" s="77"/>
      <c r="AV87" s="77"/>
      <c r="AW87" s="77"/>
      <c r="AY87" s="77"/>
      <c r="BA87" s="77"/>
      <c r="BB87" s="77"/>
      <c r="BC87" s="77"/>
      <c r="BH87" s="77"/>
      <c r="BJ87" s="77"/>
      <c r="BL87" s="77"/>
      <c r="BM87" s="77"/>
      <c r="BN87" s="77"/>
      <c r="BS87" s="0" t="n">
        <v>1</v>
      </c>
      <c r="BT87" s="0" t="n">
        <v>980</v>
      </c>
      <c r="BU87" s="77" t="s">
        <v>1027</v>
      </c>
      <c r="BV87" s="77" t="s">
        <v>96</v>
      </c>
      <c r="BW87" s="0" t="n">
        <v>936</v>
      </c>
      <c r="BX87" s="77" t="s">
        <v>1036</v>
      </c>
      <c r="BY87" s="77" t="s">
        <v>131</v>
      </c>
      <c r="CA87" s="0" t="n">
        <v>1</v>
      </c>
      <c r="CB87" s="0" t="n">
        <v>932</v>
      </c>
      <c r="CC87" s="77" t="s">
        <v>1040</v>
      </c>
      <c r="CD87" s="77" t="s">
        <v>142</v>
      </c>
      <c r="CE87" s="0" t="n">
        <v>-39824</v>
      </c>
      <c r="CG87" s="0" t="str">
        <f aca="false">IF(CD87="",BY87,CD87)</f>
        <v>L'Aldor</v>
      </c>
      <c r="CH87" s="0" t="n">
        <f aca="false">IF(CE87="",BZ87,CE87)</f>
        <v>-39824</v>
      </c>
      <c r="CI87" s="0" t="e">
        <f aca="false">VLOOKUP(CH87,tableaux!$G$15:$J$23,2,TRUE())</f>
        <v>#N/A</v>
      </c>
      <c r="CJ87" s="57" t="e">
        <f aca="false">CONCATENATE(CH87-VLOOKUP(CI87,tableaux!$H$15:$K$23,4,FALSE()),VLOOKUP(CI87,tableaux!$H$15:$J$23,3,FALSE()))</f>
        <v>#N/A</v>
      </c>
    </row>
    <row r="88" customFormat="false" ht="12.75" hidden="false" customHeight="false" outlineLevel="0" collapsed="false">
      <c r="A88" s="0" t="s">
        <v>299</v>
      </c>
      <c r="B88" s="0" t="n">
        <v>1</v>
      </c>
      <c r="C88" s="77" t="s">
        <v>680</v>
      </c>
      <c r="D88" s="77" t="s">
        <v>1008</v>
      </c>
      <c r="E88" s="77" t="s">
        <v>1000</v>
      </c>
      <c r="F88" s="77" t="s">
        <v>683</v>
      </c>
      <c r="G88" s="77" t="s">
        <v>683</v>
      </c>
      <c r="H88" s="77" t="s">
        <v>684</v>
      </c>
      <c r="I88" s="77"/>
      <c r="J88" s="77"/>
      <c r="K88" s="77"/>
      <c r="M88" s="77"/>
      <c r="N88" s="77"/>
      <c r="P88" s="77"/>
      <c r="R88" s="77"/>
      <c r="S88" s="77"/>
      <c r="U88" s="77"/>
      <c r="W88" s="77"/>
      <c r="X88" s="77"/>
      <c r="Z88" s="77"/>
      <c r="AA88" s="77"/>
      <c r="AC88" s="77"/>
      <c r="AE88" s="77"/>
      <c r="AJ88" s="77"/>
      <c r="AM88" s="77"/>
      <c r="AN88" s="77"/>
      <c r="AT88" s="77"/>
      <c r="AU88" s="77"/>
      <c r="AV88" s="77"/>
      <c r="AW88" s="77"/>
      <c r="AY88" s="77"/>
      <c r="BA88" s="77"/>
      <c r="BB88" s="77"/>
      <c r="BC88" s="77"/>
      <c r="BH88" s="77"/>
      <c r="BJ88" s="77"/>
      <c r="BL88" s="77"/>
      <c r="BM88" s="77"/>
      <c r="BN88" s="77"/>
      <c r="BS88" s="0" t="n">
        <v>1</v>
      </c>
      <c r="BT88" s="0" t="n">
        <v>980</v>
      </c>
      <c r="BU88" s="77" t="s">
        <v>1027</v>
      </c>
      <c r="BV88" s="77" t="s">
        <v>96</v>
      </c>
      <c r="BW88" s="0" t="n">
        <v>936</v>
      </c>
      <c r="BX88" s="77" t="s">
        <v>1036</v>
      </c>
      <c r="BY88" s="77" t="s">
        <v>131</v>
      </c>
      <c r="CA88" s="0" t="n">
        <v>1</v>
      </c>
      <c r="CB88" s="0" t="n">
        <v>1031</v>
      </c>
      <c r="CC88" s="77" t="s">
        <v>1041</v>
      </c>
      <c r="CD88" s="77" t="s">
        <v>152</v>
      </c>
      <c r="CE88" s="0" t="n">
        <v>23278</v>
      </c>
      <c r="CG88" s="0" t="str">
        <f aca="false">IF(CD88="",BY88,CD88)</f>
        <v>Garde-ciel sha'tari</v>
      </c>
      <c r="CH88" s="0" t="n">
        <f aca="false">IF(CE88="",BZ88,CE88)</f>
        <v>23278</v>
      </c>
      <c r="CI88" s="0" t="str">
        <f aca="false">VLOOKUP(CH88,tableaux!$G$15:$J$23,2,TRUE())</f>
        <v>Révéré</v>
      </c>
      <c r="CJ88" s="57" t="str">
        <f aca="false">CONCATENATE(CH88-VLOOKUP(CI88,tableaux!$H$15:$K$23,4,FALSE()),VLOOKUP(CI88,tableaux!$H$15:$J$23,3,FALSE()))</f>
        <v>2278/21000</v>
      </c>
    </row>
    <row r="89" customFormat="false" ht="12.75" hidden="false" customHeight="false" outlineLevel="0" collapsed="false">
      <c r="A89" s="0" t="s">
        <v>299</v>
      </c>
      <c r="B89" s="0" t="n">
        <v>1</v>
      </c>
      <c r="C89" s="77" t="s">
        <v>680</v>
      </c>
      <c r="D89" s="77" t="s">
        <v>1008</v>
      </c>
      <c r="E89" s="77" t="s">
        <v>1000</v>
      </c>
      <c r="F89" s="77" t="s">
        <v>683</v>
      </c>
      <c r="G89" s="77" t="s">
        <v>683</v>
      </c>
      <c r="H89" s="77" t="s">
        <v>684</v>
      </c>
      <c r="I89" s="77"/>
      <c r="J89" s="77"/>
      <c r="K89" s="77"/>
      <c r="M89" s="77"/>
      <c r="N89" s="77"/>
      <c r="P89" s="77"/>
      <c r="R89" s="77"/>
      <c r="S89" s="77"/>
      <c r="U89" s="77"/>
      <c r="W89" s="77"/>
      <c r="X89" s="77"/>
      <c r="Z89" s="77"/>
      <c r="AA89" s="77"/>
      <c r="AC89" s="77"/>
      <c r="AE89" s="77"/>
      <c r="AJ89" s="77"/>
      <c r="AM89" s="77"/>
      <c r="AN89" s="77"/>
      <c r="AT89" s="77"/>
      <c r="AU89" s="77"/>
      <c r="AV89" s="77"/>
      <c r="AW89" s="77"/>
      <c r="AY89" s="77"/>
      <c r="BA89" s="77"/>
      <c r="BB89" s="77"/>
      <c r="BC89" s="77"/>
      <c r="BH89" s="77"/>
      <c r="BJ89" s="77"/>
      <c r="BL89" s="77"/>
      <c r="BM89" s="77"/>
      <c r="BN89" s="77"/>
      <c r="BS89" s="0" t="n">
        <v>1</v>
      </c>
      <c r="BT89" s="0" t="n">
        <v>980</v>
      </c>
      <c r="BU89" s="77" t="s">
        <v>1027</v>
      </c>
      <c r="BV89" s="77" t="s">
        <v>96</v>
      </c>
      <c r="BW89" s="0" t="n">
        <v>936</v>
      </c>
      <c r="BX89" s="77" t="s">
        <v>1036</v>
      </c>
      <c r="BY89" s="77" t="s">
        <v>131</v>
      </c>
      <c r="CA89" s="0" t="n">
        <v>1</v>
      </c>
      <c r="CB89" s="0" t="n">
        <v>1077</v>
      </c>
      <c r="CC89" s="77" t="s">
        <v>1042</v>
      </c>
      <c r="CD89" s="77" t="s">
        <v>156</v>
      </c>
      <c r="CE89" s="0" t="n">
        <v>39723</v>
      </c>
      <c r="CG89" s="0" t="str">
        <f aca="false">IF(CD89="",BY89,CD89)</f>
        <v>Opération Soleil brisé</v>
      </c>
      <c r="CH89" s="0" t="n">
        <f aca="false">IF(CE89="",BZ89,CE89)</f>
        <v>39723</v>
      </c>
      <c r="CI89" s="0" t="str">
        <f aca="false">VLOOKUP(CH89,tableaux!$G$15:$J$23,2,TRUE())</f>
        <v>Révéré</v>
      </c>
      <c r="CJ89" s="57" t="str">
        <f aca="false">CONCATENATE(CH89-VLOOKUP(CI89,tableaux!$H$15:$K$23,4,FALSE()),VLOOKUP(CI89,tableaux!$H$15:$J$23,3,FALSE()))</f>
        <v>18723/21000</v>
      </c>
    </row>
    <row r="90" customFormat="false" ht="12.75" hidden="false" customHeight="false" outlineLevel="0" collapsed="false">
      <c r="A90" s="0" t="s">
        <v>299</v>
      </c>
      <c r="B90" s="0" t="n">
        <v>1</v>
      </c>
      <c r="C90" s="77" t="s">
        <v>680</v>
      </c>
      <c r="D90" s="77" t="s">
        <v>1008</v>
      </c>
      <c r="E90" s="77" t="s">
        <v>1000</v>
      </c>
      <c r="F90" s="77" t="s">
        <v>683</v>
      </c>
      <c r="G90" s="77" t="s">
        <v>683</v>
      </c>
      <c r="H90" s="77" t="s">
        <v>684</v>
      </c>
      <c r="I90" s="77"/>
      <c r="J90" s="77"/>
      <c r="K90" s="77"/>
      <c r="M90" s="77"/>
      <c r="N90" s="77"/>
      <c r="P90" s="77"/>
      <c r="R90" s="77"/>
      <c r="S90" s="77"/>
      <c r="U90" s="77"/>
      <c r="W90" s="77"/>
      <c r="X90" s="77"/>
      <c r="Z90" s="77"/>
      <c r="AA90" s="77"/>
      <c r="AC90" s="77"/>
      <c r="AE90" s="77"/>
      <c r="AJ90" s="77"/>
      <c r="AM90" s="77"/>
      <c r="AN90" s="77"/>
      <c r="AT90" s="77"/>
      <c r="AU90" s="77"/>
      <c r="AV90" s="77"/>
      <c r="AW90" s="77"/>
      <c r="AY90" s="77"/>
      <c r="BA90" s="77"/>
      <c r="BB90" s="77"/>
      <c r="BC90" s="77"/>
      <c r="BH90" s="77"/>
      <c r="BJ90" s="77"/>
      <c r="BL90" s="77"/>
      <c r="BM90" s="77"/>
      <c r="BN90" s="77"/>
      <c r="BS90" s="0" t="n">
        <v>1</v>
      </c>
      <c r="BT90" s="0" t="n">
        <v>980</v>
      </c>
      <c r="BU90" s="77" t="s">
        <v>1027</v>
      </c>
      <c r="BV90" s="77" t="s">
        <v>96</v>
      </c>
      <c r="BW90" s="0" t="n">
        <v>942</v>
      </c>
      <c r="BX90" s="77" t="s">
        <v>1043</v>
      </c>
      <c r="BY90" s="77" t="s">
        <v>121</v>
      </c>
      <c r="BZ90" s="0" t="n">
        <v>42999</v>
      </c>
      <c r="CC90" s="77"/>
      <c r="CD90" s="77"/>
      <c r="CG90" s="0" t="str">
        <f aca="false">IF(CD90="",BY90,CD90)</f>
        <v>Expédition cénarienne</v>
      </c>
      <c r="CH90" s="0" t="n">
        <f aca="false">IF(CE90="",BZ90,CE90)</f>
        <v>42999</v>
      </c>
      <c r="CI90" s="0" t="str">
        <f aca="false">VLOOKUP(CH90,tableaux!$G$15:$J$23,2,TRUE())</f>
        <v>max.</v>
      </c>
      <c r="CJ90" s="57" t="str">
        <f aca="false">CONCATENATE(CH90-VLOOKUP(CI90,tableaux!$H$15:$K$23,4,FALSE()),VLOOKUP(CI90,tableaux!$H$15:$J$23,3,FALSE()))</f>
        <v>999/1000</v>
      </c>
    </row>
    <row r="91" customFormat="false" ht="12.75" hidden="false" customHeight="false" outlineLevel="0" collapsed="false">
      <c r="A91" s="0" t="s">
        <v>299</v>
      </c>
      <c r="B91" s="0" t="n">
        <v>1</v>
      </c>
      <c r="C91" s="77" t="s">
        <v>680</v>
      </c>
      <c r="D91" s="77" t="s">
        <v>1008</v>
      </c>
      <c r="E91" s="77" t="s">
        <v>1000</v>
      </c>
      <c r="F91" s="77" t="s">
        <v>683</v>
      </c>
      <c r="G91" s="77" t="s">
        <v>683</v>
      </c>
      <c r="H91" s="77" t="s">
        <v>684</v>
      </c>
      <c r="I91" s="77"/>
      <c r="J91" s="77"/>
      <c r="K91" s="77"/>
      <c r="M91" s="77"/>
      <c r="N91" s="77"/>
      <c r="P91" s="77"/>
      <c r="R91" s="77"/>
      <c r="S91" s="77"/>
      <c r="U91" s="77"/>
      <c r="W91" s="77"/>
      <c r="X91" s="77"/>
      <c r="Z91" s="77"/>
      <c r="AA91" s="77"/>
      <c r="AC91" s="77"/>
      <c r="AE91" s="77"/>
      <c r="AJ91" s="77"/>
      <c r="AM91" s="77"/>
      <c r="AN91" s="77"/>
      <c r="AT91" s="77"/>
      <c r="AU91" s="77"/>
      <c r="AV91" s="77"/>
      <c r="AW91" s="77"/>
      <c r="AY91" s="77"/>
      <c r="BA91" s="77"/>
      <c r="BB91" s="77"/>
      <c r="BC91" s="77"/>
      <c r="BH91" s="77"/>
      <c r="BJ91" s="77"/>
      <c r="BL91" s="77"/>
      <c r="BM91" s="77"/>
      <c r="BN91" s="77"/>
      <c r="BS91" s="0" t="n">
        <v>1</v>
      </c>
      <c r="BT91" s="0" t="n">
        <v>980</v>
      </c>
      <c r="BU91" s="77" t="s">
        <v>1027</v>
      </c>
      <c r="BV91" s="77" t="s">
        <v>96</v>
      </c>
      <c r="BW91" s="0" t="n">
        <v>970</v>
      </c>
      <c r="BX91" s="77" t="s">
        <v>1044</v>
      </c>
      <c r="BY91" s="77" t="s">
        <v>126</v>
      </c>
      <c r="BZ91" s="0" t="n">
        <v>18214</v>
      </c>
      <c r="CC91" s="77"/>
      <c r="CD91" s="77"/>
      <c r="CG91" s="0" t="str">
        <f aca="false">IF(CD91="",BY91,CD91)</f>
        <v>Sporeggar</v>
      </c>
      <c r="CH91" s="0" t="n">
        <f aca="false">IF(CE91="",BZ91,CE91)</f>
        <v>18214</v>
      </c>
      <c r="CI91" s="0" t="str">
        <f aca="false">VLOOKUP(CH91,tableaux!$G$15:$J$23,2,TRUE())</f>
        <v>Honoré</v>
      </c>
      <c r="CJ91" s="57" t="str">
        <f aca="false">CONCATENATE(CH91-VLOOKUP(CI91,tableaux!$H$15:$K$23,4,FALSE()),VLOOKUP(CI91,tableaux!$H$15:$J$23,3,FALSE()))</f>
        <v>9214/12000</v>
      </c>
    </row>
    <row r="92" customFormat="false" ht="12.75" hidden="false" customHeight="false" outlineLevel="0" collapsed="false">
      <c r="A92" s="0" t="s">
        <v>299</v>
      </c>
      <c r="B92" s="0" t="n">
        <v>1</v>
      </c>
      <c r="C92" s="77" t="s">
        <v>680</v>
      </c>
      <c r="D92" s="77" t="s">
        <v>1008</v>
      </c>
      <c r="E92" s="77" t="s">
        <v>1000</v>
      </c>
      <c r="F92" s="77" t="s">
        <v>683</v>
      </c>
      <c r="G92" s="77" t="s">
        <v>683</v>
      </c>
      <c r="H92" s="77" t="s">
        <v>684</v>
      </c>
      <c r="I92" s="77"/>
      <c r="J92" s="77"/>
      <c r="K92" s="77"/>
      <c r="M92" s="77"/>
      <c r="N92" s="77"/>
      <c r="P92" s="77"/>
      <c r="R92" s="77"/>
      <c r="S92" s="77"/>
      <c r="U92" s="77"/>
      <c r="W92" s="77"/>
      <c r="X92" s="77"/>
      <c r="Z92" s="77"/>
      <c r="AA92" s="77"/>
      <c r="AC92" s="77"/>
      <c r="AE92" s="77"/>
      <c r="AJ92" s="77"/>
      <c r="AM92" s="77"/>
      <c r="AN92" s="77"/>
      <c r="AT92" s="77"/>
      <c r="AU92" s="77"/>
      <c r="AV92" s="77"/>
      <c r="AW92" s="77"/>
      <c r="AY92" s="77"/>
      <c r="BA92" s="77"/>
      <c r="BB92" s="77"/>
      <c r="BC92" s="77"/>
      <c r="BH92" s="77"/>
      <c r="BJ92" s="77"/>
      <c r="BL92" s="77"/>
      <c r="BM92" s="77"/>
      <c r="BN92" s="77"/>
      <c r="BS92" s="0" t="n">
        <v>1</v>
      </c>
      <c r="BT92" s="0" t="n">
        <v>1118</v>
      </c>
      <c r="BU92" s="77" t="s">
        <v>1045</v>
      </c>
      <c r="BV92" s="77" t="s">
        <v>158</v>
      </c>
      <c r="BW92" s="0" t="n">
        <v>609</v>
      </c>
      <c r="BX92" s="77" t="s">
        <v>1046</v>
      </c>
      <c r="BY92" s="77" t="s">
        <v>159</v>
      </c>
      <c r="BZ92" s="0" t="n">
        <v>42339</v>
      </c>
      <c r="CC92" s="77"/>
      <c r="CD92" s="77"/>
      <c r="CG92" s="0" t="str">
        <f aca="false">IF(CD92="",BY92,CD92)</f>
        <v>Cercle cénarien</v>
      </c>
      <c r="CH92" s="0" t="n">
        <f aca="false">IF(CE92="",BZ92,CE92)</f>
        <v>42339</v>
      </c>
      <c r="CI92" s="0" t="str">
        <f aca="false">VLOOKUP(CH92,tableaux!$G$15:$J$23,2,TRUE())</f>
        <v>Exalté</v>
      </c>
      <c r="CJ92" s="57" t="str">
        <f aca="false">CONCATENATE(CH92-VLOOKUP(CI92,tableaux!$H$15:$K$23,4,FALSE()),VLOOKUP(CI92,tableaux!$H$15:$J$23,3,FALSE()))</f>
        <v>339/1000</v>
      </c>
    </row>
    <row r="93" customFormat="false" ht="12.75" hidden="false" customHeight="false" outlineLevel="0" collapsed="false">
      <c r="A93" s="0" t="s">
        <v>299</v>
      </c>
      <c r="B93" s="0" t="n">
        <v>1</v>
      </c>
      <c r="C93" s="77" t="s">
        <v>680</v>
      </c>
      <c r="D93" s="77" t="s">
        <v>1008</v>
      </c>
      <c r="E93" s="77" t="s">
        <v>1000</v>
      </c>
      <c r="F93" s="77" t="s">
        <v>683</v>
      </c>
      <c r="G93" s="77" t="s">
        <v>683</v>
      </c>
      <c r="H93" s="77" t="s">
        <v>684</v>
      </c>
      <c r="I93" s="77"/>
      <c r="J93" s="77"/>
      <c r="K93" s="77"/>
      <c r="M93" s="77"/>
      <c r="N93" s="77"/>
      <c r="P93" s="77"/>
      <c r="R93" s="77"/>
      <c r="S93" s="77"/>
      <c r="U93" s="77"/>
      <c r="W93" s="77"/>
      <c r="X93" s="77"/>
      <c r="Z93" s="77"/>
      <c r="AA93" s="77"/>
      <c r="AC93" s="77"/>
      <c r="AE93" s="77"/>
      <c r="AJ93" s="77"/>
      <c r="AM93" s="77"/>
      <c r="AN93" s="77"/>
      <c r="AT93" s="77"/>
      <c r="AU93" s="77"/>
      <c r="AV93" s="77"/>
      <c r="AW93" s="77"/>
      <c r="AY93" s="77"/>
      <c r="BA93" s="77"/>
      <c r="BB93" s="77"/>
      <c r="BC93" s="77"/>
      <c r="BH93" s="77"/>
      <c r="BJ93" s="77"/>
      <c r="BL93" s="77"/>
      <c r="BM93" s="77"/>
      <c r="BN93" s="77"/>
      <c r="BS93" s="0" t="n">
        <v>1</v>
      </c>
      <c r="BT93" s="0" t="n">
        <v>1118</v>
      </c>
      <c r="BU93" s="77" t="s">
        <v>1045</v>
      </c>
      <c r="BV93" s="77" t="s">
        <v>158</v>
      </c>
      <c r="BW93" s="0" t="n">
        <v>469</v>
      </c>
      <c r="BX93" s="77" t="s">
        <v>1047</v>
      </c>
      <c r="BY93" s="77" t="s">
        <v>17</v>
      </c>
      <c r="BZ93" s="0" t="n">
        <v>32903</v>
      </c>
      <c r="CA93" s="0" t="n">
        <v>1</v>
      </c>
      <c r="CB93" s="0" t="n">
        <v>930</v>
      </c>
      <c r="CC93" s="77" t="s">
        <v>1048</v>
      </c>
      <c r="CD93" s="77" t="s">
        <v>206</v>
      </c>
      <c r="CE93" s="0" t="n">
        <v>42999</v>
      </c>
      <c r="CG93" s="0" t="str">
        <f aca="false">IF(CD93="",BY93,CD93)</f>
        <v>Exodar</v>
      </c>
      <c r="CH93" s="0" t="n">
        <f aca="false">IF(CE93="",BZ93,CE93)</f>
        <v>42999</v>
      </c>
      <c r="CI93" s="0" t="str">
        <f aca="false">VLOOKUP(CH93,tableaux!$G$15:$J$23,2,TRUE())</f>
        <v>max.</v>
      </c>
      <c r="CJ93" s="57" t="str">
        <f aca="false">CONCATENATE(CH93-VLOOKUP(CI93,tableaux!$H$15:$K$23,4,FALSE()),VLOOKUP(CI93,tableaux!$H$15:$J$23,3,FALSE()))</f>
        <v>999/1000</v>
      </c>
    </row>
    <row r="94" customFormat="false" ht="12.75" hidden="false" customHeight="false" outlineLevel="0" collapsed="false">
      <c r="A94" s="0" t="s">
        <v>299</v>
      </c>
      <c r="B94" s="0" t="n">
        <v>1</v>
      </c>
      <c r="C94" s="77" t="s">
        <v>680</v>
      </c>
      <c r="D94" s="77" t="s">
        <v>1008</v>
      </c>
      <c r="E94" s="77" t="s">
        <v>1000</v>
      </c>
      <c r="F94" s="77" t="s">
        <v>683</v>
      </c>
      <c r="G94" s="77" t="s">
        <v>683</v>
      </c>
      <c r="H94" s="77" t="s">
        <v>684</v>
      </c>
      <c r="I94" s="77"/>
      <c r="J94" s="77"/>
      <c r="K94" s="77"/>
      <c r="M94" s="77"/>
      <c r="N94" s="77"/>
      <c r="P94" s="77"/>
      <c r="R94" s="77"/>
      <c r="S94" s="77"/>
      <c r="U94" s="77"/>
      <c r="W94" s="77"/>
      <c r="X94" s="77"/>
      <c r="Z94" s="77"/>
      <c r="AA94" s="77"/>
      <c r="AC94" s="77"/>
      <c r="AE94" s="77"/>
      <c r="AJ94" s="77"/>
      <c r="AM94" s="77"/>
      <c r="AN94" s="77"/>
      <c r="AT94" s="77"/>
      <c r="AU94" s="77"/>
      <c r="AV94" s="77"/>
      <c r="AW94" s="77"/>
      <c r="AY94" s="77"/>
      <c r="BA94" s="77"/>
      <c r="BB94" s="77"/>
      <c r="BC94" s="77"/>
      <c r="BH94" s="77"/>
      <c r="BJ94" s="77"/>
      <c r="BL94" s="77"/>
      <c r="BM94" s="77"/>
      <c r="BN94" s="77"/>
      <c r="BS94" s="0" t="n">
        <v>1</v>
      </c>
      <c r="BT94" s="0" t="n">
        <v>1118</v>
      </c>
      <c r="BU94" s="77" t="s">
        <v>1045</v>
      </c>
      <c r="BV94" s="77" t="s">
        <v>158</v>
      </c>
      <c r="BW94" s="0" t="n">
        <v>469</v>
      </c>
      <c r="BX94" s="77" t="s">
        <v>1047</v>
      </c>
      <c r="BY94" s="77" t="s">
        <v>17</v>
      </c>
      <c r="BZ94" s="0" t="n">
        <v>32903</v>
      </c>
      <c r="CA94" s="0" t="n">
        <v>1</v>
      </c>
      <c r="CB94" s="0" t="n">
        <v>69</v>
      </c>
      <c r="CC94" s="77" t="s">
        <v>1049</v>
      </c>
      <c r="CD94" s="77" t="s">
        <v>212</v>
      </c>
      <c r="CE94" s="0" t="n">
        <v>42999</v>
      </c>
      <c r="CG94" s="0" t="str">
        <f aca="false">IF(CD94="",BY94,CD94)</f>
        <v>Darnassus</v>
      </c>
      <c r="CH94" s="0" t="n">
        <f aca="false">IF(CE94="",BZ94,CE94)</f>
        <v>42999</v>
      </c>
      <c r="CI94" s="0" t="str">
        <f aca="false">VLOOKUP(CH94,tableaux!$G$15:$J$23,2,TRUE())</f>
        <v>max.</v>
      </c>
      <c r="CJ94" s="57" t="str">
        <f aca="false">CONCATENATE(CH94-VLOOKUP(CI94,tableaux!$H$15:$K$23,4,FALSE()),VLOOKUP(CI94,tableaux!$H$15:$J$23,3,FALSE()))</f>
        <v>999/1000</v>
      </c>
    </row>
    <row r="95" customFormat="false" ht="12.75" hidden="false" customHeight="false" outlineLevel="0" collapsed="false">
      <c r="A95" s="0" t="s">
        <v>299</v>
      </c>
      <c r="B95" s="0" t="n">
        <v>1</v>
      </c>
      <c r="C95" s="77" t="s">
        <v>680</v>
      </c>
      <c r="D95" s="77" t="s">
        <v>1008</v>
      </c>
      <c r="E95" s="77" t="s">
        <v>1000</v>
      </c>
      <c r="F95" s="77" t="s">
        <v>683</v>
      </c>
      <c r="G95" s="77" t="s">
        <v>683</v>
      </c>
      <c r="H95" s="77" t="s">
        <v>684</v>
      </c>
      <c r="I95" s="77"/>
      <c r="J95" s="77"/>
      <c r="K95" s="77"/>
      <c r="M95" s="77"/>
      <c r="N95" s="77"/>
      <c r="P95" s="77"/>
      <c r="R95" s="77"/>
      <c r="S95" s="77"/>
      <c r="U95" s="77"/>
      <c r="W95" s="77"/>
      <c r="X95" s="77"/>
      <c r="Z95" s="77"/>
      <c r="AA95" s="77"/>
      <c r="AC95" s="77"/>
      <c r="AE95" s="77"/>
      <c r="AJ95" s="77"/>
      <c r="AM95" s="77"/>
      <c r="AN95" s="77"/>
      <c r="AT95" s="77"/>
      <c r="AU95" s="77"/>
      <c r="AV95" s="77"/>
      <c r="AW95" s="77"/>
      <c r="AY95" s="77"/>
      <c r="BA95" s="77"/>
      <c r="BB95" s="77"/>
      <c r="BC95" s="77"/>
      <c r="BH95" s="77"/>
      <c r="BJ95" s="77"/>
      <c r="BL95" s="77"/>
      <c r="BM95" s="77"/>
      <c r="BN95" s="77"/>
      <c r="BS95" s="0" t="n">
        <v>1</v>
      </c>
      <c r="BT95" s="0" t="n">
        <v>1118</v>
      </c>
      <c r="BU95" s="77" t="s">
        <v>1045</v>
      </c>
      <c r="BV95" s="77" t="s">
        <v>158</v>
      </c>
      <c r="BW95" s="0" t="n">
        <v>469</v>
      </c>
      <c r="BX95" s="77" t="s">
        <v>1047</v>
      </c>
      <c r="BY95" s="77" t="s">
        <v>17</v>
      </c>
      <c r="BZ95" s="0" t="n">
        <v>32903</v>
      </c>
      <c r="CA95" s="0" t="n">
        <v>1</v>
      </c>
      <c r="CB95" s="0" t="n">
        <v>72</v>
      </c>
      <c r="CC95" s="77" t="s">
        <v>1050</v>
      </c>
      <c r="CD95" s="77" t="s">
        <v>218</v>
      </c>
      <c r="CE95" s="0" t="n">
        <v>42999</v>
      </c>
      <c r="CG95" s="0" t="str">
        <f aca="false">IF(CD95="",BY95,CD95)</f>
        <v>Hurlevent</v>
      </c>
      <c r="CH95" s="0" t="n">
        <f aca="false">IF(CE95="",BZ95,CE95)</f>
        <v>42999</v>
      </c>
      <c r="CI95" s="0" t="str">
        <f aca="false">VLOOKUP(CH95,tableaux!$G$15:$J$23,2,TRUE())</f>
        <v>max.</v>
      </c>
      <c r="CJ95" s="57" t="str">
        <f aca="false">CONCATENATE(CH95-VLOOKUP(CI95,tableaux!$H$15:$K$23,4,FALSE()),VLOOKUP(CI95,tableaux!$H$15:$J$23,3,FALSE()))</f>
        <v>999/1000</v>
      </c>
    </row>
    <row r="96" customFormat="false" ht="12.75" hidden="false" customHeight="false" outlineLevel="0" collapsed="false">
      <c r="A96" s="0" t="s">
        <v>299</v>
      </c>
      <c r="B96" s="0" t="n">
        <v>1</v>
      </c>
      <c r="C96" s="77" t="s">
        <v>680</v>
      </c>
      <c r="D96" s="77" t="s">
        <v>1008</v>
      </c>
      <c r="E96" s="77" t="s">
        <v>1000</v>
      </c>
      <c r="F96" s="77" t="s">
        <v>683</v>
      </c>
      <c r="G96" s="77" t="s">
        <v>683</v>
      </c>
      <c r="H96" s="77" t="s">
        <v>684</v>
      </c>
      <c r="I96" s="77"/>
      <c r="J96" s="77"/>
      <c r="K96" s="77"/>
      <c r="M96" s="77"/>
      <c r="N96" s="77"/>
      <c r="P96" s="77"/>
      <c r="R96" s="77"/>
      <c r="S96" s="77"/>
      <c r="U96" s="77"/>
      <c r="W96" s="77"/>
      <c r="X96" s="77"/>
      <c r="Z96" s="77"/>
      <c r="AA96" s="77"/>
      <c r="AC96" s="77"/>
      <c r="AE96" s="77"/>
      <c r="AJ96" s="77"/>
      <c r="AM96" s="77"/>
      <c r="AN96" s="77"/>
      <c r="AT96" s="77"/>
      <c r="AU96" s="77"/>
      <c r="AV96" s="77"/>
      <c r="AW96" s="77"/>
      <c r="AY96" s="77"/>
      <c r="BA96" s="77"/>
      <c r="BB96" s="77"/>
      <c r="BC96" s="77"/>
      <c r="BH96" s="77"/>
      <c r="BJ96" s="77"/>
      <c r="BL96" s="77"/>
      <c r="BM96" s="77"/>
      <c r="BN96" s="77"/>
      <c r="BS96" s="0" t="n">
        <v>1</v>
      </c>
      <c r="BT96" s="0" t="n">
        <v>1118</v>
      </c>
      <c r="BU96" s="77" t="s">
        <v>1045</v>
      </c>
      <c r="BV96" s="77" t="s">
        <v>158</v>
      </c>
      <c r="BW96" s="0" t="n">
        <v>469</v>
      </c>
      <c r="BX96" s="77" t="s">
        <v>1047</v>
      </c>
      <c r="BY96" s="77" t="s">
        <v>17</v>
      </c>
      <c r="BZ96" s="0" t="n">
        <v>32903</v>
      </c>
      <c r="CA96" s="0" t="n">
        <v>1</v>
      </c>
      <c r="CB96" s="0" t="n">
        <v>54</v>
      </c>
      <c r="CC96" s="77" t="s">
        <v>1051</v>
      </c>
      <c r="CD96" s="77" t="s">
        <v>224</v>
      </c>
      <c r="CE96" s="0" t="n">
        <v>42999</v>
      </c>
      <c r="CG96" s="0" t="str">
        <f aca="false">IF(CD96="",BY96,CD96)</f>
        <v>Exilés de Gnomeregan</v>
      </c>
      <c r="CH96" s="0" t="n">
        <f aca="false">IF(CE96="",BZ96,CE96)</f>
        <v>42999</v>
      </c>
      <c r="CI96" s="0" t="str">
        <f aca="false">VLOOKUP(CH96,tableaux!$G$15:$J$23,2,TRUE())</f>
        <v>max.</v>
      </c>
      <c r="CJ96" s="57" t="str">
        <f aca="false">CONCATENATE(CH96-VLOOKUP(CI96,tableaux!$H$15:$K$23,4,FALSE()),VLOOKUP(CI96,tableaux!$H$15:$J$23,3,FALSE()))</f>
        <v>999/1000</v>
      </c>
    </row>
    <row r="97" customFormat="false" ht="12.75" hidden="false" customHeight="false" outlineLevel="0" collapsed="false">
      <c r="A97" s="0" t="s">
        <v>299</v>
      </c>
      <c r="B97" s="0" t="n">
        <v>1</v>
      </c>
      <c r="C97" s="77" t="s">
        <v>680</v>
      </c>
      <c r="D97" s="77" t="s">
        <v>1008</v>
      </c>
      <c r="E97" s="77" t="s">
        <v>1000</v>
      </c>
      <c r="F97" s="77" t="s">
        <v>683</v>
      </c>
      <c r="G97" s="77" t="s">
        <v>683</v>
      </c>
      <c r="H97" s="77" t="s">
        <v>684</v>
      </c>
      <c r="I97" s="77"/>
      <c r="J97" s="77"/>
      <c r="K97" s="77"/>
      <c r="M97" s="77"/>
      <c r="N97" s="77"/>
      <c r="P97" s="77"/>
      <c r="R97" s="77"/>
      <c r="S97" s="77"/>
      <c r="U97" s="77"/>
      <c r="W97" s="77"/>
      <c r="X97" s="77"/>
      <c r="Z97" s="77"/>
      <c r="AA97" s="77"/>
      <c r="AC97" s="77"/>
      <c r="AE97" s="77"/>
      <c r="AJ97" s="77"/>
      <c r="AM97" s="77"/>
      <c r="AN97" s="77"/>
      <c r="AT97" s="77"/>
      <c r="AU97" s="77"/>
      <c r="AV97" s="77"/>
      <c r="AW97" s="77"/>
      <c r="AY97" s="77"/>
      <c r="BA97" s="77"/>
      <c r="BB97" s="77"/>
      <c r="BC97" s="77"/>
      <c r="BH97" s="77"/>
      <c r="BJ97" s="77"/>
      <c r="BL97" s="77"/>
      <c r="BM97" s="77"/>
      <c r="BN97" s="77"/>
      <c r="BS97" s="0" t="n">
        <v>1</v>
      </c>
      <c r="BT97" s="0" t="n">
        <v>1118</v>
      </c>
      <c r="BU97" s="77" t="s">
        <v>1045</v>
      </c>
      <c r="BV97" s="77" t="s">
        <v>158</v>
      </c>
      <c r="BW97" s="0" t="n">
        <v>469</v>
      </c>
      <c r="BX97" s="77" t="s">
        <v>1047</v>
      </c>
      <c r="BY97" s="77" t="s">
        <v>17</v>
      </c>
      <c r="BZ97" s="0" t="n">
        <v>32903</v>
      </c>
      <c r="CA97" s="0" t="n">
        <v>1</v>
      </c>
      <c r="CB97" s="0" t="n">
        <v>47</v>
      </c>
      <c r="CC97" s="77" t="s">
        <v>1052</v>
      </c>
      <c r="CD97" s="77" t="s">
        <v>229</v>
      </c>
      <c r="CE97" s="0" t="n">
        <v>42999</v>
      </c>
      <c r="CG97" s="0" t="str">
        <f aca="false">IF(CD97="",BY97,CD97)</f>
        <v>Forgefer</v>
      </c>
      <c r="CH97" s="0" t="n">
        <f aca="false">IF(CE97="",BZ97,CE97)</f>
        <v>42999</v>
      </c>
      <c r="CI97" s="0" t="str">
        <f aca="false">VLOOKUP(CH97,tableaux!$G$15:$J$23,2,TRUE())</f>
        <v>max.</v>
      </c>
      <c r="CJ97" s="57" t="str">
        <f aca="false">CONCATENATE(CH97-VLOOKUP(CI97,tableaux!$H$15:$K$23,4,FALSE()),VLOOKUP(CI97,tableaux!$H$15:$J$23,3,FALSE()))</f>
        <v>999/1000</v>
      </c>
    </row>
    <row r="98" customFormat="false" ht="12.75" hidden="false" customHeight="false" outlineLevel="0" collapsed="false">
      <c r="A98" s="0" t="s">
        <v>299</v>
      </c>
      <c r="B98" s="0" t="n">
        <v>1</v>
      </c>
      <c r="C98" s="77" t="s">
        <v>680</v>
      </c>
      <c r="D98" s="77" t="s">
        <v>1008</v>
      </c>
      <c r="E98" s="77" t="s">
        <v>1000</v>
      </c>
      <c r="F98" s="77" t="s">
        <v>683</v>
      </c>
      <c r="G98" s="77" t="s">
        <v>683</v>
      </c>
      <c r="H98" s="77" t="s">
        <v>684</v>
      </c>
      <c r="I98" s="77"/>
      <c r="J98" s="77"/>
      <c r="K98" s="77"/>
      <c r="M98" s="77"/>
      <c r="N98" s="77"/>
      <c r="P98" s="77"/>
      <c r="R98" s="77"/>
      <c r="S98" s="77"/>
      <c r="U98" s="77"/>
      <c r="W98" s="77"/>
      <c r="X98" s="77"/>
      <c r="Z98" s="77"/>
      <c r="AA98" s="77"/>
      <c r="AC98" s="77"/>
      <c r="AE98" s="77"/>
      <c r="AJ98" s="77"/>
      <c r="AM98" s="77"/>
      <c r="AN98" s="77"/>
      <c r="AT98" s="77"/>
      <c r="AU98" s="77"/>
      <c r="AV98" s="77"/>
      <c r="AW98" s="77"/>
      <c r="AY98" s="77"/>
      <c r="BA98" s="77"/>
      <c r="BB98" s="77"/>
      <c r="BC98" s="77"/>
      <c r="BH98" s="77"/>
      <c r="BJ98" s="77"/>
      <c r="BL98" s="77"/>
      <c r="BM98" s="77"/>
      <c r="BN98" s="77"/>
      <c r="BS98" s="0" t="n">
        <v>1</v>
      </c>
      <c r="BT98" s="0" t="n">
        <v>1118</v>
      </c>
      <c r="BU98" s="77" t="s">
        <v>1045</v>
      </c>
      <c r="BV98" s="77" t="s">
        <v>158</v>
      </c>
      <c r="BW98" s="0" t="n">
        <v>749</v>
      </c>
      <c r="BX98" s="77" t="s">
        <v>1053</v>
      </c>
      <c r="BY98" s="77" t="s">
        <v>167</v>
      </c>
      <c r="BZ98" s="0" t="n">
        <v>14242</v>
      </c>
      <c r="CC98" s="77"/>
      <c r="CD98" s="77"/>
      <c r="CG98" s="0" t="str">
        <f aca="false">IF(CD98="",BY98,CD98)</f>
        <v>Les Hydraxiens</v>
      </c>
      <c r="CH98" s="0" t="n">
        <f aca="false">IF(CE98="",BZ98,CE98)</f>
        <v>14242</v>
      </c>
      <c r="CI98" s="0" t="str">
        <f aca="false">VLOOKUP(CH98,tableaux!$G$15:$J$23,2,TRUE())</f>
        <v>Honoré</v>
      </c>
      <c r="CJ98" s="57" t="str">
        <f aca="false">CONCATENATE(CH98-VLOOKUP(CI98,tableaux!$H$15:$K$23,4,FALSE()),VLOOKUP(CI98,tableaux!$H$15:$J$23,3,FALSE()))</f>
        <v>5242/12000</v>
      </c>
    </row>
    <row r="99" customFormat="false" ht="12.75" hidden="false" customHeight="false" outlineLevel="0" collapsed="false">
      <c r="A99" s="0" t="s">
        <v>299</v>
      </c>
      <c r="B99" s="0" t="n">
        <v>1</v>
      </c>
      <c r="C99" s="77" t="s">
        <v>680</v>
      </c>
      <c r="D99" s="77" t="s">
        <v>1008</v>
      </c>
      <c r="E99" s="77" t="s">
        <v>1000</v>
      </c>
      <c r="F99" s="77" t="s">
        <v>683</v>
      </c>
      <c r="G99" s="77" t="s">
        <v>683</v>
      </c>
      <c r="H99" s="77" t="s">
        <v>684</v>
      </c>
      <c r="I99" s="77"/>
      <c r="J99" s="77"/>
      <c r="K99" s="77"/>
      <c r="M99" s="77"/>
      <c r="N99" s="77"/>
      <c r="P99" s="77"/>
      <c r="R99" s="77"/>
      <c r="S99" s="77"/>
      <c r="U99" s="77"/>
      <c r="W99" s="77"/>
      <c r="X99" s="77"/>
      <c r="Z99" s="77"/>
      <c r="AA99" s="77"/>
      <c r="AC99" s="77"/>
      <c r="AE99" s="77"/>
      <c r="AJ99" s="77"/>
      <c r="AM99" s="77"/>
      <c r="AN99" s="77"/>
      <c r="AT99" s="77"/>
      <c r="AU99" s="77"/>
      <c r="AV99" s="77"/>
      <c r="AW99" s="77"/>
      <c r="AY99" s="77"/>
      <c r="BA99" s="77"/>
      <c r="BB99" s="77"/>
      <c r="BC99" s="77"/>
      <c r="BH99" s="77"/>
      <c r="BJ99" s="77"/>
      <c r="BL99" s="77"/>
      <c r="BM99" s="77"/>
      <c r="BN99" s="77"/>
      <c r="BS99" s="0" t="n">
        <v>1</v>
      </c>
      <c r="BT99" s="0" t="n">
        <v>1118</v>
      </c>
      <c r="BU99" s="77" t="s">
        <v>1045</v>
      </c>
      <c r="BV99" s="77" t="s">
        <v>158</v>
      </c>
      <c r="BW99" s="0" t="n">
        <v>909</v>
      </c>
      <c r="BX99" s="77" t="s">
        <v>1054</v>
      </c>
      <c r="BY99" s="77" t="s">
        <v>165</v>
      </c>
      <c r="BZ99" s="0" t="n">
        <v>357</v>
      </c>
      <c r="CC99" s="77"/>
      <c r="CD99" s="77"/>
      <c r="CG99" s="0" t="str">
        <f aca="false">IF(CD99="",BY99,CD99)</f>
        <v>Foire de Sombrelune</v>
      </c>
      <c r="CH99" s="0" t="n">
        <f aca="false">IF(CE99="",BZ99,CE99)</f>
        <v>357</v>
      </c>
      <c r="CI99" s="0" t="str">
        <f aca="false">VLOOKUP(CH99,tableaux!$G$15:$J$23,2,TRUE())</f>
        <v>Neutre</v>
      </c>
      <c r="CJ99" s="57" t="str">
        <f aca="false">CONCATENATE(CH99-VLOOKUP(CI99,tableaux!$H$15:$K$23,4,FALSE()),VLOOKUP(CI99,tableaux!$H$15:$J$23,3,FALSE()))</f>
        <v>357/3000</v>
      </c>
    </row>
    <row r="100" customFormat="false" ht="12.75" hidden="false" customHeight="false" outlineLevel="0" collapsed="false">
      <c r="A100" s="0" t="s">
        <v>299</v>
      </c>
      <c r="B100" s="0" t="n">
        <v>1</v>
      </c>
      <c r="C100" s="77" t="s">
        <v>680</v>
      </c>
      <c r="D100" s="77" t="s">
        <v>1008</v>
      </c>
      <c r="E100" s="77" t="s">
        <v>1000</v>
      </c>
      <c r="F100" s="77" t="s">
        <v>683</v>
      </c>
      <c r="G100" s="77" t="s">
        <v>683</v>
      </c>
      <c r="H100" s="77" t="s">
        <v>684</v>
      </c>
      <c r="I100" s="77"/>
      <c r="J100" s="77"/>
      <c r="K100" s="77"/>
      <c r="M100" s="77"/>
      <c r="N100" s="77"/>
      <c r="P100" s="77"/>
      <c r="R100" s="77"/>
      <c r="S100" s="77"/>
      <c r="U100" s="77"/>
      <c r="W100" s="77"/>
      <c r="X100" s="77"/>
      <c r="Z100" s="77"/>
      <c r="AA100" s="77"/>
      <c r="AC100" s="77"/>
      <c r="AE100" s="77"/>
      <c r="AJ100" s="77"/>
      <c r="AM100" s="77"/>
      <c r="AN100" s="77"/>
      <c r="AT100" s="77"/>
      <c r="AU100" s="77"/>
      <c r="AV100" s="77"/>
      <c r="AW100" s="77"/>
      <c r="AY100" s="77"/>
      <c r="BA100" s="77"/>
      <c r="BB100" s="77"/>
      <c r="BC100" s="77"/>
      <c r="BH100" s="77"/>
      <c r="BJ100" s="77"/>
      <c r="BL100" s="77"/>
      <c r="BM100" s="77"/>
      <c r="BN100" s="77"/>
      <c r="BS100" s="0" t="n">
        <v>1</v>
      </c>
      <c r="BT100" s="0" t="n">
        <v>1118</v>
      </c>
      <c r="BU100" s="77" t="s">
        <v>1045</v>
      </c>
      <c r="BV100" s="77" t="s">
        <v>158</v>
      </c>
      <c r="BW100" s="0" t="n">
        <v>92</v>
      </c>
      <c r="BX100" s="77" t="s">
        <v>1084</v>
      </c>
      <c r="BY100" s="77" t="s">
        <v>181</v>
      </c>
      <c r="BZ100" s="0" t="n">
        <v>4425</v>
      </c>
      <c r="CC100" s="77"/>
      <c r="CD100" s="77"/>
      <c r="CG100" s="0" t="str">
        <f aca="false">IF(CD100="",BY100,CD100)</f>
        <v>Centaures (Gelkis)</v>
      </c>
      <c r="CH100" s="0" t="n">
        <f aca="false">IF(CE100="",BZ100,CE100)</f>
        <v>4425</v>
      </c>
      <c r="CI100" s="0" t="str">
        <f aca="false">VLOOKUP(CH100,tableaux!$G$15:$J$23,2,TRUE())</f>
        <v>Amical</v>
      </c>
      <c r="CJ100" s="57" t="str">
        <f aca="false">CONCATENATE(CH100-VLOOKUP(CI100,tableaux!$H$15:$K$23,4,FALSE()),VLOOKUP(CI100,tableaux!$H$15:$J$23,3,FALSE()))</f>
        <v>1425/6000</v>
      </c>
    </row>
    <row r="101" customFormat="false" ht="12.75" hidden="false" customHeight="false" outlineLevel="0" collapsed="false">
      <c r="A101" s="0" t="s">
        <v>299</v>
      </c>
      <c r="B101" s="0" t="n">
        <v>1</v>
      </c>
      <c r="C101" s="77" t="s">
        <v>680</v>
      </c>
      <c r="D101" s="77" t="s">
        <v>1008</v>
      </c>
      <c r="E101" s="77" t="s">
        <v>1000</v>
      </c>
      <c r="F101" s="77" t="s">
        <v>683</v>
      </c>
      <c r="G101" s="77" t="s">
        <v>683</v>
      </c>
      <c r="H101" s="77" t="s">
        <v>684</v>
      </c>
      <c r="I101" s="77"/>
      <c r="J101" s="77"/>
      <c r="K101" s="77"/>
      <c r="M101" s="77"/>
      <c r="N101" s="77"/>
      <c r="P101" s="77"/>
      <c r="R101" s="77"/>
      <c r="S101" s="77"/>
      <c r="U101" s="77"/>
      <c r="W101" s="77"/>
      <c r="X101" s="77"/>
      <c r="Z101" s="77"/>
      <c r="AA101" s="77"/>
      <c r="AC101" s="77"/>
      <c r="AE101" s="77"/>
      <c r="AJ101" s="77"/>
      <c r="AM101" s="77"/>
      <c r="AN101" s="77"/>
      <c r="AT101" s="77"/>
      <c r="AU101" s="77"/>
      <c r="AV101" s="77"/>
      <c r="AW101" s="77"/>
      <c r="AY101" s="77"/>
      <c r="BA101" s="77"/>
      <c r="BB101" s="77"/>
      <c r="BC101" s="77"/>
      <c r="BH101" s="77"/>
      <c r="BJ101" s="77"/>
      <c r="BL101" s="77"/>
      <c r="BM101" s="77"/>
      <c r="BN101" s="77"/>
      <c r="BS101" s="0" t="n">
        <v>1</v>
      </c>
      <c r="BT101" s="0" t="n">
        <v>1118</v>
      </c>
      <c r="BU101" s="77" t="s">
        <v>1045</v>
      </c>
      <c r="BV101" s="77" t="s">
        <v>158</v>
      </c>
      <c r="BW101" s="0" t="n">
        <v>270</v>
      </c>
      <c r="BX101" s="77" t="s">
        <v>1055</v>
      </c>
      <c r="BY101" s="77" t="s">
        <v>177</v>
      </c>
      <c r="BZ101" s="0" t="n">
        <v>8724</v>
      </c>
      <c r="CC101" s="77"/>
      <c r="CD101" s="77"/>
      <c r="CG101" s="0" t="str">
        <f aca="false">IF(CD101="",BY101,CD101)</f>
        <v>Tribu Zandalar</v>
      </c>
      <c r="CH101" s="0" t="n">
        <f aca="false">IF(CE101="",BZ101,CE101)</f>
        <v>8724</v>
      </c>
      <c r="CI101" s="0" t="str">
        <f aca="false">VLOOKUP(CH101,tableaux!$G$15:$J$23,2,TRUE())</f>
        <v>Amical</v>
      </c>
      <c r="CJ101" s="57" t="str">
        <f aca="false">CONCATENATE(CH101-VLOOKUP(CI101,tableaux!$H$15:$K$23,4,FALSE()),VLOOKUP(CI101,tableaux!$H$15:$J$23,3,FALSE()))</f>
        <v>5724/6000</v>
      </c>
    </row>
    <row r="102" customFormat="false" ht="12.75" hidden="false" customHeight="false" outlineLevel="0" collapsed="false">
      <c r="A102" s="0" t="s">
        <v>299</v>
      </c>
      <c r="B102" s="0" t="n">
        <v>1</v>
      </c>
      <c r="C102" s="77" t="s">
        <v>680</v>
      </c>
      <c r="D102" s="77" t="s">
        <v>1008</v>
      </c>
      <c r="E102" s="77" t="s">
        <v>1000</v>
      </c>
      <c r="F102" s="77" t="s">
        <v>683</v>
      </c>
      <c r="G102" s="77" t="s">
        <v>683</v>
      </c>
      <c r="H102" s="77" t="s">
        <v>684</v>
      </c>
      <c r="I102" s="77"/>
      <c r="J102" s="77"/>
      <c r="K102" s="77"/>
      <c r="M102" s="77"/>
      <c r="N102" s="77"/>
      <c r="P102" s="77"/>
      <c r="R102" s="77"/>
      <c r="S102" s="77"/>
      <c r="U102" s="77"/>
      <c r="W102" s="77"/>
      <c r="X102" s="77"/>
      <c r="Z102" s="77"/>
      <c r="AA102" s="77"/>
      <c r="AC102" s="77"/>
      <c r="AE102" s="77"/>
      <c r="AJ102" s="77"/>
      <c r="AM102" s="77"/>
      <c r="AN102" s="77"/>
      <c r="AT102" s="77"/>
      <c r="AU102" s="77"/>
      <c r="AV102" s="77"/>
      <c r="AW102" s="77"/>
      <c r="AY102" s="77"/>
      <c r="BA102" s="77"/>
      <c r="BB102" s="77"/>
      <c r="BC102" s="77"/>
      <c r="BH102" s="77"/>
      <c r="BJ102" s="77"/>
      <c r="BL102" s="77"/>
      <c r="BM102" s="77"/>
      <c r="BN102" s="77"/>
      <c r="BS102" s="0" t="n">
        <v>1</v>
      </c>
      <c r="BT102" s="0" t="n">
        <v>1118</v>
      </c>
      <c r="BU102" s="77" t="s">
        <v>1045</v>
      </c>
      <c r="BV102" s="77" t="s">
        <v>158</v>
      </c>
      <c r="BW102" s="0" t="n">
        <v>59</v>
      </c>
      <c r="BX102" s="77" t="s">
        <v>1056</v>
      </c>
      <c r="BY102" s="77" t="s">
        <v>178</v>
      </c>
      <c r="BZ102" s="0" t="n">
        <v>9212</v>
      </c>
      <c r="CC102" s="77"/>
      <c r="CD102" s="77"/>
      <c r="CG102" s="0" t="str">
        <f aca="false">IF(CD102="",BY102,CD102)</f>
        <v>Confrérie du thorium</v>
      </c>
      <c r="CH102" s="0" t="n">
        <f aca="false">IF(CE102="",BZ102,CE102)</f>
        <v>9212</v>
      </c>
      <c r="CI102" s="0" t="str">
        <f aca="false">VLOOKUP(CH102,tableaux!$G$15:$J$23,2,TRUE())</f>
        <v>Honoré</v>
      </c>
      <c r="CJ102" s="57" t="str">
        <f aca="false">CONCATENATE(CH102-VLOOKUP(CI102,tableaux!$H$15:$K$23,4,FALSE()),VLOOKUP(CI102,tableaux!$H$15:$J$23,3,FALSE()))</f>
        <v>212/12000</v>
      </c>
    </row>
    <row r="103" customFormat="false" ht="12.75" hidden="false" customHeight="false" outlineLevel="0" collapsed="false">
      <c r="A103" s="0" t="s">
        <v>299</v>
      </c>
      <c r="B103" s="0" t="n">
        <v>1</v>
      </c>
      <c r="C103" s="77" t="s">
        <v>680</v>
      </c>
      <c r="D103" s="77" t="s">
        <v>1008</v>
      </c>
      <c r="E103" s="77" t="s">
        <v>1000</v>
      </c>
      <c r="F103" s="77" t="s">
        <v>683</v>
      </c>
      <c r="G103" s="77" t="s">
        <v>683</v>
      </c>
      <c r="H103" s="77" t="s">
        <v>684</v>
      </c>
      <c r="I103" s="77"/>
      <c r="J103" s="77"/>
      <c r="K103" s="77"/>
      <c r="M103" s="77"/>
      <c r="N103" s="77"/>
      <c r="P103" s="77"/>
      <c r="R103" s="77"/>
      <c r="S103" s="77"/>
      <c r="U103" s="77"/>
      <c r="W103" s="77"/>
      <c r="X103" s="77"/>
      <c r="Z103" s="77"/>
      <c r="AA103" s="77"/>
      <c r="AC103" s="77"/>
      <c r="AE103" s="77"/>
      <c r="AJ103" s="77"/>
      <c r="AM103" s="77"/>
      <c r="AN103" s="77"/>
      <c r="AT103" s="77"/>
      <c r="AU103" s="77"/>
      <c r="AV103" s="77"/>
      <c r="AW103" s="77"/>
      <c r="AY103" s="77"/>
      <c r="BA103" s="77"/>
      <c r="BB103" s="77"/>
      <c r="BC103" s="77"/>
      <c r="BH103" s="77"/>
      <c r="BJ103" s="77"/>
      <c r="BL103" s="77"/>
      <c r="BM103" s="77"/>
      <c r="BN103" s="77"/>
      <c r="BS103" s="0" t="n">
        <v>1</v>
      </c>
      <c r="BT103" s="0" t="n">
        <v>1118</v>
      </c>
      <c r="BU103" s="77" t="s">
        <v>1045</v>
      </c>
      <c r="BV103" s="77" t="s">
        <v>158</v>
      </c>
      <c r="BW103" s="0" t="n">
        <v>576</v>
      </c>
      <c r="BX103" s="77" t="s">
        <v>1057</v>
      </c>
      <c r="BY103" s="77" t="s">
        <v>172</v>
      </c>
      <c r="BZ103" s="0" t="n">
        <v>23620</v>
      </c>
      <c r="CC103" s="77"/>
      <c r="CD103" s="77"/>
      <c r="CG103" s="0" t="str">
        <f aca="false">IF(CD103="",BY103,CD103)</f>
        <v>Les Grumegueules</v>
      </c>
      <c r="CH103" s="0" t="n">
        <f aca="false">IF(CE103="",BZ103,CE103)</f>
        <v>23620</v>
      </c>
      <c r="CI103" s="0" t="str">
        <f aca="false">VLOOKUP(CH103,tableaux!$G$15:$J$23,2,TRUE())</f>
        <v>Révéré</v>
      </c>
      <c r="CJ103" s="57" t="str">
        <f aca="false">CONCATENATE(CH103-VLOOKUP(CI103,tableaux!$H$15:$K$23,4,FALSE()),VLOOKUP(CI103,tableaux!$H$15:$J$23,3,FALSE()))</f>
        <v>2620/21000</v>
      </c>
    </row>
    <row r="104" customFormat="false" ht="12.75" hidden="false" customHeight="false" outlineLevel="0" collapsed="false">
      <c r="A104" s="0" t="s">
        <v>299</v>
      </c>
      <c r="B104" s="0" t="n">
        <v>1</v>
      </c>
      <c r="C104" s="77" t="s">
        <v>680</v>
      </c>
      <c r="D104" s="77" t="s">
        <v>1008</v>
      </c>
      <c r="E104" s="77" t="s">
        <v>1000</v>
      </c>
      <c r="F104" s="77" t="s">
        <v>683</v>
      </c>
      <c r="G104" s="77" t="s">
        <v>683</v>
      </c>
      <c r="H104" s="77" t="s">
        <v>684</v>
      </c>
      <c r="I104" s="77"/>
      <c r="J104" s="77"/>
      <c r="K104" s="77"/>
      <c r="M104" s="77"/>
      <c r="N104" s="77"/>
      <c r="P104" s="77"/>
      <c r="R104" s="77"/>
      <c r="S104" s="77"/>
      <c r="U104" s="77"/>
      <c r="W104" s="77"/>
      <c r="X104" s="77"/>
      <c r="Z104" s="77"/>
      <c r="AA104" s="77"/>
      <c r="AC104" s="77"/>
      <c r="AE104" s="77"/>
      <c r="AJ104" s="77"/>
      <c r="AM104" s="77"/>
      <c r="AN104" s="77"/>
      <c r="AT104" s="77"/>
      <c r="AU104" s="77"/>
      <c r="AV104" s="77"/>
      <c r="AW104" s="77"/>
      <c r="AY104" s="77"/>
      <c r="BA104" s="77"/>
      <c r="BB104" s="77"/>
      <c r="BC104" s="77"/>
      <c r="BH104" s="77"/>
      <c r="BJ104" s="77"/>
      <c r="BL104" s="77"/>
      <c r="BM104" s="77"/>
      <c r="BN104" s="77"/>
      <c r="BS104" s="0" t="n">
        <v>1</v>
      </c>
      <c r="BT104" s="0" t="n">
        <v>1118</v>
      </c>
      <c r="BU104" s="77" t="s">
        <v>1045</v>
      </c>
      <c r="BV104" s="77" t="s">
        <v>158</v>
      </c>
      <c r="BW104" s="0" t="n">
        <v>87</v>
      </c>
      <c r="BX104" s="77" t="s">
        <v>1058</v>
      </c>
      <c r="BY104" s="77" t="s">
        <v>184</v>
      </c>
      <c r="BZ104" s="0" t="n">
        <v>-31825</v>
      </c>
      <c r="CC104" s="77"/>
      <c r="CD104" s="77"/>
      <c r="CG104" s="0" t="str">
        <f aca="false">IF(CD104="",BY104,CD104)</f>
        <v>La Voile sanglante</v>
      </c>
      <c r="CH104" s="0" t="n">
        <f aca="false">IF(CE104="",BZ104,CE104)</f>
        <v>-31825</v>
      </c>
      <c r="CI104" s="0" t="str">
        <f aca="false">VLOOKUP(CH104,tableaux!$G$15:$J$23,2,TRUE())</f>
        <v>Haï</v>
      </c>
      <c r="CJ104" s="57" t="str">
        <f aca="false">CONCATENATE(CH104-VLOOKUP(CI104,tableaux!$H$15:$K$23,4,FALSE()),VLOOKUP(CI104,tableaux!$H$15:$J$23,3,FALSE()))</f>
        <v>7175/36000</v>
      </c>
    </row>
    <row r="105" customFormat="false" ht="12.75" hidden="false" customHeight="false" outlineLevel="0" collapsed="false">
      <c r="A105" s="0" t="s">
        <v>299</v>
      </c>
      <c r="B105" s="0" t="n">
        <v>1</v>
      </c>
      <c r="C105" s="77" t="s">
        <v>680</v>
      </c>
      <c r="D105" s="77" t="s">
        <v>1008</v>
      </c>
      <c r="E105" s="77" t="s">
        <v>1000</v>
      </c>
      <c r="F105" s="77" t="s">
        <v>683</v>
      </c>
      <c r="G105" s="77" t="s">
        <v>683</v>
      </c>
      <c r="H105" s="77" t="s">
        <v>684</v>
      </c>
      <c r="I105" s="77"/>
      <c r="J105" s="77"/>
      <c r="K105" s="77"/>
      <c r="M105" s="77"/>
      <c r="N105" s="77"/>
      <c r="P105" s="77"/>
      <c r="R105" s="77"/>
      <c r="S105" s="77"/>
      <c r="U105" s="77"/>
      <c r="W105" s="77"/>
      <c r="X105" s="77"/>
      <c r="Z105" s="77"/>
      <c r="AA105" s="77"/>
      <c r="AC105" s="77"/>
      <c r="AE105" s="77"/>
      <c r="AJ105" s="77"/>
      <c r="AM105" s="77"/>
      <c r="AN105" s="77"/>
      <c r="AT105" s="77"/>
      <c r="AU105" s="77"/>
      <c r="AV105" s="77"/>
      <c r="AW105" s="77"/>
      <c r="AY105" s="77"/>
      <c r="BA105" s="77"/>
      <c r="BB105" s="77"/>
      <c r="BC105" s="77"/>
      <c r="BH105" s="77"/>
      <c r="BJ105" s="77"/>
      <c r="BL105" s="77"/>
      <c r="BM105" s="77"/>
      <c r="BN105" s="77"/>
      <c r="BS105" s="0" t="n">
        <v>1</v>
      </c>
      <c r="BT105" s="0" t="n">
        <v>1118</v>
      </c>
      <c r="BU105" s="77" t="s">
        <v>1045</v>
      </c>
      <c r="BV105" s="77" t="s">
        <v>158</v>
      </c>
      <c r="BW105" s="0" t="n">
        <v>891</v>
      </c>
      <c r="BX105" s="77" t="s">
        <v>1059</v>
      </c>
      <c r="BY105" s="77" t="s">
        <v>235</v>
      </c>
      <c r="CA105" s="0" t="n">
        <v>1</v>
      </c>
      <c r="CB105" s="0" t="n">
        <v>509</v>
      </c>
      <c r="CC105" s="77" t="s">
        <v>1060</v>
      </c>
      <c r="CD105" s="77" t="s">
        <v>238</v>
      </c>
      <c r="CE105" s="0" t="n">
        <v>1331</v>
      </c>
      <c r="CG105" s="0" t="str">
        <f aca="false">IF(CD105="",BY105,CD105)</f>
        <v>La Ligue d'Arathor</v>
      </c>
      <c r="CH105" s="0" t="n">
        <f aca="false">IF(CE105="",BZ105,CE105)</f>
        <v>1331</v>
      </c>
      <c r="CI105" s="0" t="str">
        <f aca="false">VLOOKUP(CH105,tableaux!$G$15:$J$23,2,TRUE())</f>
        <v>Neutre</v>
      </c>
      <c r="CJ105" s="57" t="str">
        <f aca="false">CONCATENATE(CH105-VLOOKUP(CI105,tableaux!$H$15:$K$23,4,FALSE()),VLOOKUP(CI105,tableaux!$H$15:$J$23,3,FALSE()))</f>
        <v>1331/3000</v>
      </c>
    </row>
    <row r="106" customFormat="false" ht="12.75" hidden="false" customHeight="false" outlineLevel="0" collapsed="false">
      <c r="A106" s="0" t="s">
        <v>299</v>
      </c>
      <c r="B106" s="0" t="n">
        <v>1</v>
      </c>
      <c r="C106" s="77" t="s">
        <v>680</v>
      </c>
      <c r="D106" s="77" t="s">
        <v>1008</v>
      </c>
      <c r="E106" s="77" t="s">
        <v>1000</v>
      </c>
      <c r="F106" s="77" t="s">
        <v>683</v>
      </c>
      <c r="G106" s="77" t="s">
        <v>683</v>
      </c>
      <c r="H106" s="77" t="s">
        <v>684</v>
      </c>
      <c r="I106" s="77"/>
      <c r="J106" s="77"/>
      <c r="K106" s="77"/>
      <c r="M106" s="77"/>
      <c r="N106" s="77"/>
      <c r="P106" s="77"/>
      <c r="R106" s="77"/>
      <c r="S106" s="77"/>
      <c r="U106" s="77"/>
      <c r="W106" s="77"/>
      <c r="X106" s="77"/>
      <c r="Z106" s="77"/>
      <c r="AA106" s="77"/>
      <c r="AC106" s="77"/>
      <c r="AE106" s="77"/>
      <c r="AJ106" s="77"/>
      <c r="AM106" s="77"/>
      <c r="AN106" s="77"/>
      <c r="AT106" s="77"/>
      <c r="AU106" s="77"/>
      <c r="AV106" s="77"/>
      <c r="AW106" s="77"/>
      <c r="AY106" s="77"/>
      <c r="BA106" s="77"/>
      <c r="BB106" s="77"/>
      <c r="BC106" s="77"/>
      <c r="BH106" s="77"/>
      <c r="BJ106" s="77"/>
      <c r="BL106" s="77"/>
      <c r="BM106" s="77"/>
      <c r="BN106" s="77"/>
      <c r="BS106" s="0" t="n">
        <v>1</v>
      </c>
      <c r="BT106" s="0" t="n">
        <v>1118</v>
      </c>
      <c r="BU106" s="77" t="s">
        <v>1045</v>
      </c>
      <c r="BV106" s="77" t="s">
        <v>158</v>
      </c>
      <c r="BW106" s="0" t="n">
        <v>891</v>
      </c>
      <c r="BX106" s="77" t="s">
        <v>1059</v>
      </c>
      <c r="BY106" s="77" t="s">
        <v>235</v>
      </c>
      <c r="CA106" s="0" t="n">
        <v>1</v>
      </c>
      <c r="CB106" s="0" t="n">
        <v>890</v>
      </c>
      <c r="CC106" s="77" t="s">
        <v>1061</v>
      </c>
      <c r="CD106" s="77" t="s">
        <v>241</v>
      </c>
      <c r="CE106" s="0" t="n">
        <v>1243</v>
      </c>
      <c r="CG106" s="0" t="str">
        <f aca="false">IF(CD106="",BY106,CD106)</f>
        <v>Sentinelles d'Aile-argent</v>
      </c>
      <c r="CH106" s="0" t="n">
        <f aca="false">IF(CE106="",BZ106,CE106)</f>
        <v>1243</v>
      </c>
      <c r="CI106" s="0" t="str">
        <f aca="false">VLOOKUP(CH106,tableaux!$G$15:$J$23,2,TRUE())</f>
        <v>Neutre</v>
      </c>
      <c r="CJ106" s="57" t="str">
        <f aca="false">CONCATENATE(CH106-VLOOKUP(CI106,tableaux!$H$15:$K$23,4,FALSE()),VLOOKUP(CI106,tableaux!$H$15:$J$23,3,FALSE()))</f>
        <v>1243/3000</v>
      </c>
    </row>
    <row r="107" customFormat="false" ht="12.75" hidden="false" customHeight="false" outlineLevel="0" collapsed="false">
      <c r="A107" s="0" t="s">
        <v>299</v>
      </c>
      <c r="B107" s="0" t="n">
        <v>1</v>
      </c>
      <c r="C107" s="77" t="s">
        <v>680</v>
      </c>
      <c r="D107" s="77" t="s">
        <v>1008</v>
      </c>
      <c r="E107" s="77" t="s">
        <v>1000</v>
      </c>
      <c r="F107" s="77" t="s">
        <v>683</v>
      </c>
      <c r="G107" s="77" t="s">
        <v>683</v>
      </c>
      <c r="H107" s="77" t="s">
        <v>684</v>
      </c>
      <c r="I107" s="77"/>
      <c r="J107" s="77"/>
      <c r="K107" s="77"/>
      <c r="M107" s="77"/>
      <c r="N107" s="77"/>
      <c r="P107" s="77"/>
      <c r="R107" s="77"/>
      <c r="S107" s="77"/>
      <c r="U107" s="77"/>
      <c r="W107" s="77"/>
      <c r="X107" s="77"/>
      <c r="Z107" s="77"/>
      <c r="AA107" s="77"/>
      <c r="AC107" s="77"/>
      <c r="AE107" s="77"/>
      <c r="AJ107" s="77"/>
      <c r="AM107" s="77"/>
      <c r="AN107" s="77"/>
      <c r="AT107" s="77"/>
      <c r="AU107" s="77"/>
      <c r="AV107" s="77"/>
      <c r="AW107" s="77"/>
      <c r="AY107" s="77"/>
      <c r="BA107" s="77"/>
      <c r="BB107" s="77"/>
      <c r="BC107" s="77"/>
      <c r="BH107" s="77"/>
      <c r="BJ107" s="77"/>
      <c r="BL107" s="77"/>
      <c r="BM107" s="77"/>
      <c r="BN107" s="77"/>
      <c r="BS107" s="0" t="n">
        <v>1</v>
      </c>
      <c r="BT107" s="0" t="n">
        <v>1118</v>
      </c>
      <c r="BU107" s="77" t="s">
        <v>1045</v>
      </c>
      <c r="BV107" s="77" t="s">
        <v>158</v>
      </c>
      <c r="BW107" s="0" t="n">
        <v>891</v>
      </c>
      <c r="BX107" s="77" t="s">
        <v>1059</v>
      </c>
      <c r="BY107" s="77" t="s">
        <v>235</v>
      </c>
      <c r="CA107" s="0" t="n">
        <v>1</v>
      </c>
      <c r="CB107" s="0" t="n">
        <v>730</v>
      </c>
      <c r="CC107" s="77" t="s">
        <v>1062</v>
      </c>
      <c r="CD107" s="77" t="s">
        <v>236</v>
      </c>
      <c r="CE107" s="0" t="n">
        <v>15681</v>
      </c>
      <c r="CG107" s="0" t="str">
        <f aca="false">IF(CD107="",BY107,CD107)</f>
        <v>Garde Foudrepique</v>
      </c>
      <c r="CH107" s="0" t="n">
        <f aca="false">IF(CE107="",BZ107,CE107)</f>
        <v>15681</v>
      </c>
      <c r="CI107" s="0" t="str">
        <f aca="false">VLOOKUP(CH107,tableaux!$G$15:$J$23,2,TRUE())</f>
        <v>Honoré</v>
      </c>
      <c r="CJ107" s="57" t="str">
        <f aca="false">CONCATENATE(CH107-VLOOKUP(CI107,tableaux!$H$15:$K$23,4,FALSE()),VLOOKUP(CI107,tableaux!$H$15:$J$23,3,FALSE()))</f>
        <v>6681/12000</v>
      </c>
    </row>
    <row r="108" customFormat="false" ht="12.75" hidden="false" customHeight="false" outlineLevel="0" collapsed="false">
      <c r="A108" s="0" t="s">
        <v>299</v>
      </c>
      <c r="B108" s="0" t="n">
        <v>1</v>
      </c>
      <c r="C108" s="77" t="s">
        <v>680</v>
      </c>
      <c r="D108" s="77" t="s">
        <v>1008</v>
      </c>
      <c r="E108" s="77" t="s">
        <v>1000</v>
      </c>
      <c r="F108" s="77" t="s">
        <v>683</v>
      </c>
      <c r="G108" s="77" t="s">
        <v>683</v>
      </c>
      <c r="H108" s="77" t="s">
        <v>684</v>
      </c>
      <c r="I108" s="77"/>
      <c r="J108" s="77"/>
      <c r="K108" s="77"/>
      <c r="M108" s="77"/>
      <c r="N108" s="77"/>
      <c r="P108" s="77"/>
      <c r="R108" s="77"/>
      <c r="S108" s="77"/>
      <c r="U108" s="77"/>
      <c r="W108" s="77"/>
      <c r="X108" s="77"/>
      <c r="Z108" s="77"/>
      <c r="AA108" s="77"/>
      <c r="AC108" s="77"/>
      <c r="AE108" s="77"/>
      <c r="AJ108" s="77"/>
      <c r="AM108" s="77"/>
      <c r="AN108" s="77"/>
      <c r="AT108" s="77"/>
      <c r="AU108" s="77"/>
      <c r="AV108" s="77"/>
      <c r="AW108" s="77"/>
      <c r="AY108" s="77"/>
      <c r="BA108" s="77"/>
      <c r="BB108" s="77"/>
      <c r="BC108" s="77"/>
      <c r="BH108" s="77"/>
      <c r="BJ108" s="77"/>
      <c r="BL108" s="77"/>
      <c r="BM108" s="77"/>
      <c r="BN108" s="77"/>
      <c r="BS108" s="0" t="n">
        <v>1</v>
      </c>
      <c r="BT108" s="0" t="n">
        <v>1118</v>
      </c>
      <c r="BU108" s="77" t="s">
        <v>1045</v>
      </c>
      <c r="BV108" s="77" t="s">
        <v>158</v>
      </c>
      <c r="BW108" s="0" t="n">
        <v>809</v>
      </c>
      <c r="BX108" s="77" t="s">
        <v>1063</v>
      </c>
      <c r="BY108" s="77" t="s">
        <v>171</v>
      </c>
      <c r="BZ108" s="0" t="n">
        <v>1650</v>
      </c>
      <c r="CC108" s="77"/>
      <c r="CD108" s="77"/>
      <c r="CG108" s="0" t="str">
        <f aca="false">IF(CD108="",BY108,CD108)</f>
        <v>Shen'dralar</v>
      </c>
      <c r="CH108" s="0" t="n">
        <f aca="false">IF(CE108="",BZ108,CE108)</f>
        <v>1650</v>
      </c>
      <c r="CI108" s="0" t="str">
        <f aca="false">VLOOKUP(CH108,tableaux!$G$15:$J$23,2,TRUE())</f>
        <v>Neutre</v>
      </c>
      <c r="CJ108" s="57" t="str">
        <f aca="false">CONCATENATE(CH108-VLOOKUP(CI108,tableaux!$H$15:$K$23,4,FALSE()),VLOOKUP(CI108,tableaux!$H$15:$J$23,3,FALSE()))</f>
        <v>1650/3000</v>
      </c>
    </row>
    <row r="109" customFormat="false" ht="12.75" hidden="false" customHeight="false" outlineLevel="0" collapsed="false">
      <c r="A109" s="0" t="s">
        <v>299</v>
      </c>
      <c r="B109" s="0" t="n">
        <v>1</v>
      </c>
      <c r="C109" s="77" t="s">
        <v>680</v>
      </c>
      <c r="D109" s="77" t="s">
        <v>1008</v>
      </c>
      <c r="E109" s="77" t="s">
        <v>1000</v>
      </c>
      <c r="F109" s="77" t="s">
        <v>683</v>
      </c>
      <c r="G109" s="77" t="s">
        <v>683</v>
      </c>
      <c r="H109" s="77" t="s">
        <v>684</v>
      </c>
      <c r="I109" s="77"/>
      <c r="J109" s="77"/>
      <c r="K109" s="77"/>
      <c r="M109" s="77"/>
      <c r="N109" s="77"/>
      <c r="P109" s="77"/>
      <c r="R109" s="77"/>
      <c r="S109" s="77"/>
      <c r="U109" s="77"/>
      <c r="W109" s="77"/>
      <c r="X109" s="77"/>
      <c r="Z109" s="77"/>
      <c r="AA109" s="77"/>
      <c r="AC109" s="77"/>
      <c r="AE109" s="77"/>
      <c r="AJ109" s="77"/>
      <c r="AM109" s="77"/>
      <c r="AN109" s="77"/>
      <c r="AT109" s="77"/>
      <c r="AU109" s="77"/>
      <c r="AV109" s="77"/>
      <c r="AW109" s="77"/>
      <c r="AY109" s="77"/>
      <c r="BA109" s="77"/>
      <c r="BB109" s="77"/>
      <c r="BC109" s="77"/>
      <c r="BH109" s="77"/>
      <c r="BJ109" s="77"/>
      <c r="BL109" s="77"/>
      <c r="BM109" s="77"/>
      <c r="BN109" s="77"/>
      <c r="BS109" s="0" t="n">
        <v>1</v>
      </c>
      <c r="BT109" s="0" t="n">
        <v>1118</v>
      </c>
      <c r="BU109" s="77" t="s">
        <v>1045</v>
      </c>
      <c r="BV109" s="77" t="s">
        <v>158</v>
      </c>
      <c r="BW109" s="0" t="n">
        <v>93</v>
      </c>
      <c r="BX109" s="77" t="s">
        <v>1085</v>
      </c>
      <c r="BY109" s="77" t="s">
        <v>189</v>
      </c>
      <c r="BZ109" s="0" t="n">
        <v>-24175</v>
      </c>
      <c r="CC109" s="77"/>
      <c r="CD109" s="77"/>
      <c r="CG109" s="0" t="str">
        <f aca="false">IF(CD109="",BY109,CD109)</f>
        <v>Centaures (Magram)</v>
      </c>
      <c r="CH109" s="0" t="n">
        <f aca="false">IF(CE109="",BZ109,CE109)</f>
        <v>-24175</v>
      </c>
      <c r="CI109" s="0" t="str">
        <f aca="false">VLOOKUP(CH109,tableaux!$G$15:$J$23,2,TRUE())</f>
        <v>Haï</v>
      </c>
      <c r="CJ109" s="57" t="str">
        <f aca="false">CONCATENATE(CH109-VLOOKUP(CI109,tableaux!$H$15:$K$23,4,FALSE()),VLOOKUP(CI109,tableaux!$H$15:$J$23,3,FALSE()))</f>
        <v>14825/36000</v>
      </c>
    </row>
    <row r="110" customFormat="false" ht="12.75" hidden="false" customHeight="false" outlineLevel="0" collapsed="false">
      <c r="A110" s="0" t="s">
        <v>299</v>
      </c>
      <c r="B110" s="0" t="n">
        <v>1</v>
      </c>
      <c r="C110" s="77" t="s">
        <v>680</v>
      </c>
      <c r="D110" s="77" t="s">
        <v>1008</v>
      </c>
      <c r="E110" s="77" t="s">
        <v>1000</v>
      </c>
      <c r="F110" s="77" t="s">
        <v>683</v>
      </c>
      <c r="G110" s="77" t="s">
        <v>683</v>
      </c>
      <c r="H110" s="77" t="s">
        <v>684</v>
      </c>
      <c r="I110" s="77"/>
      <c r="J110" s="77"/>
      <c r="K110" s="77"/>
      <c r="M110" s="77"/>
      <c r="N110" s="77"/>
      <c r="P110" s="77"/>
      <c r="R110" s="77"/>
      <c r="S110" s="77"/>
      <c r="U110" s="77"/>
      <c r="W110" s="77"/>
      <c r="X110" s="77"/>
      <c r="Z110" s="77"/>
      <c r="AA110" s="77"/>
      <c r="AC110" s="77"/>
      <c r="AE110" s="77"/>
      <c r="AJ110" s="77"/>
      <c r="AM110" s="77"/>
      <c r="AN110" s="77"/>
      <c r="AT110" s="77"/>
      <c r="AU110" s="77"/>
      <c r="AV110" s="77"/>
      <c r="AW110" s="77"/>
      <c r="AY110" s="77"/>
      <c r="BA110" s="77"/>
      <c r="BB110" s="77"/>
      <c r="BC110" s="77"/>
      <c r="BH110" s="77"/>
      <c r="BJ110" s="77"/>
      <c r="BL110" s="77"/>
      <c r="BM110" s="77"/>
      <c r="BN110" s="77"/>
      <c r="BS110" s="0" t="n">
        <v>1</v>
      </c>
      <c r="BT110" s="0" t="n">
        <v>1118</v>
      </c>
      <c r="BU110" s="77" t="s">
        <v>1045</v>
      </c>
      <c r="BV110" s="77" t="s">
        <v>158</v>
      </c>
      <c r="BW110" s="0" t="n">
        <v>529</v>
      </c>
      <c r="BX110" s="77" t="s">
        <v>1064</v>
      </c>
      <c r="BY110" s="77" t="s">
        <v>195</v>
      </c>
      <c r="BZ110" s="0" t="n">
        <v>42999</v>
      </c>
      <c r="CC110" s="77"/>
      <c r="CD110" s="77"/>
      <c r="CG110" s="0" t="str">
        <f aca="false">IF(CD110="",BY110,CD110)</f>
        <v>Aube d'argent</v>
      </c>
      <c r="CH110" s="0" t="n">
        <f aca="false">IF(CE110="",BZ110,CE110)</f>
        <v>42999</v>
      </c>
      <c r="CI110" s="0" t="str">
        <f aca="false">VLOOKUP(CH110,tableaux!$G$15:$J$23,2,TRUE())</f>
        <v>max.</v>
      </c>
      <c r="CJ110" s="57" t="str">
        <f aca="false">CONCATENATE(CH110-VLOOKUP(CI110,tableaux!$H$15:$K$23,4,FALSE()),VLOOKUP(CI110,tableaux!$H$15:$J$23,3,FALSE()))</f>
        <v>999/1000</v>
      </c>
    </row>
    <row r="111" customFormat="false" ht="12.75" hidden="false" customHeight="false" outlineLevel="0" collapsed="false">
      <c r="A111" s="0" t="s">
        <v>299</v>
      </c>
      <c r="B111" s="0" t="n">
        <v>1</v>
      </c>
      <c r="C111" s="77" t="s">
        <v>680</v>
      </c>
      <c r="D111" s="77" t="s">
        <v>1008</v>
      </c>
      <c r="E111" s="77" t="s">
        <v>1000</v>
      </c>
      <c r="F111" s="77" t="s">
        <v>683</v>
      </c>
      <c r="G111" s="77" t="s">
        <v>683</v>
      </c>
      <c r="H111" s="77" t="s">
        <v>684</v>
      </c>
      <c r="I111" s="77"/>
      <c r="J111" s="77"/>
      <c r="K111" s="77"/>
      <c r="M111" s="77"/>
      <c r="N111" s="77"/>
      <c r="P111" s="77"/>
      <c r="R111" s="77"/>
      <c r="S111" s="77"/>
      <c r="U111" s="77"/>
      <c r="W111" s="77"/>
      <c r="X111" s="77"/>
      <c r="Z111" s="77"/>
      <c r="AA111" s="77"/>
      <c r="AC111" s="77"/>
      <c r="AE111" s="77"/>
      <c r="AJ111" s="77"/>
      <c r="AM111" s="77"/>
      <c r="AN111" s="77"/>
      <c r="AT111" s="77"/>
      <c r="AU111" s="77"/>
      <c r="AV111" s="77"/>
      <c r="AW111" s="77"/>
      <c r="AY111" s="77"/>
      <c r="BA111" s="77"/>
      <c r="BB111" s="77"/>
      <c r="BC111" s="77"/>
      <c r="BH111" s="77"/>
      <c r="BJ111" s="77"/>
      <c r="BL111" s="77"/>
      <c r="BM111" s="77"/>
      <c r="BN111" s="77"/>
      <c r="BS111" s="0" t="n">
        <v>1</v>
      </c>
      <c r="BT111" s="0" t="n">
        <v>1118</v>
      </c>
      <c r="BU111" s="77" t="s">
        <v>1045</v>
      </c>
      <c r="BV111" s="77" t="s">
        <v>158</v>
      </c>
      <c r="BW111" s="0" t="n">
        <v>349</v>
      </c>
      <c r="BX111" s="77" t="s">
        <v>1065</v>
      </c>
      <c r="BY111" s="77" t="s">
        <v>192</v>
      </c>
      <c r="BZ111" s="0" t="n">
        <v>11</v>
      </c>
      <c r="CC111" s="77"/>
      <c r="CD111" s="77"/>
      <c r="CG111" s="0" t="str">
        <f aca="false">IF(CD111="",BY111,CD111)</f>
        <v>Ravenholdt</v>
      </c>
      <c r="CH111" s="0" t="n">
        <f aca="false">IF(CE111="",BZ111,CE111)</f>
        <v>11</v>
      </c>
      <c r="CI111" s="0" t="str">
        <f aca="false">VLOOKUP(CH111,tableaux!$G$15:$J$23,2,TRUE())</f>
        <v>Neutre</v>
      </c>
      <c r="CJ111" s="57" t="str">
        <f aca="false">CONCATENATE(CH111-VLOOKUP(CI111,tableaux!$H$15:$K$23,4,FALSE()),VLOOKUP(CI111,tableaux!$H$15:$J$23,3,FALSE()))</f>
        <v>11/3000</v>
      </c>
    </row>
    <row r="112" customFormat="false" ht="12.75" hidden="false" customHeight="false" outlineLevel="0" collapsed="false">
      <c r="A112" s="0" t="s">
        <v>299</v>
      </c>
      <c r="B112" s="0" t="n">
        <v>1</v>
      </c>
      <c r="C112" s="77" t="s">
        <v>680</v>
      </c>
      <c r="D112" s="77" t="s">
        <v>1008</v>
      </c>
      <c r="E112" s="77" t="s">
        <v>1000</v>
      </c>
      <c r="F112" s="77" t="s">
        <v>683</v>
      </c>
      <c r="G112" s="77" t="s">
        <v>683</v>
      </c>
      <c r="H112" s="77" t="s">
        <v>684</v>
      </c>
      <c r="I112" s="77"/>
      <c r="J112" s="77"/>
      <c r="K112" s="77"/>
      <c r="M112" s="77"/>
      <c r="N112" s="77"/>
      <c r="P112" s="77"/>
      <c r="R112" s="77"/>
      <c r="S112" s="77"/>
      <c r="U112" s="77"/>
      <c r="W112" s="77"/>
      <c r="X112" s="77"/>
      <c r="Z112" s="77"/>
      <c r="AA112" s="77"/>
      <c r="AC112" s="77"/>
      <c r="AE112" s="77"/>
      <c r="AJ112" s="77"/>
      <c r="AM112" s="77"/>
      <c r="AN112" s="77"/>
      <c r="AT112" s="77"/>
      <c r="AU112" s="77"/>
      <c r="AV112" s="77"/>
      <c r="AW112" s="77"/>
      <c r="AY112" s="77"/>
      <c r="BA112" s="77"/>
      <c r="BB112" s="77"/>
      <c r="BC112" s="77"/>
      <c r="BH112" s="77"/>
      <c r="BJ112" s="77"/>
      <c r="BL112" s="77"/>
      <c r="BM112" s="77"/>
      <c r="BN112" s="77"/>
      <c r="BS112" s="0" t="n">
        <v>1</v>
      </c>
      <c r="BT112" s="0" t="n">
        <v>1118</v>
      </c>
      <c r="BU112" s="77" t="s">
        <v>1045</v>
      </c>
      <c r="BV112" s="77" t="s">
        <v>158</v>
      </c>
      <c r="BW112" s="0" t="n">
        <v>910</v>
      </c>
      <c r="BX112" s="77" t="s">
        <v>1066</v>
      </c>
      <c r="BY112" s="77" t="s">
        <v>194</v>
      </c>
      <c r="BZ112" s="0" t="n">
        <v>-37578</v>
      </c>
      <c r="CC112" s="77"/>
      <c r="CD112" s="77"/>
      <c r="CG112" s="0" t="str">
        <f aca="false">IF(CD112="",BY112,CD112)</f>
        <v>Progéniture de Nozdormu</v>
      </c>
      <c r="CH112" s="0" t="n">
        <f aca="false">IF(CE112="",BZ112,CE112)</f>
        <v>-37578</v>
      </c>
      <c r="CI112" s="0" t="str">
        <f aca="false">VLOOKUP(CH112,tableaux!$G$15:$J$23,2,TRUE())</f>
        <v>Haï</v>
      </c>
      <c r="CJ112" s="57" t="str">
        <f aca="false">CONCATENATE(CH112-VLOOKUP(CI112,tableaux!$H$15:$K$23,4,FALSE()),VLOOKUP(CI112,tableaux!$H$15:$J$23,3,FALSE()))</f>
        <v>1422/36000</v>
      </c>
    </row>
    <row r="113" customFormat="false" ht="12.75" hidden="false" customHeight="false" outlineLevel="0" collapsed="false">
      <c r="A113" s="0" t="s">
        <v>299</v>
      </c>
      <c r="B113" s="0" t="n">
        <v>1</v>
      </c>
      <c r="C113" s="77" t="s">
        <v>680</v>
      </c>
      <c r="D113" s="77" t="s">
        <v>1008</v>
      </c>
      <c r="E113" s="77" t="s">
        <v>1000</v>
      </c>
      <c r="F113" s="77" t="s">
        <v>683</v>
      </c>
      <c r="G113" s="77" t="s">
        <v>683</v>
      </c>
      <c r="H113" s="77" t="s">
        <v>684</v>
      </c>
      <c r="I113" s="77"/>
      <c r="J113" s="77"/>
      <c r="K113" s="77"/>
      <c r="M113" s="77"/>
      <c r="N113" s="77"/>
      <c r="P113" s="77"/>
      <c r="R113" s="77"/>
      <c r="S113" s="77"/>
      <c r="U113" s="77"/>
      <c r="W113" s="77"/>
      <c r="X113" s="77"/>
      <c r="Z113" s="77"/>
      <c r="AA113" s="77"/>
      <c r="AC113" s="77"/>
      <c r="AE113" s="77"/>
      <c r="AJ113" s="77"/>
      <c r="AM113" s="77"/>
      <c r="AN113" s="77"/>
      <c r="AT113" s="77"/>
      <c r="AU113" s="77"/>
      <c r="AV113" s="77"/>
      <c r="AW113" s="77"/>
      <c r="AY113" s="77"/>
      <c r="BA113" s="77"/>
      <c r="BB113" s="77"/>
      <c r="BC113" s="77"/>
      <c r="BH113" s="77"/>
      <c r="BJ113" s="77"/>
      <c r="BL113" s="77"/>
      <c r="BM113" s="77"/>
      <c r="BN113" s="77"/>
      <c r="BS113" s="0" t="n">
        <v>1</v>
      </c>
      <c r="BT113" s="0" t="n">
        <v>1118</v>
      </c>
      <c r="BU113" s="77" t="s">
        <v>1045</v>
      </c>
      <c r="BV113" s="77" t="s">
        <v>158</v>
      </c>
      <c r="BW113" s="0" t="n">
        <v>169</v>
      </c>
      <c r="BX113" s="77" t="s">
        <v>1067</v>
      </c>
      <c r="BY113" s="77" t="s">
        <v>244</v>
      </c>
      <c r="CA113" s="0" t="n">
        <v>1</v>
      </c>
      <c r="CB113" s="0" t="n">
        <v>369</v>
      </c>
      <c r="CC113" s="77" t="s">
        <v>1068</v>
      </c>
      <c r="CD113" s="77" t="s">
        <v>245</v>
      </c>
      <c r="CE113" s="0" t="n">
        <v>22532</v>
      </c>
      <c r="CG113" s="0" t="str">
        <f aca="false">IF(CD113="",BY113,CD113)</f>
        <v>Gadgetzan</v>
      </c>
      <c r="CH113" s="0" t="n">
        <f aca="false">IF(CE113="",BZ113,CE113)</f>
        <v>22532</v>
      </c>
      <c r="CI113" s="0" t="str">
        <f aca="false">VLOOKUP(CH113,tableaux!$G$15:$J$23,2,TRUE())</f>
        <v>Révéré</v>
      </c>
      <c r="CJ113" s="57" t="str">
        <f aca="false">CONCATENATE(CH113-VLOOKUP(CI113,tableaux!$H$15:$K$23,4,FALSE()),VLOOKUP(CI113,tableaux!$H$15:$J$23,3,FALSE()))</f>
        <v>1532/21000</v>
      </c>
    </row>
    <row r="114" customFormat="false" ht="12.75" hidden="false" customHeight="false" outlineLevel="0" collapsed="false">
      <c r="A114" s="0" t="s">
        <v>299</v>
      </c>
      <c r="B114" s="0" t="n">
        <v>1</v>
      </c>
      <c r="C114" s="77" t="s">
        <v>680</v>
      </c>
      <c r="D114" s="77" t="s">
        <v>1008</v>
      </c>
      <c r="E114" s="77" t="s">
        <v>1000</v>
      </c>
      <c r="F114" s="77" t="s">
        <v>683</v>
      </c>
      <c r="G114" s="77" t="s">
        <v>683</v>
      </c>
      <c r="H114" s="77" t="s">
        <v>684</v>
      </c>
      <c r="I114" s="77"/>
      <c r="J114" s="77"/>
      <c r="K114" s="77"/>
      <c r="M114" s="77"/>
      <c r="N114" s="77"/>
      <c r="P114" s="77"/>
      <c r="R114" s="77"/>
      <c r="S114" s="77"/>
      <c r="U114" s="77"/>
      <c r="W114" s="77"/>
      <c r="X114" s="77"/>
      <c r="Z114" s="77"/>
      <c r="AA114" s="77"/>
      <c r="AC114" s="77"/>
      <c r="AE114" s="77"/>
      <c r="AJ114" s="77"/>
      <c r="AM114" s="77"/>
      <c r="AN114" s="77"/>
      <c r="AT114" s="77"/>
      <c r="AU114" s="77"/>
      <c r="AV114" s="77"/>
      <c r="AW114" s="77"/>
      <c r="AY114" s="77"/>
      <c r="BA114" s="77"/>
      <c r="BB114" s="77"/>
      <c r="BC114" s="77"/>
      <c r="BH114" s="77"/>
      <c r="BJ114" s="77"/>
      <c r="BL114" s="77"/>
      <c r="BM114" s="77"/>
      <c r="BN114" s="77"/>
      <c r="BS114" s="0" t="n">
        <v>1</v>
      </c>
      <c r="BT114" s="0" t="n">
        <v>1118</v>
      </c>
      <c r="BU114" s="77" t="s">
        <v>1045</v>
      </c>
      <c r="BV114" s="77" t="s">
        <v>158</v>
      </c>
      <c r="BW114" s="0" t="n">
        <v>169</v>
      </c>
      <c r="BX114" s="77" t="s">
        <v>1067</v>
      </c>
      <c r="BY114" s="77" t="s">
        <v>244</v>
      </c>
      <c r="CA114" s="0" t="n">
        <v>1</v>
      </c>
      <c r="CB114" s="0" t="n">
        <v>21</v>
      </c>
      <c r="CC114" s="77" t="s">
        <v>1069</v>
      </c>
      <c r="CD114" s="77" t="s">
        <v>251</v>
      </c>
      <c r="CE114" s="0" t="n">
        <v>24668</v>
      </c>
      <c r="CG114" s="0" t="str">
        <f aca="false">IF(CD114="",BY114,CD114)</f>
        <v>Baie-du-Butin</v>
      </c>
      <c r="CH114" s="0" t="n">
        <f aca="false">IF(CE114="",BZ114,CE114)</f>
        <v>24668</v>
      </c>
      <c r="CI114" s="0" t="str">
        <f aca="false">VLOOKUP(CH114,tableaux!$G$15:$J$23,2,TRUE())</f>
        <v>Révéré</v>
      </c>
      <c r="CJ114" s="57" t="str">
        <f aca="false">CONCATENATE(CH114-VLOOKUP(CI114,tableaux!$H$15:$K$23,4,FALSE()),VLOOKUP(CI114,tableaux!$H$15:$J$23,3,FALSE()))</f>
        <v>3668/21000</v>
      </c>
    </row>
    <row r="115" customFormat="false" ht="12.75" hidden="false" customHeight="false" outlineLevel="0" collapsed="false">
      <c r="A115" s="0" t="s">
        <v>299</v>
      </c>
      <c r="B115" s="0" t="n">
        <v>1</v>
      </c>
      <c r="C115" s="77" t="s">
        <v>680</v>
      </c>
      <c r="D115" s="77" t="s">
        <v>1008</v>
      </c>
      <c r="E115" s="77" t="s">
        <v>1000</v>
      </c>
      <c r="F115" s="77" t="s">
        <v>683</v>
      </c>
      <c r="G115" s="77" t="s">
        <v>683</v>
      </c>
      <c r="H115" s="77" t="s">
        <v>684</v>
      </c>
      <c r="I115" s="77"/>
      <c r="J115" s="77"/>
      <c r="K115" s="77"/>
      <c r="M115" s="77"/>
      <c r="N115" s="77"/>
      <c r="P115" s="77"/>
      <c r="R115" s="77"/>
      <c r="S115" s="77"/>
      <c r="U115" s="77"/>
      <c r="W115" s="77"/>
      <c r="X115" s="77"/>
      <c r="Z115" s="77"/>
      <c r="AA115" s="77"/>
      <c r="AC115" s="77"/>
      <c r="AE115" s="77"/>
      <c r="AJ115" s="77"/>
      <c r="AM115" s="77"/>
      <c r="AN115" s="77"/>
      <c r="AT115" s="77"/>
      <c r="AU115" s="77"/>
      <c r="AV115" s="77"/>
      <c r="AW115" s="77"/>
      <c r="AY115" s="77"/>
      <c r="BA115" s="77"/>
      <c r="BB115" s="77"/>
      <c r="BC115" s="77"/>
      <c r="BH115" s="77"/>
      <c r="BJ115" s="77"/>
      <c r="BL115" s="77"/>
      <c r="BM115" s="77"/>
      <c r="BN115" s="77"/>
      <c r="BS115" s="0" t="n">
        <v>1</v>
      </c>
      <c r="BT115" s="0" t="n">
        <v>1118</v>
      </c>
      <c r="BU115" s="77" t="s">
        <v>1045</v>
      </c>
      <c r="BV115" s="77" t="s">
        <v>158</v>
      </c>
      <c r="BW115" s="0" t="n">
        <v>169</v>
      </c>
      <c r="BX115" s="77" t="s">
        <v>1067</v>
      </c>
      <c r="BY115" s="77" t="s">
        <v>244</v>
      </c>
      <c r="CA115" s="0" t="n">
        <v>1</v>
      </c>
      <c r="CB115" s="0" t="n">
        <v>577</v>
      </c>
      <c r="CC115" s="77" t="s">
        <v>1070</v>
      </c>
      <c r="CD115" s="77" t="s">
        <v>261</v>
      </c>
      <c r="CE115" s="0" t="n">
        <v>20690</v>
      </c>
      <c r="CG115" s="0" t="str">
        <f aca="false">IF(CD115="",BY115,CD115)</f>
        <v>Long-guet</v>
      </c>
      <c r="CH115" s="0" t="n">
        <f aca="false">IF(CE115="",BZ115,CE115)</f>
        <v>20690</v>
      </c>
      <c r="CI115" s="0" t="str">
        <f aca="false">VLOOKUP(CH115,tableaux!$G$15:$J$23,2,TRUE())</f>
        <v>Honoré</v>
      </c>
      <c r="CJ115" s="57" t="str">
        <f aca="false">CONCATENATE(CH115-VLOOKUP(CI115,tableaux!$H$15:$K$23,4,FALSE()),VLOOKUP(CI115,tableaux!$H$15:$J$23,3,FALSE()))</f>
        <v>11690/12000</v>
      </c>
    </row>
    <row r="116" customFormat="false" ht="12.75" hidden="false" customHeight="false" outlineLevel="0" collapsed="false">
      <c r="B116" s="0" t="n">
        <v>1</v>
      </c>
      <c r="C116" s="77" t="s">
        <v>680</v>
      </c>
      <c r="D116" s="77" t="s">
        <v>1008</v>
      </c>
      <c r="E116" s="77" t="s">
        <v>1000</v>
      </c>
      <c r="F116" s="77" t="s">
        <v>683</v>
      </c>
      <c r="G116" s="77" t="s">
        <v>683</v>
      </c>
      <c r="H116" s="77" t="s">
        <v>684</v>
      </c>
      <c r="I116" s="77"/>
      <c r="J116" s="77"/>
      <c r="K116" s="77"/>
      <c r="M116" s="77"/>
      <c r="N116" s="77"/>
      <c r="P116" s="77"/>
      <c r="R116" s="77"/>
      <c r="S116" s="77"/>
      <c r="U116" s="77"/>
      <c r="W116" s="77"/>
      <c r="X116" s="77"/>
      <c r="Z116" s="77"/>
      <c r="AA116" s="77"/>
      <c r="AC116" s="77"/>
      <c r="AE116" s="77"/>
      <c r="AJ116" s="77"/>
      <c r="AM116" s="77"/>
      <c r="AN116" s="77"/>
      <c r="AT116" s="77"/>
      <c r="AU116" s="77"/>
      <c r="AV116" s="77"/>
      <c r="AW116" s="77"/>
      <c r="AY116" s="77"/>
      <c r="BA116" s="77"/>
      <c r="BB116" s="77"/>
      <c r="BC116" s="77"/>
      <c r="BH116" s="77"/>
      <c r="BJ116" s="77"/>
      <c r="BL116" s="77"/>
      <c r="BM116" s="77"/>
      <c r="BN116" s="77"/>
      <c r="BS116" s="0" t="n">
        <v>1</v>
      </c>
      <c r="BT116" s="0" t="n">
        <v>1118</v>
      </c>
      <c r="BU116" s="77" t="s">
        <v>1045</v>
      </c>
      <c r="BV116" s="77" t="s">
        <v>158</v>
      </c>
      <c r="BW116" s="0" t="n">
        <v>169</v>
      </c>
      <c r="BX116" s="77" t="s">
        <v>1067</v>
      </c>
      <c r="BY116" s="77" t="s">
        <v>244</v>
      </c>
      <c r="CA116" s="0" t="n">
        <v>1</v>
      </c>
      <c r="CB116" s="0" t="n">
        <v>470</v>
      </c>
      <c r="CC116" s="77" t="s">
        <v>1071</v>
      </c>
      <c r="CD116" s="77" t="s">
        <v>257</v>
      </c>
      <c r="CE116" s="0" t="n">
        <v>22598</v>
      </c>
      <c r="CG116" s="0" t="str">
        <f aca="false">IF(CD116="",BY116,CD116)</f>
        <v>Cabestan</v>
      </c>
      <c r="CH116" s="0" t="n">
        <f aca="false">IF(CE116="",BZ116,CE116)</f>
        <v>22598</v>
      </c>
      <c r="CI116" s="0" t="str">
        <f aca="false">VLOOKUP(CH116,tableaux!$G$15:$J$23,2,TRUE())</f>
        <v>Révéré</v>
      </c>
      <c r="CJ116" s="57" t="str">
        <f aca="false">CONCATENATE(CH116-VLOOKUP(CI116,tableaux!$H$15:$K$23,4,FALSE()),VLOOKUP(CI116,tableaux!$H$15:$J$23,3,FALSE()))</f>
        <v>1598/21000</v>
      </c>
    </row>
    <row r="117" customFormat="false" ht="12.75" hidden="false" customHeight="false" outlineLevel="0" collapsed="false">
      <c r="A117" s="1" t="s">
        <v>917</v>
      </c>
      <c r="CG117" s="0" t="n">
        <f aca="false">IF(CD117="",BY117,CD117)</f>
        <v>0</v>
      </c>
      <c r="CH117" s="0" t="n">
        <f aca="false">IF(CE117="",BZ117,CE117)</f>
        <v>0</v>
      </c>
      <c r="CI117" s="0" t="str">
        <f aca="false">VLOOKUP(CH117,tableaux!$G$15:$J$23,2,TRUE())</f>
        <v>Neutre</v>
      </c>
      <c r="CJ117" s="57" t="str">
        <f aca="false">CONCATENATE(CH117-VLOOKUP(CI117,tableaux!$H$15:$K$23,4,FALSE()),VLOOKUP(CI117,tableaux!$H$15:$J$23,3,FALSE()))</f>
        <v>0/3000</v>
      </c>
    </row>
    <row r="118" customFormat="false" ht="12.75" hidden="false" customHeight="false" outlineLevel="0" collapsed="false">
      <c r="A118" s="1"/>
      <c r="CG118" s="0" t="n">
        <f aca="false">IF(CD118="",BY118,CD118)</f>
        <v>0</v>
      </c>
      <c r="CH118" s="0" t="n">
        <f aca="false">IF(CE118="",BZ118,CE118)</f>
        <v>0</v>
      </c>
      <c r="CI118" s="0" t="str">
        <f aca="false">VLOOKUP(CH118,tableaux!$G$15:$J$23,2,TRUE())</f>
        <v>Neutre</v>
      </c>
      <c r="CJ118" s="57" t="str">
        <f aca="false">CONCATENATE(CH118-VLOOKUP(CI118,tableaux!$H$15:$K$23,4,FALSE()),VLOOKUP(CI118,tableaux!$H$15:$J$23,3,FALSE()))</f>
        <v>0/3000</v>
      </c>
    </row>
    <row r="119" customFormat="false" ht="12.75" hidden="false" customHeight="false" outlineLevel="0" collapsed="false">
      <c r="A119" s="1" t="s">
        <v>917</v>
      </c>
      <c r="B119" s="0" t="s">
        <v>425</v>
      </c>
      <c r="C119" s="0" t="s">
        <v>426</v>
      </c>
      <c r="D119" s="0" t="s">
        <v>427</v>
      </c>
      <c r="E119" s="0" t="s">
        <v>428</v>
      </c>
      <c r="F119" s="0" t="s">
        <v>429</v>
      </c>
      <c r="G119" s="0" t="s">
        <v>430</v>
      </c>
      <c r="H119" s="0" t="s">
        <v>431</v>
      </c>
      <c r="I119" s="0" t="s">
        <v>432</v>
      </c>
      <c r="J119" s="0" t="s">
        <v>433</v>
      </c>
      <c r="K119" s="0" t="s">
        <v>434</v>
      </c>
      <c r="L119" s="0" t="s">
        <v>435</v>
      </c>
      <c r="M119" s="0" t="s">
        <v>436</v>
      </c>
      <c r="N119" s="0" t="s">
        <v>437</v>
      </c>
      <c r="O119" s="0" t="s">
        <v>438</v>
      </c>
      <c r="P119" s="0" t="s">
        <v>439</v>
      </c>
      <c r="Q119" s="0" t="s">
        <v>440</v>
      </c>
      <c r="R119" s="0" t="s">
        <v>441</v>
      </c>
      <c r="S119" s="0" t="s">
        <v>442</v>
      </c>
      <c r="T119" s="0" t="s">
        <v>444</v>
      </c>
      <c r="U119" s="0" t="s">
        <v>445</v>
      </c>
      <c r="V119" s="0" t="s">
        <v>350</v>
      </c>
      <c r="W119" s="0" t="s">
        <v>446</v>
      </c>
      <c r="X119" s="0" t="s">
        <v>447</v>
      </c>
      <c r="Y119" s="0" t="s">
        <v>448</v>
      </c>
      <c r="Z119" s="0" t="s">
        <v>449</v>
      </c>
      <c r="AA119" s="0" t="s">
        <v>450</v>
      </c>
      <c r="AB119" s="0" t="s">
        <v>451</v>
      </c>
      <c r="AC119" s="0" t="s">
        <v>996</v>
      </c>
      <c r="AD119" s="0" t="s">
        <v>505</v>
      </c>
      <c r="AE119" s="0" t="s">
        <v>506</v>
      </c>
      <c r="AF119" s="0" t="s">
        <v>997</v>
      </c>
      <c r="AG119" s="0" t="s">
        <v>998</v>
      </c>
      <c r="AH119" s="0" t="s">
        <v>999</v>
      </c>
      <c r="AI119" s="0" t="s">
        <v>459</v>
      </c>
      <c r="AJ119" s="0" t="s">
        <v>1000</v>
      </c>
      <c r="AK119" s="0" t="s">
        <v>1001</v>
      </c>
      <c r="AL119" s="0" t="s">
        <v>1002</v>
      </c>
      <c r="AM119" s="0" t="s">
        <v>1003</v>
      </c>
      <c r="AN119" s="0" t="s">
        <v>1004</v>
      </c>
      <c r="AO119" s="0" t="s">
        <v>1005</v>
      </c>
      <c r="AP119" s="1" t="s">
        <v>917</v>
      </c>
      <c r="AQ119" s="1" t="s">
        <v>273</v>
      </c>
      <c r="AR119" s="1" t="s">
        <v>1006</v>
      </c>
      <c r="AS119" s="1" t="s">
        <v>1007</v>
      </c>
      <c r="AT119" s="83" t="s">
        <v>29</v>
      </c>
      <c r="CG119" s="0" t="n">
        <f aca="false">IF(CD119="",BY119,CD119)</f>
        <v>0</v>
      </c>
      <c r="CH119" s="0" t="n">
        <f aca="false">IF(CE119="",BZ119,CE119)</f>
        <v>0</v>
      </c>
      <c r="CI119" s="0" t="str">
        <f aca="false">VLOOKUP(CH119,tableaux!$G$15:$J$23,2,TRUE())</f>
        <v>Neutre</v>
      </c>
      <c r="CJ119" s="57" t="str">
        <f aca="false">CONCATENATE(CH119-VLOOKUP(CI119,tableaux!$H$15:$K$23,4,FALSE()),VLOOKUP(CI119,tableaux!$H$15:$J$23,3,FALSE()))</f>
        <v>0/3000</v>
      </c>
    </row>
    <row r="120" customFormat="false" ht="12.75" hidden="false" customHeight="false" outlineLevel="0" collapsed="false">
      <c r="A120" s="1" t="s">
        <v>917</v>
      </c>
      <c r="B120" s="0" t="n">
        <v>1</v>
      </c>
      <c r="C120" s="77" t="s">
        <v>680</v>
      </c>
      <c r="D120" s="77" t="s">
        <v>1008</v>
      </c>
      <c r="E120" s="77" t="s">
        <v>1000</v>
      </c>
      <c r="F120" s="77" t="s">
        <v>683</v>
      </c>
      <c r="G120" s="77" t="s">
        <v>683</v>
      </c>
      <c r="H120" s="77" t="s">
        <v>918</v>
      </c>
      <c r="I120" s="77" t="s">
        <v>685</v>
      </c>
      <c r="J120" s="77" t="s">
        <v>919</v>
      </c>
      <c r="K120" s="77" t="s">
        <v>342</v>
      </c>
      <c r="L120" s="0" t="n">
        <v>4</v>
      </c>
      <c r="M120" s="77" t="s">
        <v>920</v>
      </c>
      <c r="N120" s="77" t="s">
        <v>17</v>
      </c>
      <c r="O120" s="0" t="n">
        <v>0</v>
      </c>
      <c r="P120" s="77" t="s">
        <v>921</v>
      </c>
      <c r="Q120" s="0" t="n">
        <v>0</v>
      </c>
      <c r="R120" s="77" t="s">
        <v>922</v>
      </c>
      <c r="S120" s="77" t="s">
        <v>923</v>
      </c>
      <c r="T120" s="0" t="n">
        <v>33</v>
      </c>
      <c r="U120" s="77" t="s">
        <v>917</v>
      </c>
      <c r="V120" s="0" t="n">
        <v>280</v>
      </c>
      <c r="W120" s="77"/>
      <c r="X120" s="77" t="s">
        <v>19</v>
      </c>
      <c r="Y120" s="0" t="n">
        <v>1</v>
      </c>
      <c r="Z120" s="77" t="s">
        <v>695</v>
      </c>
      <c r="AA120" s="77"/>
      <c r="AB120" s="0" t="n">
        <v>0</v>
      </c>
      <c r="AC120" s="0" t="n">
        <v>1</v>
      </c>
      <c r="AD120" s="0" t="n">
        <v>999999</v>
      </c>
      <c r="AE120" s="77" t="s">
        <v>1009</v>
      </c>
      <c r="AF120" s="77" t="s">
        <v>1010</v>
      </c>
      <c r="AG120" s="0" t="n">
        <v>70</v>
      </c>
      <c r="AH120" s="77" t="s">
        <v>1011</v>
      </c>
      <c r="AI120" s="77" t="s">
        <v>31</v>
      </c>
      <c r="AJ120" s="0" t="n">
        <v>-10300</v>
      </c>
      <c r="AM120" s="77"/>
      <c r="AN120" s="77"/>
      <c r="AQ120" s="0" t="str">
        <f aca="false">IF(AN120="",AI120,AN120)</f>
        <v>Syndicat</v>
      </c>
      <c r="AR120" s="0" t="n">
        <f aca="false">IF(AO120="",AJ120,AO120)</f>
        <v>-10300</v>
      </c>
      <c r="AS120" s="0" t="str">
        <f aca="false">VLOOKUP(AR120,tableaux!$G$15:$J$23,2,TRUE())</f>
        <v>Haï</v>
      </c>
      <c r="AT120" s="68" t="str">
        <f aca="false">CONCATENATE(AR120-VLOOKUP(AS120,tableaux!$H$15:$K$23,4,FALSE()),VLOOKUP(AS120,tableaux!$H$15:$J$23,3,FALSE()))</f>
        <v>28700/36000</v>
      </c>
      <c r="CG120" s="0" t="n">
        <f aca="false">IF(CD120="",BY120,CD120)</f>
        <v>0</v>
      </c>
      <c r="CH120" s="0" t="n">
        <f aca="false">IF(CE120="",BZ120,CE120)</f>
        <v>0</v>
      </c>
      <c r="CI120" s="0" t="str">
        <f aca="false">VLOOKUP(CH120,tableaux!$G$15:$J$23,2,TRUE())</f>
        <v>Neutre</v>
      </c>
      <c r="CJ120" s="57" t="str">
        <f aca="false">CONCATENATE(CH120-VLOOKUP(CI120,tableaux!$H$15:$K$23,4,FALSE()),VLOOKUP(CI120,tableaux!$H$15:$J$23,3,FALSE()))</f>
        <v>0/3000</v>
      </c>
    </row>
    <row r="121" customFormat="false" ht="12.75" hidden="false" customHeight="false" outlineLevel="0" collapsed="false">
      <c r="A121" s="1" t="s">
        <v>917</v>
      </c>
      <c r="B121" s="0" t="n">
        <v>1</v>
      </c>
      <c r="C121" s="77" t="s">
        <v>680</v>
      </c>
      <c r="D121" s="77" t="s">
        <v>1008</v>
      </c>
      <c r="E121" s="77" t="s">
        <v>1000</v>
      </c>
      <c r="F121" s="77" t="s">
        <v>683</v>
      </c>
      <c r="G121" s="77" t="s">
        <v>683</v>
      </c>
      <c r="H121" s="77" t="s">
        <v>918</v>
      </c>
      <c r="I121" s="77" t="s">
        <v>685</v>
      </c>
      <c r="J121" s="77" t="s">
        <v>919</v>
      </c>
      <c r="K121" s="77" t="s">
        <v>342</v>
      </c>
      <c r="L121" s="0" t="n">
        <v>4</v>
      </c>
      <c r="M121" s="77" t="s">
        <v>920</v>
      </c>
      <c r="N121" s="77" t="s">
        <v>17</v>
      </c>
      <c r="O121" s="0" t="n">
        <v>0</v>
      </c>
      <c r="P121" s="77" t="s">
        <v>921</v>
      </c>
      <c r="Q121" s="0" t="n">
        <v>0</v>
      </c>
      <c r="R121" s="77" t="s">
        <v>922</v>
      </c>
      <c r="S121" s="77" t="s">
        <v>923</v>
      </c>
      <c r="T121" s="0" t="n">
        <v>33</v>
      </c>
      <c r="U121" s="77" t="s">
        <v>917</v>
      </c>
      <c r="V121" s="0" t="n">
        <v>280</v>
      </c>
      <c r="W121" s="77"/>
      <c r="X121" s="77" t="s">
        <v>19</v>
      </c>
      <c r="Y121" s="0" t="n">
        <v>1</v>
      </c>
      <c r="Z121" s="77" t="s">
        <v>695</v>
      </c>
      <c r="AA121" s="77"/>
      <c r="AB121" s="0" t="n">
        <v>0</v>
      </c>
      <c r="AC121" s="0" t="n">
        <v>1</v>
      </c>
      <c r="AD121" s="0" t="n">
        <v>980</v>
      </c>
      <c r="AE121" s="77" t="s">
        <v>1027</v>
      </c>
      <c r="AF121" s="77" t="s">
        <v>96</v>
      </c>
      <c r="AG121" s="0" t="n">
        <v>936</v>
      </c>
      <c r="AH121" s="77" t="s">
        <v>1036</v>
      </c>
      <c r="AI121" s="77" t="s">
        <v>131</v>
      </c>
      <c r="AK121" s="0" t="n">
        <v>1</v>
      </c>
      <c r="AL121" s="0" t="n">
        <v>934</v>
      </c>
      <c r="AM121" s="77" t="s">
        <v>1037</v>
      </c>
      <c r="AN121" s="77" t="s">
        <v>132</v>
      </c>
      <c r="AO121" s="0" t="n">
        <v>0</v>
      </c>
      <c r="AQ121" s="0" t="str">
        <f aca="false">IF(AN121="",AI121,AN121)</f>
        <v>Les Clairvoyants</v>
      </c>
      <c r="AR121" s="0" t="n">
        <f aca="false">IF(AO121="",AJ121,AO121)</f>
        <v>0</v>
      </c>
      <c r="AS121" s="0" t="str">
        <f aca="false">VLOOKUP(AR121,tableaux!$G$15:$J$23,2,TRUE())</f>
        <v>Neutre</v>
      </c>
      <c r="AT121" s="68" t="str">
        <f aca="false">CONCATENATE(AR121-VLOOKUP(AS121,tableaux!$H$15:$K$23,4,FALSE()),VLOOKUP(AS121,tableaux!$H$15:$J$23,3,FALSE()))</f>
        <v>0/3000</v>
      </c>
      <c r="CG121" s="0" t="n">
        <f aca="false">IF(CD121="",BY121,CD121)</f>
        <v>0</v>
      </c>
      <c r="CH121" s="0" t="n">
        <f aca="false">IF(CE121="",BZ121,CE121)</f>
        <v>0</v>
      </c>
      <c r="CI121" s="0" t="str">
        <f aca="false">VLOOKUP(CH121,tableaux!$G$15:$J$23,2,TRUE())</f>
        <v>Neutre</v>
      </c>
      <c r="CJ121" s="57" t="str">
        <f aca="false">CONCATENATE(CH121-VLOOKUP(CI121,tableaux!$H$15:$K$23,4,FALSE()),VLOOKUP(CI121,tableaux!$H$15:$J$23,3,FALSE()))</f>
        <v>0/3000</v>
      </c>
    </row>
    <row r="122" customFormat="false" ht="12.75" hidden="false" customHeight="false" outlineLevel="0" collapsed="false">
      <c r="A122" s="1" t="s">
        <v>917</v>
      </c>
      <c r="B122" s="0" t="n">
        <v>1</v>
      </c>
      <c r="C122" s="77" t="s">
        <v>680</v>
      </c>
      <c r="D122" s="77" t="s">
        <v>1008</v>
      </c>
      <c r="E122" s="77" t="s">
        <v>1000</v>
      </c>
      <c r="F122" s="77" t="s">
        <v>683</v>
      </c>
      <c r="G122" s="77" t="s">
        <v>683</v>
      </c>
      <c r="H122" s="77" t="s">
        <v>918</v>
      </c>
      <c r="I122" s="77" t="s">
        <v>685</v>
      </c>
      <c r="J122" s="77" t="s">
        <v>919</v>
      </c>
      <c r="K122" s="77" t="s">
        <v>342</v>
      </c>
      <c r="L122" s="0" t="n">
        <v>4</v>
      </c>
      <c r="M122" s="77" t="s">
        <v>920</v>
      </c>
      <c r="N122" s="77" t="s">
        <v>17</v>
      </c>
      <c r="O122" s="0" t="n">
        <v>0</v>
      </c>
      <c r="P122" s="77" t="s">
        <v>921</v>
      </c>
      <c r="Q122" s="0" t="n">
        <v>0</v>
      </c>
      <c r="R122" s="77" t="s">
        <v>922</v>
      </c>
      <c r="S122" s="77" t="s">
        <v>923</v>
      </c>
      <c r="T122" s="0" t="n">
        <v>33</v>
      </c>
      <c r="U122" s="77" t="s">
        <v>917</v>
      </c>
      <c r="V122" s="0" t="n">
        <v>280</v>
      </c>
      <c r="W122" s="77"/>
      <c r="X122" s="77" t="s">
        <v>19</v>
      </c>
      <c r="Y122" s="0" t="n">
        <v>1</v>
      </c>
      <c r="Z122" s="77" t="s">
        <v>695</v>
      </c>
      <c r="AA122" s="77"/>
      <c r="AB122" s="0" t="n">
        <v>0</v>
      </c>
      <c r="AC122" s="0" t="n">
        <v>1</v>
      </c>
      <c r="AD122" s="0" t="n">
        <v>980</v>
      </c>
      <c r="AE122" s="77" t="s">
        <v>1027</v>
      </c>
      <c r="AF122" s="77" t="s">
        <v>96</v>
      </c>
      <c r="AG122" s="0" t="n">
        <v>936</v>
      </c>
      <c r="AH122" s="77" t="s">
        <v>1036</v>
      </c>
      <c r="AI122" s="77" t="s">
        <v>131</v>
      </c>
      <c r="AK122" s="0" t="n">
        <v>1</v>
      </c>
      <c r="AL122" s="0" t="n">
        <v>1011</v>
      </c>
      <c r="AM122" s="77" t="s">
        <v>1039</v>
      </c>
      <c r="AN122" s="77" t="s">
        <v>137</v>
      </c>
      <c r="AO122" s="0" t="n">
        <v>0</v>
      </c>
      <c r="AQ122" s="0" t="str">
        <f aca="false">IF(AN122="",AI122,AN122)</f>
        <v>Ville basse</v>
      </c>
      <c r="AR122" s="0" t="n">
        <f aca="false">IF(AO122="",AJ122,AO122)</f>
        <v>0</v>
      </c>
      <c r="AS122" s="0" t="str">
        <f aca="false">VLOOKUP(AR122,tableaux!$G$15:$J$23,2,TRUE())</f>
        <v>Neutre</v>
      </c>
      <c r="AT122" s="68" t="str">
        <f aca="false">CONCATENATE(AR122-VLOOKUP(AS122,tableaux!$H$15:$K$23,4,FALSE()),VLOOKUP(AS122,tableaux!$H$15:$J$23,3,FALSE()))</f>
        <v>0/3000</v>
      </c>
      <c r="CG122" s="0" t="n">
        <f aca="false">IF(CD122="",BY122,CD122)</f>
        <v>0</v>
      </c>
      <c r="CH122" s="0" t="n">
        <f aca="false">IF(CE122="",BZ122,CE122)</f>
        <v>0</v>
      </c>
      <c r="CI122" s="0" t="str">
        <f aca="false">VLOOKUP(CH122,tableaux!$G$15:$J$23,2,TRUE())</f>
        <v>Neutre</v>
      </c>
      <c r="CJ122" s="57" t="str">
        <f aca="false">CONCATENATE(CH122-VLOOKUP(CI122,tableaux!$H$15:$K$23,4,FALSE()),VLOOKUP(CI122,tableaux!$H$15:$J$23,3,FALSE()))</f>
        <v>0/3000</v>
      </c>
    </row>
    <row r="123" customFormat="false" ht="12.75" hidden="false" customHeight="false" outlineLevel="0" collapsed="false">
      <c r="A123" s="1" t="s">
        <v>917</v>
      </c>
      <c r="B123" s="0" t="n">
        <v>1</v>
      </c>
      <c r="C123" s="77" t="s">
        <v>680</v>
      </c>
      <c r="D123" s="77" t="s">
        <v>1008</v>
      </c>
      <c r="E123" s="77" t="s">
        <v>1000</v>
      </c>
      <c r="F123" s="77" t="s">
        <v>683</v>
      </c>
      <c r="G123" s="77" t="s">
        <v>683</v>
      </c>
      <c r="H123" s="77" t="s">
        <v>918</v>
      </c>
      <c r="I123" s="77" t="s">
        <v>685</v>
      </c>
      <c r="J123" s="77" t="s">
        <v>919</v>
      </c>
      <c r="K123" s="77" t="s">
        <v>342</v>
      </c>
      <c r="L123" s="0" t="n">
        <v>4</v>
      </c>
      <c r="M123" s="77" t="s">
        <v>920</v>
      </c>
      <c r="N123" s="77" t="s">
        <v>17</v>
      </c>
      <c r="O123" s="0" t="n">
        <v>0</v>
      </c>
      <c r="P123" s="77" t="s">
        <v>921</v>
      </c>
      <c r="Q123" s="0" t="n">
        <v>0</v>
      </c>
      <c r="R123" s="77" t="s">
        <v>922</v>
      </c>
      <c r="S123" s="77" t="s">
        <v>923</v>
      </c>
      <c r="T123" s="0" t="n">
        <v>33</v>
      </c>
      <c r="U123" s="77" t="s">
        <v>917</v>
      </c>
      <c r="V123" s="0" t="n">
        <v>280</v>
      </c>
      <c r="W123" s="77"/>
      <c r="X123" s="77" t="s">
        <v>19</v>
      </c>
      <c r="Y123" s="0" t="n">
        <v>1</v>
      </c>
      <c r="Z123" s="77" t="s">
        <v>695</v>
      </c>
      <c r="AA123" s="77"/>
      <c r="AB123" s="0" t="n">
        <v>0</v>
      </c>
      <c r="AC123" s="0" t="n">
        <v>1</v>
      </c>
      <c r="AD123" s="0" t="n">
        <v>980</v>
      </c>
      <c r="AE123" s="77" t="s">
        <v>1027</v>
      </c>
      <c r="AF123" s="77" t="s">
        <v>96</v>
      </c>
      <c r="AG123" s="0" t="n">
        <v>936</v>
      </c>
      <c r="AH123" s="77" t="s">
        <v>1036</v>
      </c>
      <c r="AI123" s="77" t="s">
        <v>131</v>
      </c>
      <c r="AK123" s="0" t="n">
        <v>1</v>
      </c>
      <c r="AL123" s="0" t="n">
        <v>932</v>
      </c>
      <c r="AM123" s="77" t="s">
        <v>1040</v>
      </c>
      <c r="AN123" s="77" t="s">
        <v>142</v>
      </c>
      <c r="AO123" s="0" t="n">
        <v>0</v>
      </c>
      <c r="AQ123" s="0" t="str">
        <f aca="false">IF(AN123="",AI123,AN123)</f>
        <v>L'Aldor</v>
      </c>
      <c r="AR123" s="0" t="n">
        <f aca="false">IF(AO123="",AJ123,AO123)</f>
        <v>0</v>
      </c>
      <c r="AS123" s="0" t="str">
        <f aca="false">VLOOKUP(AR123,tableaux!$G$15:$J$23,2,TRUE())</f>
        <v>Neutre</v>
      </c>
      <c r="AT123" s="68" t="str">
        <f aca="false">CONCATENATE(AR123-VLOOKUP(AS123,tableaux!$H$15:$K$23,4,FALSE()),VLOOKUP(AS123,tableaux!$H$15:$J$23,3,FALSE()))</f>
        <v>0/3000</v>
      </c>
    </row>
    <row r="124" customFormat="false" ht="12.75" hidden="false" customHeight="false" outlineLevel="0" collapsed="false">
      <c r="A124" s="1" t="s">
        <v>917</v>
      </c>
      <c r="B124" s="0" t="n">
        <v>1</v>
      </c>
      <c r="C124" s="77" t="s">
        <v>680</v>
      </c>
      <c r="D124" s="77" t="s">
        <v>1008</v>
      </c>
      <c r="E124" s="77" t="s">
        <v>1000</v>
      </c>
      <c r="F124" s="77" t="s">
        <v>683</v>
      </c>
      <c r="G124" s="77" t="s">
        <v>683</v>
      </c>
      <c r="H124" s="77" t="s">
        <v>918</v>
      </c>
      <c r="I124" s="77" t="s">
        <v>685</v>
      </c>
      <c r="J124" s="77" t="s">
        <v>919</v>
      </c>
      <c r="K124" s="77" t="s">
        <v>342</v>
      </c>
      <c r="L124" s="0" t="n">
        <v>4</v>
      </c>
      <c r="M124" s="77" t="s">
        <v>920</v>
      </c>
      <c r="N124" s="77" t="s">
        <v>17</v>
      </c>
      <c r="O124" s="0" t="n">
        <v>0</v>
      </c>
      <c r="P124" s="77" t="s">
        <v>921</v>
      </c>
      <c r="Q124" s="0" t="n">
        <v>0</v>
      </c>
      <c r="R124" s="77" t="s">
        <v>922</v>
      </c>
      <c r="S124" s="77" t="s">
        <v>923</v>
      </c>
      <c r="T124" s="0" t="n">
        <v>33</v>
      </c>
      <c r="U124" s="77" t="s">
        <v>917</v>
      </c>
      <c r="V124" s="0" t="n">
        <v>280</v>
      </c>
      <c r="W124" s="77"/>
      <c r="X124" s="77" t="s">
        <v>19</v>
      </c>
      <c r="Y124" s="0" t="n">
        <v>1</v>
      </c>
      <c r="Z124" s="77" t="s">
        <v>695</v>
      </c>
      <c r="AA124" s="77"/>
      <c r="AB124" s="0" t="n">
        <v>0</v>
      </c>
      <c r="AC124" s="0" t="n">
        <v>1</v>
      </c>
      <c r="AD124" s="0" t="n">
        <v>1118</v>
      </c>
      <c r="AE124" s="77" t="s">
        <v>1045</v>
      </c>
      <c r="AF124" s="77" t="s">
        <v>158</v>
      </c>
      <c r="AG124" s="0" t="n">
        <v>609</v>
      </c>
      <c r="AH124" s="77" t="s">
        <v>1046</v>
      </c>
      <c r="AI124" s="77" t="s">
        <v>159</v>
      </c>
      <c r="AJ124" s="0" t="n">
        <v>88</v>
      </c>
      <c r="AM124" s="77"/>
      <c r="AN124" s="77"/>
      <c r="AQ124" s="0" t="str">
        <f aca="false">IF(AN124="",AI124,AN124)</f>
        <v>Cercle cénarien</v>
      </c>
      <c r="AR124" s="0" t="n">
        <f aca="false">IF(AO124="",AJ124,AO124)</f>
        <v>88</v>
      </c>
      <c r="AS124" s="0" t="str">
        <f aca="false">VLOOKUP(AR124,tableaux!$G$15:$J$23,2,TRUE())</f>
        <v>Neutre</v>
      </c>
      <c r="AT124" s="68" t="str">
        <f aca="false">CONCATENATE(AR124-VLOOKUP(AS124,tableaux!$H$15:$K$23,4,FALSE()),VLOOKUP(AS124,tableaux!$H$15:$J$23,3,FALSE()))</f>
        <v>88/3000</v>
      </c>
    </row>
    <row r="125" customFormat="false" ht="12.75" hidden="false" customHeight="false" outlineLevel="0" collapsed="false">
      <c r="A125" s="1" t="s">
        <v>917</v>
      </c>
      <c r="B125" s="0" t="n">
        <v>1</v>
      </c>
      <c r="C125" s="77" t="s">
        <v>680</v>
      </c>
      <c r="D125" s="77" t="s">
        <v>1008</v>
      </c>
      <c r="E125" s="77" t="s">
        <v>1000</v>
      </c>
      <c r="F125" s="77" t="s">
        <v>683</v>
      </c>
      <c r="G125" s="77" t="s">
        <v>683</v>
      </c>
      <c r="H125" s="77" t="s">
        <v>918</v>
      </c>
      <c r="I125" s="77" t="s">
        <v>685</v>
      </c>
      <c r="J125" s="77" t="s">
        <v>919</v>
      </c>
      <c r="K125" s="77" t="s">
        <v>342</v>
      </c>
      <c r="L125" s="0" t="n">
        <v>4</v>
      </c>
      <c r="M125" s="77" t="s">
        <v>920</v>
      </c>
      <c r="N125" s="77" t="s">
        <v>17</v>
      </c>
      <c r="O125" s="0" t="n">
        <v>0</v>
      </c>
      <c r="P125" s="77" t="s">
        <v>921</v>
      </c>
      <c r="Q125" s="0" t="n">
        <v>0</v>
      </c>
      <c r="R125" s="77" t="s">
        <v>922</v>
      </c>
      <c r="S125" s="77" t="s">
        <v>923</v>
      </c>
      <c r="T125" s="0" t="n">
        <v>33</v>
      </c>
      <c r="U125" s="77" t="s">
        <v>917</v>
      </c>
      <c r="V125" s="0" t="n">
        <v>280</v>
      </c>
      <c r="W125" s="77"/>
      <c r="X125" s="77" t="s">
        <v>19</v>
      </c>
      <c r="Y125" s="0" t="n">
        <v>1</v>
      </c>
      <c r="Z125" s="77" t="s">
        <v>695</v>
      </c>
      <c r="AA125" s="77"/>
      <c r="AB125" s="0" t="n">
        <v>0</v>
      </c>
      <c r="AC125" s="0" t="n">
        <v>1</v>
      </c>
      <c r="AD125" s="0" t="n">
        <v>1118</v>
      </c>
      <c r="AE125" s="77" t="s">
        <v>1045</v>
      </c>
      <c r="AF125" s="77" t="s">
        <v>158</v>
      </c>
      <c r="AG125" s="0" t="n">
        <v>469</v>
      </c>
      <c r="AH125" s="77" t="s">
        <v>1047</v>
      </c>
      <c r="AI125" s="77" t="s">
        <v>17</v>
      </c>
      <c r="AJ125" s="0" t="n">
        <v>8976</v>
      </c>
      <c r="AK125" s="0" t="n">
        <v>1</v>
      </c>
      <c r="AL125" s="0" t="n">
        <v>930</v>
      </c>
      <c r="AM125" s="77" t="s">
        <v>1048</v>
      </c>
      <c r="AN125" s="77" t="s">
        <v>206</v>
      </c>
      <c r="AO125" s="0" t="n">
        <v>8882</v>
      </c>
      <c r="AQ125" s="0" t="str">
        <f aca="false">IF(AN125="",AI125,AN125)</f>
        <v>Exodar</v>
      </c>
      <c r="AR125" s="0" t="n">
        <f aca="false">IF(AO125="",AJ125,AO125)</f>
        <v>8882</v>
      </c>
      <c r="AS125" s="0" t="str">
        <f aca="false">VLOOKUP(AR125,tableaux!$G$15:$J$23,2,TRUE())</f>
        <v>Amical</v>
      </c>
      <c r="AT125" s="68" t="str">
        <f aca="false">CONCATENATE(AR125-VLOOKUP(AS125,tableaux!$H$15:$K$23,4,FALSE()),VLOOKUP(AS125,tableaux!$H$15:$J$23,3,FALSE()))</f>
        <v>5882/6000</v>
      </c>
    </row>
    <row r="126" customFormat="false" ht="12.75" hidden="false" customHeight="false" outlineLevel="0" collapsed="false">
      <c r="A126" s="1" t="s">
        <v>917</v>
      </c>
      <c r="B126" s="0" t="n">
        <v>1</v>
      </c>
      <c r="C126" s="77" t="s">
        <v>680</v>
      </c>
      <c r="D126" s="77" t="s">
        <v>1008</v>
      </c>
      <c r="E126" s="77" t="s">
        <v>1000</v>
      </c>
      <c r="F126" s="77" t="s">
        <v>683</v>
      </c>
      <c r="G126" s="77" t="s">
        <v>683</v>
      </c>
      <c r="H126" s="77" t="s">
        <v>918</v>
      </c>
      <c r="I126" s="77" t="s">
        <v>685</v>
      </c>
      <c r="J126" s="77" t="s">
        <v>919</v>
      </c>
      <c r="K126" s="77" t="s">
        <v>342</v>
      </c>
      <c r="L126" s="0" t="n">
        <v>4</v>
      </c>
      <c r="M126" s="77" t="s">
        <v>920</v>
      </c>
      <c r="N126" s="77" t="s">
        <v>17</v>
      </c>
      <c r="O126" s="0" t="n">
        <v>0</v>
      </c>
      <c r="P126" s="77" t="s">
        <v>921</v>
      </c>
      <c r="Q126" s="0" t="n">
        <v>0</v>
      </c>
      <c r="R126" s="77" t="s">
        <v>922</v>
      </c>
      <c r="S126" s="77" t="s">
        <v>923</v>
      </c>
      <c r="T126" s="0" t="n">
        <v>33</v>
      </c>
      <c r="U126" s="77" t="s">
        <v>917</v>
      </c>
      <c r="V126" s="0" t="n">
        <v>280</v>
      </c>
      <c r="W126" s="77"/>
      <c r="X126" s="77" t="s">
        <v>19</v>
      </c>
      <c r="Y126" s="0" t="n">
        <v>1</v>
      </c>
      <c r="Z126" s="77" t="s">
        <v>695</v>
      </c>
      <c r="AA126" s="77"/>
      <c r="AB126" s="0" t="n">
        <v>0</v>
      </c>
      <c r="AC126" s="0" t="n">
        <v>1</v>
      </c>
      <c r="AD126" s="0" t="n">
        <v>1118</v>
      </c>
      <c r="AE126" s="77" t="s">
        <v>1045</v>
      </c>
      <c r="AF126" s="77" t="s">
        <v>158</v>
      </c>
      <c r="AG126" s="0" t="n">
        <v>469</v>
      </c>
      <c r="AH126" s="77" t="s">
        <v>1047</v>
      </c>
      <c r="AI126" s="77" t="s">
        <v>17</v>
      </c>
      <c r="AJ126" s="0" t="n">
        <v>8976</v>
      </c>
      <c r="AK126" s="0" t="n">
        <v>1</v>
      </c>
      <c r="AL126" s="0" t="n">
        <v>69</v>
      </c>
      <c r="AM126" s="77" t="s">
        <v>1049</v>
      </c>
      <c r="AN126" s="77" t="s">
        <v>212</v>
      </c>
      <c r="AO126" s="0" t="n">
        <v>11097</v>
      </c>
      <c r="AQ126" s="0" t="str">
        <f aca="false">IF(AN126="",AI126,AN126)</f>
        <v>Darnassus</v>
      </c>
      <c r="AR126" s="0" t="n">
        <f aca="false">IF(AO126="",AJ126,AO126)</f>
        <v>11097</v>
      </c>
      <c r="AS126" s="0" t="str">
        <f aca="false">VLOOKUP(AR126,tableaux!$G$15:$J$23,2,TRUE())</f>
        <v>Honoré</v>
      </c>
      <c r="AT126" s="68" t="str">
        <f aca="false">CONCATENATE(AR126-VLOOKUP(AS126,tableaux!$H$15:$K$23,4,FALSE()),VLOOKUP(AS126,tableaux!$H$15:$J$23,3,FALSE()))</f>
        <v>2097/12000</v>
      </c>
    </row>
    <row r="127" customFormat="false" ht="12.75" hidden="false" customHeight="false" outlineLevel="0" collapsed="false">
      <c r="A127" s="1" t="s">
        <v>917</v>
      </c>
      <c r="B127" s="0" t="n">
        <v>1</v>
      </c>
      <c r="C127" s="77" t="s">
        <v>680</v>
      </c>
      <c r="D127" s="77" t="s">
        <v>1008</v>
      </c>
      <c r="E127" s="77" t="s">
        <v>1000</v>
      </c>
      <c r="F127" s="77" t="s">
        <v>683</v>
      </c>
      <c r="G127" s="77" t="s">
        <v>683</v>
      </c>
      <c r="H127" s="77" t="s">
        <v>918</v>
      </c>
      <c r="I127" s="77" t="s">
        <v>685</v>
      </c>
      <c r="J127" s="77" t="s">
        <v>919</v>
      </c>
      <c r="K127" s="77" t="s">
        <v>342</v>
      </c>
      <c r="L127" s="0" t="n">
        <v>4</v>
      </c>
      <c r="M127" s="77" t="s">
        <v>920</v>
      </c>
      <c r="N127" s="77" t="s">
        <v>17</v>
      </c>
      <c r="O127" s="0" t="n">
        <v>0</v>
      </c>
      <c r="P127" s="77" t="s">
        <v>921</v>
      </c>
      <c r="Q127" s="0" t="n">
        <v>0</v>
      </c>
      <c r="R127" s="77" t="s">
        <v>922</v>
      </c>
      <c r="S127" s="77" t="s">
        <v>923</v>
      </c>
      <c r="T127" s="0" t="n">
        <v>33</v>
      </c>
      <c r="U127" s="77" t="s">
        <v>917</v>
      </c>
      <c r="V127" s="0" t="n">
        <v>280</v>
      </c>
      <c r="W127" s="77"/>
      <c r="X127" s="77" t="s">
        <v>19</v>
      </c>
      <c r="Y127" s="0" t="n">
        <v>1</v>
      </c>
      <c r="Z127" s="77" t="s">
        <v>695</v>
      </c>
      <c r="AA127" s="77"/>
      <c r="AB127" s="0" t="n">
        <v>0</v>
      </c>
      <c r="AC127" s="0" t="n">
        <v>1</v>
      </c>
      <c r="AD127" s="0" t="n">
        <v>1118</v>
      </c>
      <c r="AE127" s="77" t="s">
        <v>1045</v>
      </c>
      <c r="AF127" s="77" t="s">
        <v>158</v>
      </c>
      <c r="AG127" s="0" t="n">
        <v>469</v>
      </c>
      <c r="AH127" s="77" t="s">
        <v>1047</v>
      </c>
      <c r="AI127" s="77" t="s">
        <v>17</v>
      </c>
      <c r="AJ127" s="0" t="n">
        <v>8976</v>
      </c>
      <c r="AK127" s="0" t="n">
        <v>1</v>
      </c>
      <c r="AL127" s="0" t="n">
        <v>72</v>
      </c>
      <c r="AM127" s="77" t="s">
        <v>1050</v>
      </c>
      <c r="AN127" s="77" t="s">
        <v>218</v>
      </c>
      <c r="AO127" s="0" t="n">
        <v>31515</v>
      </c>
      <c r="AQ127" s="0" t="str">
        <f aca="false">IF(AN127="",AI127,AN127)</f>
        <v>Hurlevent</v>
      </c>
      <c r="AR127" s="0" t="n">
        <f aca="false">IF(AO127="",AJ127,AO127)</f>
        <v>31515</v>
      </c>
      <c r="AS127" s="0" t="str">
        <f aca="false">VLOOKUP(AR127,tableaux!$G$15:$J$23,2,TRUE())</f>
        <v>Révéré</v>
      </c>
      <c r="AT127" s="68" t="str">
        <f aca="false">CONCATENATE(AR127-VLOOKUP(AS127,tableaux!$H$15:$K$23,4,FALSE()),VLOOKUP(AS127,tableaux!$H$15:$J$23,3,FALSE()))</f>
        <v>10515/21000</v>
      </c>
    </row>
    <row r="128" customFormat="false" ht="12.75" hidden="false" customHeight="false" outlineLevel="0" collapsed="false">
      <c r="A128" s="1" t="s">
        <v>917</v>
      </c>
      <c r="B128" s="0" t="n">
        <v>1</v>
      </c>
      <c r="C128" s="77" t="s">
        <v>680</v>
      </c>
      <c r="D128" s="77" t="s">
        <v>1008</v>
      </c>
      <c r="E128" s="77" t="s">
        <v>1000</v>
      </c>
      <c r="F128" s="77" t="s">
        <v>683</v>
      </c>
      <c r="G128" s="77" t="s">
        <v>683</v>
      </c>
      <c r="H128" s="77" t="s">
        <v>918</v>
      </c>
      <c r="I128" s="77" t="s">
        <v>685</v>
      </c>
      <c r="J128" s="77" t="s">
        <v>919</v>
      </c>
      <c r="K128" s="77" t="s">
        <v>342</v>
      </c>
      <c r="L128" s="0" t="n">
        <v>4</v>
      </c>
      <c r="M128" s="77" t="s">
        <v>920</v>
      </c>
      <c r="N128" s="77" t="s">
        <v>17</v>
      </c>
      <c r="O128" s="0" t="n">
        <v>0</v>
      </c>
      <c r="P128" s="77" t="s">
        <v>921</v>
      </c>
      <c r="Q128" s="0" t="n">
        <v>0</v>
      </c>
      <c r="R128" s="77" t="s">
        <v>922</v>
      </c>
      <c r="S128" s="77" t="s">
        <v>923</v>
      </c>
      <c r="T128" s="0" t="n">
        <v>33</v>
      </c>
      <c r="U128" s="77" t="s">
        <v>917</v>
      </c>
      <c r="V128" s="0" t="n">
        <v>280</v>
      </c>
      <c r="W128" s="77"/>
      <c r="X128" s="77" t="s">
        <v>19</v>
      </c>
      <c r="Y128" s="0" t="n">
        <v>1</v>
      </c>
      <c r="Z128" s="77" t="s">
        <v>695</v>
      </c>
      <c r="AA128" s="77"/>
      <c r="AB128" s="0" t="n">
        <v>0</v>
      </c>
      <c r="AC128" s="0" t="n">
        <v>1</v>
      </c>
      <c r="AD128" s="0" t="n">
        <v>1118</v>
      </c>
      <c r="AE128" s="77" t="s">
        <v>1045</v>
      </c>
      <c r="AF128" s="77" t="s">
        <v>158</v>
      </c>
      <c r="AG128" s="0" t="n">
        <v>469</v>
      </c>
      <c r="AH128" s="77" t="s">
        <v>1047</v>
      </c>
      <c r="AI128" s="77" t="s">
        <v>17</v>
      </c>
      <c r="AJ128" s="0" t="n">
        <v>8976</v>
      </c>
      <c r="AK128" s="0" t="n">
        <v>1</v>
      </c>
      <c r="AL128" s="0" t="n">
        <v>54</v>
      </c>
      <c r="AM128" s="77" t="s">
        <v>1051</v>
      </c>
      <c r="AN128" s="77" t="s">
        <v>224</v>
      </c>
      <c r="AO128" s="0" t="n">
        <v>11575</v>
      </c>
      <c r="AQ128" s="0" t="str">
        <f aca="false">IF(AN128="",AI128,AN128)</f>
        <v>Exilés de Gnomeregan</v>
      </c>
      <c r="AR128" s="0" t="n">
        <f aca="false">IF(AO128="",AJ128,AO128)</f>
        <v>11575</v>
      </c>
      <c r="AS128" s="0" t="str">
        <f aca="false">VLOOKUP(AR128,tableaux!$G$15:$J$23,2,TRUE())</f>
        <v>Honoré</v>
      </c>
      <c r="AT128" s="68" t="str">
        <f aca="false">CONCATENATE(AR128-VLOOKUP(AS128,tableaux!$H$15:$K$23,4,FALSE()),VLOOKUP(AS128,tableaux!$H$15:$J$23,3,FALSE()))</f>
        <v>2575/12000</v>
      </c>
    </row>
    <row r="129" customFormat="false" ht="12.75" hidden="false" customHeight="false" outlineLevel="0" collapsed="false">
      <c r="A129" s="1" t="s">
        <v>917</v>
      </c>
      <c r="B129" s="0" t="n">
        <v>1</v>
      </c>
      <c r="C129" s="77" t="s">
        <v>680</v>
      </c>
      <c r="D129" s="77" t="s">
        <v>1008</v>
      </c>
      <c r="E129" s="77" t="s">
        <v>1000</v>
      </c>
      <c r="F129" s="77" t="s">
        <v>683</v>
      </c>
      <c r="G129" s="77" t="s">
        <v>683</v>
      </c>
      <c r="H129" s="77" t="s">
        <v>918</v>
      </c>
      <c r="I129" s="77" t="s">
        <v>685</v>
      </c>
      <c r="J129" s="77" t="s">
        <v>919</v>
      </c>
      <c r="K129" s="77" t="s">
        <v>342</v>
      </c>
      <c r="L129" s="0" t="n">
        <v>4</v>
      </c>
      <c r="M129" s="77" t="s">
        <v>920</v>
      </c>
      <c r="N129" s="77" t="s">
        <v>17</v>
      </c>
      <c r="O129" s="0" t="n">
        <v>0</v>
      </c>
      <c r="P129" s="77" t="s">
        <v>921</v>
      </c>
      <c r="Q129" s="0" t="n">
        <v>0</v>
      </c>
      <c r="R129" s="77" t="s">
        <v>922</v>
      </c>
      <c r="S129" s="77" t="s">
        <v>923</v>
      </c>
      <c r="T129" s="0" t="n">
        <v>33</v>
      </c>
      <c r="U129" s="77" t="s">
        <v>917</v>
      </c>
      <c r="V129" s="0" t="n">
        <v>280</v>
      </c>
      <c r="W129" s="77"/>
      <c r="X129" s="77" t="s">
        <v>19</v>
      </c>
      <c r="Y129" s="0" t="n">
        <v>1</v>
      </c>
      <c r="Z129" s="77" t="s">
        <v>695</v>
      </c>
      <c r="AA129" s="77"/>
      <c r="AB129" s="0" t="n">
        <v>0</v>
      </c>
      <c r="AC129" s="0" t="n">
        <v>1</v>
      </c>
      <c r="AD129" s="0" t="n">
        <v>1118</v>
      </c>
      <c r="AE129" s="77" t="s">
        <v>1045</v>
      </c>
      <c r="AF129" s="77" t="s">
        <v>158</v>
      </c>
      <c r="AG129" s="0" t="n">
        <v>469</v>
      </c>
      <c r="AH129" s="77" t="s">
        <v>1047</v>
      </c>
      <c r="AI129" s="77" t="s">
        <v>17</v>
      </c>
      <c r="AJ129" s="0" t="n">
        <v>8976</v>
      </c>
      <c r="AK129" s="0" t="n">
        <v>1</v>
      </c>
      <c r="AL129" s="0" t="n">
        <v>47</v>
      </c>
      <c r="AM129" s="77" t="s">
        <v>1052</v>
      </c>
      <c r="AN129" s="77" t="s">
        <v>229</v>
      </c>
      <c r="AO129" s="0" t="n">
        <v>13598</v>
      </c>
      <c r="AQ129" s="0" t="str">
        <f aca="false">IF(AN129="",AI129,AN129)</f>
        <v>Forgefer</v>
      </c>
      <c r="AR129" s="0" t="n">
        <f aca="false">IF(AO129="",AJ129,AO129)</f>
        <v>13598</v>
      </c>
      <c r="AS129" s="0" t="str">
        <f aca="false">VLOOKUP(AR129,tableaux!$G$15:$J$23,2,TRUE())</f>
        <v>Honoré</v>
      </c>
      <c r="AT129" s="68" t="str">
        <f aca="false">CONCATENATE(AR129-VLOOKUP(AS129,tableaux!$H$15:$K$23,4,FALSE()),VLOOKUP(AS129,tableaux!$H$15:$J$23,3,FALSE()))</f>
        <v>4598/12000</v>
      </c>
    </row>
    <row r="130" customFormat="false" ht="12.75" hidden="false" customHeight="false" outlineLevel="0" collapsed="false">
      <c r="A130" s="1" t="s">
        <v>917</v>
      </c>
      <c r="B130" s="0" t="n">
        <v>1</v>
      </c>
      <c r="C130" s="77" t="s">
        <v>680</v>
      </c>
      <c r="D130" s="77" t="s">
        <v>1008</v>
      </c>
      <c r="E130" s="77" t="s">
        <v>1000</v>
      </c>
      <c r="F130" s="77" t="s">
        <v>683</v>
      </c>
      <c r="G130" s="77" t="s">
        <v>683</v>
      </c>
      <c r="H130" s="77" t="s">
        <v>918</v>
      </c>
      <c r="I130" s="77" t="s">
        <v>685</v>
      </c>
      <c r="J130" s="77" t="s">
        <v>919</v>
      </c>
      <c r="K130" s="77" t="s">
        <v>342</v>
      </c>
      <c r="L130" s="0" t="n">
        <v>4</v>
      </c>
      <c r="M130" s="77" t="s">
        <v>920</v>
      </c>
      <c r="N130" s="77" t="s">
        <v>17</v>
      </c>
      <c r="O130" s="0" t="n">
        <v>0</v>
      </c>
      <c r="P130" s="77" t="s">
        <v>921</v>
      </c>
      <c r="Q130" s="0" t="n">
        <v>0</v>
      </c>
      <c r="R130" s="77" t="s">
        <v>922</v>
      </c>
      <c r="S130" s="77" t="s">
        <v>923</v>
      </c>
      <c r="T130" s="0" t="n">
        <v>33</v>
      </c>
      <c r="U130" s="77" t="s">
        <v>917</v>
      </c>
      <c r="V130" s="0" t="n">
        <v>280</v>
      </c>
      <c r="W130" s="77"/>
      <c r="X130" s="77" t="s">
        <v>19</v>
      </c>
      <c r="Y130" s="0" t="n">
        <v>1</v>
      </c>
      <c r="Z130" s="77" t="s">
        <v>695</v>
      </c>
      <c r="AA130" s="77"/>
      <c r="AB130" s="0" t="n">
        <v>0</v>
      </c>
      <c r="AC130" s="0" t="n">
        <v>1</v>
      </c>
      <c r="AD130" s="0" t="n">
        <v>1118</v>
      </c>
      <c r="AE130" s="77" t="s">
        <v>1045</v>
      </c>
      <c r="AF130" s="77" t="s">
        <v>158</v>
      </c>
      <c r="AG130" s="0" t="n">
        <v>909</v>
      </c>
      <c r="AH130" s="77" t="s">
        <v>1054</v>
      </c>
      <c r="AI130" s="77" t="s">
        <v>165</v>
      </c>
      <c r="AJ130" s="0" t="n">
        <v>0</v>
      </c>
      <c r="AM130" s="77"/>
      <c r="AN130" s="77"/>
      <c r="AQ130" s="0" t="str">
        <f aca="false">IF(AN130="",AI130,AN130)</f>
        <v>Foire de Sombrelune</v>
      </c>
      <c r="AR130" s="0" t="n">
        <f aca="false">IF(AO130="",AJ130,AO130)</f>
        <v>0</v>
      </c>
      <c r="AS130" s="0" t="str">
        <f aca="false">VLOOKUP(AR130,tableaux!$G$15:$J$23,2,TRUE())</f>
        <v>Neutre</v>
      </c>
      <c r="AT130" s="68" t="str">
        <f aca="false">CONCATENATE(AR130-VLOOKUP(AS130,tableaux!$H$15:$K$23,4,FALSE()),VLOOKUP(AS130,tableaux!$H$15:$J$23,3,FALSE()))</f>
        <v>0/3000</v>
      </c>
    </row>
    <row r="131" customFormat="false" ht="12.75" hidden="false" customHeight="false" outlineLevel="0" collapsed="false">
      <c r="A131" s="1" t="s">
        <v>917</v>
      </c>
      <c r="B131" s="0" t="n">
        <v>1</v>
      </c>
      <c r="C131" s="77" t="s">
        <v>680</v>
      </c>
      <c r="D131" s="77" t="s">
        <v>1008</v>
      </c>
      <c r="E131" s="77" t="s">
        <v>1000</v>
      </c>
      <c r="F131" s="77" t="s">
        <v>683</v>
      </c>
      <c r="G131" s="77" t="s">
        <v>683</v>
      </c>
      <c r="H131" s="77" t="s">
        <v>918</v>
      </c>
      <c r="I131" s="77" t="s">
        <v>685</v>
      </c>
      <c r="J131" s="77" t="s">
        <v>919</v>
      </c>
      <c r="K131" s="77" t="s">
        <v>342</v>
      </c>
      <c r="L131" s="0" t="n">
        <v>4</v>
      </c>
      <c r="M131" s="77" t="s">
        <v>920</v>
      </c>
      <c r="N131" s="77" t="s">
        <v>17</v>
      </c>
      <c r="O131" s="0" t="n">
        <v>0</v>
      </c>
      <c r="P131" s="77" t="s">
        <v>921</v>
      </c>
      <c r="Q131" s="0" t="n">
        <v>0</v>
      </c>
      <c r="R131" s="77" t="s">
        <v>922</v>
      </c>
      <c r="S131" s="77" t="s">
        <v>923</v>
      </c>
      <c r="T131" s="0" t="n">
        <v>33</v>
      </c>
      <c r="U131" s="77" t="s">
        <v>917</v>
      </c>
      <c r="V131" s="0" t="n">
        <v>280</v>
      </c>
      <c r="W131" s="77"/>
      <c r="X131" s="77" t="s">
        <v>19</v>
      </c>
      <c r="Y131" s="0" t="n">
        <v>1</v>
      </c>
      <c r="Z131" s="77" t="s">
        <v>695</v>
      </c>
      <c r="AA131" s="77"/>
      <c r="AB131" s="0" t="n">
        <v>0</v>
      </c>
      <c r="AC131" s="0" t="n">
        <v>1</v>
      </c>
      <c r="AD131" s="0" t="n">
        <v>1118</v>
      </c>
      <c r="AE131" s="77" t="s">
        <v>1045</v>
      </c>
      <c r="AF131" s="77" t="s">
        <v>158</v>
      </c>
      <c r="AG131" s="0" t="n">
        <v>891</v>
      </c>
      <c r="AH131" s="77" t="s">
        <v>1059</v>
      </c>
      <c r="AI131" s="77" t="s">
        <v>235</v>
      </c>
      <c r="AK131" s="0" t="n">
        <v>1</v>
      </c>
      <c r="AL131" s="0" t="n">
        <v>509</v>
      </c>
      <c r="AM131" s="77" t="s">
        <v>1060</v>
      </c>
      <c r="AN131" s="77" t="s">
        <v>238</v>
      </c>
      <c r="AO131" s="0" t="n">
        <v>0</v>
      </c>
      <c r="AQ131" s="0" t="str">
        <f aca="false">IF(AN131="",AI131,AN131)</f>
        <v>La Ligue d'Arathor</v>
      </c>
      <c r="AR131" s="0" t="n">
        <f aca="false">IF(AO131="",AJ131,AO131)</f>
        <v>0</v>
      </c>
      <c r="AS131" s="0" t="str">
        <f aca="false">VLOOKUP(AR131,tableaux!$G$15:$J$23,2,TRUE())</f>
        <v>Neutre</v>
      </c>
      <c r="AT131" s="68" t="str">
        <f aca="false">CONCATENATE(AR131-VLOOKUP(AS131,tableaux!$H$15:$K$23,4,FALSE()),VLOOKUP(AS131,tableaux!$H$15:$J$23,3,FALSE()))</f>
        <v>0/3000</v>
      </c>
    </row>
    <row r="132" customFormat="false" ht="12.75" hidden="false" customHeight="false" outlineLevel="0" collapsed="false">
      <c r="A132" s="1" t="s">
        <v>917</v>
      </c>
      <c r="B132" s="0" t="n">
        <v>1</v>
      </c>
      <c r="C132" s="77" t="s">
        <v>680</v>
      </c>
      <c r="D132" s="77" t="s">
        <v>1008</v>
      </c>
      <c r="E132" s="77" t="s">
        <v>1000</v>
      </c>
      <c r="F132" s="77" t="s">
        <v>683</v>
      </c>
      <c r="G132" s="77" t="s">
        <v>683</v>
      </c>
      <c r="H132" s="77" t="s">
        <v>918</v>
      </c>
      <c r="I132" s="77" t="s">
        <v>685</v>
      </c>
      <c r="J132" s="77" t="s">
        <v>919</v>
      </c>
      <c r="K132" s="77" t="s">
        <v>342</v>
      </c>
      <c r="L132" s="0" t="n">
        <v>4</v>
      </c>
      <c r="M132" s="77" t="s">
        <v>920</v>
      </c>
      <c r="N132" s="77" t="s">
        <v>17</v>
      </c>
      <c r="O132" s="0" t="n">
        <v>0</v>
      </c>
      <c r="P132" s="77" t="s">
        <v>921</v>
      </c>
      <c r="Q132" s="0" t="n">
        <v>0</v>
      </c>
      <c r="R132" s="77" t="s">
        <v>922</v>
      </c>
      <c r="S132" s="77" t="s">
        <v>923</v>
      </c>
      <c r="T132" s="0" t="n">
        <v>33</v>
      </c>
      <c r="U132" s="77" t="s">
        <v>917</v>
      </c>
      <c r="V132" s="0" t="n">
        <v>280</v>
      </c>
      <c r="W132" s="77"/>
      <c r="X132" s="77" t="s">
        <v>19</v>
      </c>
      <c r="Y132" s="0" t="n">
        <v>1</v>
      </c>
      <c r="Z132" s="77" t="s">
        <v>695</v>
      </c>
      <c r="AA132" s="77"/>
      <c r="AB132" s="0" t="n">
        <v>0</v>
      </c>
      <c r="AC132" s="0" t="n">
        <v>1</v>
      </c>
      <c r="AD132" s="0" t="n">
        <v>1118</v>
      </c>
      <c r="AE132" s="77" t="s">
        <v>1045</v>
      </c>
      <c r="AF132" s="77" t="s">
        <v>158</v>
      </c>
      <c r="AG132" s="0" t="n">
        <v>529</v>
      </c>
      <c r="AH132" s="77" t="s">
        <v>1064</v>
      </c>
      <c r="AI132" s="77" t="s">
        <v>195</v>
      </c>
      <c r="AJ132" s="0" t="n">
        <v>200</v>
      </c>
      <c r="AM132" s="77"/>
      <c r="AN132" s="77"/>
      <c r="AQ132" s="0" t="str">
        <f aca="false">IF(AN132="",AI132,AN132)</f>
        <v>Aube d'argent</v>
      </c>
      <c r="AR132" s="0" t="n">
        <f aca="false">IF(AO132="",AJ132,AO132)</f>
        <v>200</v>
      </c>
      <c r="AS132" s="0" t="str">
        <f aca="false">VLOOKUP(AR132,tableaux!$G$15:$J$23,2,TRUE())</f>
        <v>Neutre</v>
      </c>
      <c r="AT132" s="68" t="str">
        <f aca="false">CONCATENATE(AR132-VLOOKUP(AS132,tableaux!$H$15:$K$23,4,FALSE()),VLOOKUP(AS132,tableaux!$H$15:$J$23,3,FALSE()))</f>
        <v>200/3000</v>
      </c>
    </row>
    <row r="133" customFormat="false" ht="12.75" hidden="false" customHeight="false" outlineLevel="0" collapsed="false">
      <c r="A133" s="1" t="s">
        <v>917</v>
      </c>
      <c r="B133" s="0" t="n">
        <v>1</v>
      </c>
      <c r="C133" s="77" t="s">
        <v>680</v>
      </c>
      <c r="D133" s="77" t="s">
        <v>1008</v>
      </c>
      <c r="E133" s="77" t="s">
        <v>1000</v>
      </c>
      <c r="F133" s="77" t="s">
        <v>683</v>
      </c>
      <c r="G133" s="77" t="s">
        <v>683</v>
      </c>
      <c r="H133" s="77" t="s">
        <v>918</v>
      </c>
      <c r="I133" s="77" t="s">
        <v>685</v>
      </c>
      <c r="J133" s="77" t="s">
        <v>919</v>
      </c>
      <c r="K133" s="77" t="s">
        <v>342</v>
      </c>
      <c r="L133" s="0" t="n">
        <v>4</v>
      </c>
      <c r="M133" s="77" t="s">
        <v>920</v>
      </c>
      <c r="N133" s="77" t="s">
        <v>17</v>
      </c>
      <c r="O133" s="0" t="n">
        <v>0</v>
      </c>
      <c r="P133" s="77" t="s">
        <v>921</v>
      </c>
      <c r="Q133" s="0" t="n">
        <v>0</v>
      </c>
      <c r="R133" s="77" t="s">
        <v>922</v>
      </c>
      <c r="S133" s="77" t="s">
        <v>923</v>
      </c>
      <c r="T133" s="0" t="n">
        <v>33</v>
      </c>
      <c r="U133" s="77" t="s">
        <v>917</v>
      </c>
      <c r="V133" s="0" t="n">
        <v>280</v>
      </c>
      <c r="W133" s="77"/>
      <c r="X133" s="77" t="s">
        <v>19</v>
      </c>
      <c r="Y133" s="0" t="n">
        <v>1</v>
      </c>
      <c r="Z133" s="77" t="s">
        <v>695</v>
      </c>
      <c r="AA133" s="77"/>
      <c r="AB133" s="0" t="n">
        <v>0</v>
      </c>
      <c r="AC133" s="0" t="n">
        <v>1</v>
      </c>
      <c r="AD133" s="0" t="n">
        <v>1118</v>
      </c>
      <c r="AE133" s="77" t="s">
        <v>1045</v>
      </c>
      <c r="AF133" s="77" t="s">
        <v>158</v>
      </c>
      <c r="AG133" s="0" t="n">
        <v>349</v>
      </c>
      <c r="AH133" s="77" t="s">
        <v>1065</v>
      </c>
      <c r="AI133" s="77" t="s">
        <v>192</v>
      </c>
      <c r="AJ133" s="0" t="n">
        <v>3091</v>
      </c>
      <c r="AM133" s="77"/>
      <c r="AN133" s="77"/>
      <c r="AQ133" s="0" t="str">
        <f aca="false">IF(AN133="",AI133,AN133)</f>
        <v>Ravenholdt</v>
      </c>
      <c r="AR133" s="0" t="n">
        <f aca="false">IF(AO133="",AJ133,AO133)</f>
        <v>3091</v>
      </c>
      <c r="AS133" s="0" t="str">
        <f aca="false">VLOOKUP(AR133,tableaux!$G$15:$J$23,2,TRUE())</f>
        <v>Amical</v>
      </c>
      <c r="AT133" s="68" t="str">
        <f aca="false">CONCATENATE(AR133-VLOOKUP(AS133,tableaux!$H$15:$K$23,4,FALSE()),VLOOKUP(AS133,tableaux!$H$15:$J$23,3,FALSE()))</f>
        <v>91/6000</v>
      </c>
    </row>
    <row r="134" customFormat="false" ht="12.75" hidden="false" customHeight="false" outlineLevel="0" collapsed="false">
      <c r="A134" s="1" t="s">
        <v>917</v>
      </c>
      <c r="B134" s="0" t="n">
        <v>1</v>
      </c>
      <c r="C134" s="77" t="s">
        <v>680</v>
      </c>
      <c r="D134" s="77" t="s">
        <v>1008</v>
      </c>
      <c r="E134" s="77" t="s">
        <v>1000</v>
      </c>
      <c r="F134" s="77" t="s">
        <v>683</v>
      </c>
      <c r="G134" s="77" t="s">
        <v>683</v>
      </c>
      <c r="H134" s="77" t="s">
        <v>918</v>
      </c>
      <c r="I134" s="77" t="s">
        <v>685</v>
      </c>
      <c r="J134" s="77" t="s">
        <v>919</v>
      </c>
      <c r="K134" s="77" t="s">
        <v>342</v>
      </c>
      <c r="L134" s="0" t="n">
        <v>4</v>
      </c>
      <c r="M134" s="77" t="s">
        <v>920</v>
      </c>
      <c r="N134" s="77" t="s">
        <v>17</v>
      </c>
      <c r="O134" s="0" t="n">
        <v>0</v>
      </c>
      <c r="P134" s="77" t="s">
        <v>921</v>
      </c>
      <c r="Q134" s="0" t="n">
        <v>0</v>
      </c>
      <c r="R134" s="77" t="s">
        <v>922</v>
      </c>
      <c r="S134" s="77" t="s">
        <v>923</v>
      </c>
      <c r="T134" s="0" t="n">
        <v>33</v>
      </c>
      <c r="U134" s="77" t="s">
        <v>917</v>
      </c>
      <c r="V134" s="0" t="n">
        <v>280</v>
      </c>
      <c r="W134" s="77"/>
      <c r="X134" s="77" t="s">
        <v>19</v>
      </c>
      <c r="Y134" s="0" t="n">
        <v>1</v>
      </c>
      <c r="Z134" s="77" t="s">
        <v>695</v>
      </c>
      <c r="AA134" s="77"/>
      <c r="AB134" s="0" t="n">
        <v>0</v>
      </c>
      <c r="AC134" s="0" t="n">
        <v>1</v>
      </c>
      <c r="AD134" s="0" t="n">
        <v>1118</v>
      </c>
      <c r="AE134" s="77" t="s">
        <v>1045</v>
      </c>
      <c r="AF134" s="77" t="s">
        <v>158</v>
      </c>
      <c r="AG134" s="0" t="n">
        <v>169</v>
      </c>
      <c r="AH134" s="77" t="s">
        <v>1067</v>
      </c>
      <c r="AI134" s="77" t="s">
        <v>244</v>
      </c>
      <c r="AK134" s="0" t="n">
        <v>1</v>
      </c>
      <c r="AL134" s="0" t="n">
        <v>369</v>
      </c>
      <c r="AM134" s="77" t="s">
        <v>1068</v>
      </c>
      <c r="AN134" s="77" t="s">
        <v>245</v>
      </c>
      <c r="AO134" s="0" t="n">
        <v>830</v>
      </c>
      <c r="AQ134" s="0" t="str">
        <f aca="false">IF(AN134="",AI134,AN134)</f>
        <v>Gadgetzan</v>
      </c>
      <c r="AR134" s="0" t="n">
        <f aca="false">IF(AO134="",AJ134,AO134)</f>
        <v>830</v>
      </c>
      <c r="AS134" s="0" t="str">
        <f aca="false">VLOOKUP(AR134,tableaux!$G$15:$J$23,2,TRUE())</f>
        <v>Neutre</v>
      </c>
      <c r="AT134" s="68" t="str">
        <f aca="false">CONCATENATE(AR134-VLOOKUP(AS134,tableaux!$H$15:$K$23,4,FALSE()),VLOOKUP(AS134,tableaux!$H$15:$J$23,3,FALSE()))</f>
        <v>830/3000</v>
      </c>
    </row>
    <row r="135" customFormat="false" ht="12.75" hidden="false" customHeight="false" outlineLevel="0" collapsed="false">
      <c r="A135" s="1" t="s">
        <v>917</v>
      </c>
      <c r="B135" s="0" t="n">
        <v>1</v>
      </c>
      <c r="C135" s="77" t="s">
        <v>680</v>
      </c>
      <c r="D135" s="77" t="s">
        <v>1008</v>
      </c>
      <c r="E135" s="77" t="s">
        <v>1000</v>
      </c>
      <c r="F135" s="77" t="s">
        <v>683</v>
      </c>
      <c r="G135" s="77" t="s">
        <v>683</v>
      </c>
      <c r="H135" s="77" t="s">
        <v>918</v>
      </c>
      <c r="I135" s="77" t="s">
        <v>685</v>
      </c>
      <c r="J135" s="77" t="s">
        <v>919</v>
      </c>
      <c r="K135" s="77" t="s">
        <v>342</v>
      </c>
      <c r="L135" s="0" t="n">
        <v>4</v>
      </c>
      <c r="M135" s="77" t="s">
        <v>920</v>
      </c>
      <c r="N135" s="77" t="s">
        <v>17</v>
      </c>
      <c r="O135" s="0" t="n">
        <v>0</v>
      </c>
      <c r="P135" s="77" t="s">
        <v>921</v>
      </c>
      <c r="Q135" s="0" t="n">
        <v>0</v>
      </c>
      <c r="R135" s="77" t="s">
        <v>922</v>
      </c>
      <c r="S135" s="77" t="s">
        <v>923</v>
      </c>
      <c r="T135" s="0" t="n">
        <v>33</v>
      </c>
      <c r="U135" s="77" t="s">
        <v>917</v>
      </c>
      <c r="V135" s="0" t="n">
        <v>280</v>
      </c>
      <c r="W135" s="77"/>
      <c r="X135" s="77" t="s">
        <v>19</v>
      </c>
      <c r="Y135" s="0" t="n">
        <v>1</v>
      </c>
      <c r="Z135" s="77" t="s">
        <v>695</v>
      </c>
      <c r="AA135" s="77"/>
      <c r="AB135" s="0" t="n">
        <v>0</v>
      </c>
      <c r="AC135" s="0" t="n">
        <v>1</v>
      </c>
      <c r="AD135" s="0" t="n">
        <v>1118</v>
      </c>
      <c r="AE135" s="77" t="s">
        <v>1045</v>
      </c>
      <c r="AF135" s="77" t="s">
        <v>158</v>
      </c>
      <c r="AG135" s="0" t="n">
        <v>169</v>
      </c>
      <c r="AH135" s="77" t="s">
        <v>1067</v>
      </c>
      <c r="AI135" s="77" t="s">
        <v>244</v>
      </c>
      <c r="AK135" s="0" t="n">
        <v>1</v>
      </c>
      <c r="AL135" s="0" t="n">
        <v>21</v>
      </c>
      <c r="AM135" s="77" t="s">
        <v>1069</v>
      </c>
      <c r="AN135" s="77" t="s">
        <v>251</v>
      </c>
      <c r="AO135" s="0" t="n">
        <v>830</v>
      </c>
      <c r="AQ135" s="0" t="str">
        <f aca="false">IF(AN135="",AI135,AN135)</f>
        <v>Baie-du-Butin</v>
      </c>
      <c r="AR135" s="0" t="n">
        <f aca="false">IF(AO135="",AJ135,AO135)</f>
        <v>830</v>
      </c>
      <c r="AS135" s="0" t="str">
        <f aca="false">VLOOKUP(AR135,tableaux!$G$15:$J$23,2,TRUE())</f>
        <v>Neutre</v>
      </c>
      <c r="AT135" s="68" t="str">
        <f aca="false">CONCATENATE(AR135-VLOOKUP(AS135,tableaux!$H$15:$K$23,4,FALSE()),VLOOKUP(AS135,tableaux!$H$15:$J$23,3,FALSE()))</f>
        <v>830/3000</v>
      </c>
    </row>
    <row r="136" customFormat="false" ht="12.75" hidden="false" customHeight="false" outlineLevel="0" collapsed="false">
      <c r="A136" s="1" t="s">
        <v>917</v>
      </c>
      <c r="B136" s="0" t="n">
        <v>1</v>
      </c>
      <c r="C136" s="77" t="s">
        <v>680</v>
      </c>
      <c r="D136" s="77" t="s">
        <v>1008</v>
      </c>
      <c r="E136" s="77" t="s">
        <v>1000</v>
      </c>
      <c r="F136" s="77" t="s">
        <v>683</v>
      </c>
      <c r="G136" s="77" t="s">
        <v>683</v>
      </c>
      <c r="H136" s="77" t="s">
        <v>918</v>
      </c>
      <c r="I136" s="77" t="s">
        <v>685</v>
      </c>
      <c r="J136" s="77" t="s">
        <v>919</v>
      </c>
      <c r="K136" s="77" t="s">
        <v>342</v>
      </c>
      <c r="L136" s="0" t="n">
        <v>4</v>
      </c>
      <c r="M136" s="77" t="s">
        <v>920</v>
      </c>
      <c r="N136" s="77" t="s">
        <v>17</v>
      </c>
      <c r="O136" s="0" t="n">
        <v>0</v>
      </c>
      <c r="P136" s="77" t="s">
        <v>921</v>
      </c>
      <c r="Q136" s="0" t="n">
        <v>0</v>
      </c>
      <c r="R136" s="77" t="s">
        <v>922</v>
      </c>
      <c r="S136" s="77" t="s">
        <v>923</v>
      </c>
      <c r="T136" s="0" t="n">
        <v>33</v>
      </c>
      <c r="U136" s="77" t="s">
        <v>917</v>
      </c>
      <c r="V136" s="0" t="n">
        <v>280</v>
      </c>
      <c r="W136" s="77"/>
      <c r="X136" s="77" t="s">
        <v>19</v>
      </c>
      <c r="Y136" s="0" t="n">
        <v>1</v>
      </c>
      <c r="Z136" s="77" t="s">
        <v>695</v>
      </c>
      <c r="AA136" s="77"/>
      <c r="AB136" s="0" t="n">
        <v>0</v>
      </c>
      <c r="AC136" s="0" t="n">
        <v>1</v>
      </c>
      <c r="AD136" s="0" t="n">
        <v>1118</v>
      </c>
      <c r="AE136" s="77" t="s">
        <v>1045</v>
      </c>
      <c r="AF136" s="77" t="s">
        <v>158</v>
      </c>
      <c r="AG136" s="0" t="n">
        <v>169</v>
      </c>
      <c r="AH136" s="77" t="s">
        <v>1067</v>
      </c>
      <c r="AI136" s="77" t="s">
        <v>244</v>
      </c>
      <c r="AK136" s="0" t="n">
        <v>1</v>
      </c>
      <c r="AL136" s="0" t="n">
        <v>577</v>
      </c>
      <c r="AM136" s="77" t="s">
        <v>1070</v>
      </c>
      <c r="AN136" s="77" t="s">
        <v>261</v>
      </c>
      <c r="AO136" s="0" t="n">
        <v>830</v>
      </c>
      <c r="AQ136" s="0" t="str">
        <f aca="false">IF(AN136="",AI136,AN136)</f>
        <v>Long-guet</v>
      </c>
      <c r="AR136" s="0" t="n">
        <f aca="false">IF(AO136="",AJ136,AO136)</f>
        <v>830</v>
      </c>
      <c r="AS136" s="0" t="str">
        <f aca="false">VLOOKUP(AR136,tableaux!$G$15:$J$23,2,TRUE())</f>
        <v>Neutre</v>
      </c>
      <c r="AT136" s="68" t="str">
        <f aca="false">CONCATENATE(AR136-VLOOKUP(AS136,tableaux!$H$15:$K$23,4,FALSE()),VLOOKUP(AS136,tableaux!$H$15:$J$23,3,FALSE()))</f>
        <v>830/3000</v>
      </c>
    </row>
    <row r="137" customFormat="false" ht="12.75" hidden="false" customHeight="false" outlineLevel="0" collapsed="false">
      <c r="B137" s="0" t="n">
        <v>1</v>
      </c>
      <c r="C137" s="77" t="s">
        <v>680</v>
      </c>
      <c r="D137" s="77" t="s">
        <v>1008</v>
      </c>
      <c r="E137" s="77" t="s">
        <v>1000</v>
      </c>
      <c r="F137" s="77" t="s">
        <v>683</v>
      </c>
      <c r="G137" s="77" t="s">
        <v>683</v>
      </c>
      <c r="H137" s="77" t="s">
        <v>918</v>
      </c>
      <c r="I137" s="77" t="s">
        <v>685</v>
      </c>
      <c r="J137" s="77" t="s">
        <v>919</v>
      </c>
      <c r="K137" s="77" t="s">
        <v>342</v>
      </c>
      <c r="L137" s="0" t="n">
        <v>4</v>
      </c>
      <c r="M137" s="77" t="s">
        <v>920</v>
      </c>
      <c r="N137" s="77" t="s">
        <v>17</v>
      </c>
      <c r="O137" s="0" t="n">
        <v>0</v>
      </c>
      <c r="P137" s="77" t="s">
        <v>921</v>
      </c>
      <c r="Q137" s="0" t="n">
        <v>0</v>
      </c>
      <c r="R137" s="77" t="s">
        <v>922</v>
      </c>
      <c r="S137" s="77" t="s">
        <v>923</v>
      </c>
      <c r="T137" s="0" t="n">
        <v>33</v>
      </c>
      <c r="U137" s="77" t="s">
        <v>917</v>
      </c>
      <c r="V137" s="0" t="n">
        <v>280</v>
      </c>
      <c r="W137" s="77"/>
      <c r="X137" s="77" t="s">
        <v>19</v>
      </c>
      <c r="Y137" s="0" t="n">
        <v>1</v>
      </c>
      <c r="Z137" s="77" t="s">
        <v>695</v>
      </c>
      <c r="AA137" s="77"/>
      <c r="AB137" s="0" t="n">
        <v>0</v>
      </c>
      <c r="AC137" s="0" t="n">
        <v>1</v>
      </c>
      <c r="AD137" s="0" t="n">
        <v>1118</v>
      </c>
      <c r="AE137" s="77" t="s">
        <v>1045</v>
      </c>
      <c r="AF137" s="77" t="s">
        <v>158</v>
      </c>
      <c r="AG137" s="0" t="n">
        <v>169</v>
      </c>
      <c r="AH137" s="77" t="s">
        <v>1067</v>
      </c>
      <c r="AI137" s="77" t="s">
        <v>244</v>
      </c>
      <c r="AK137" s="0" t="n">
        <v>1</v>
      </c>
      <c r="AL137" s="0" t="n">
        <v>470</v>
      </c>
      <c r="AM137" s="77" t="s">
        <v>1071</v>
      </c>
      <c r="AN137" s="77" t="s">
        <v>257</v>
      </c>
      <c r="AO137" s="0" t="n">
        <v>1160</v>
      </c>
      <c r="AQ137" s="0" t="str">
        <f aca="false">IF(AN137="",AI137,AN137)</f>
        <v>Cabestan</v>
      </c>
      <c r="AR137" s="0" t="n">
        <f aca="false">IF(AO137="",AJ137,AO137)</f>
        <v>1160</v>
      </c>
      <c r="AS137" s="0" t="str">
        <f aca="false">VLOOKUP(AR137,tableaux!$G$15:$J$23,2,TRUE())</f>
        <v>Neutre</v>
      </c>
      <c r="AT137" s="68" t="str">
        <f aca="false">CONCATENATE(AR137-VLOOKUP(AS137,tableaux!$H$15:$K$23,4,FALSE()),VLOOKUP(AS137,tableaux!$H$15:$J$23,3,FALSE()))</f>
        <v>1160/3000</v>
      </c>
    </row>
    <row r="138" customFormat="false" ht="12.75" hidden="false" customHeight="false" outlineLevel="0" collapsed="false">
      <c r="AQ138" s="1" t="s">
        <v>17</v>
      </c>
      <c r="AR138" s="0" t="n">
        <f aca="false">VLOOKUP(AQ138,$AI$120:$AO$137,2,FALSE())</f>
        <v>8976</v>
      </c>
      <c r="AS138" s="0" t="str">
        <f aca="false">VLOOKUP(AR138,tableaux!$G$15:$J$23,2,TRUE())</f>
        <v>Amical</v>
      </c>
      <c r="AT138" s="68" t="str">
        <f aca="false">CONCATENATE(AR138-VLOOKUP(AS138,tableaux!$H$15:$K$23,4,FALSE()),VLOOKUP(AS138,tableaux!$H$15:$J$23,3,FALSE()))</f>
        <v>5976/6000</v>
      </c>
    </row>
    <row r="139" customFormat="false" ht="12.75" hidden="false" customHeight="false" outlineLevel="0" collapsed="false">
      <c r="A139" s="1" t="s">
        <v>956</v>
      </c>
      <c r="AQ139" s="1" t="s">
        <v>75</v>
      </c>
      <c r="AR139" s="0" t="e">
        <f aca="false">VLOOKUP(AQ139,$AI$120:$AO$137,2,FALSE())</f>
        <v>#N/A</v>
      </c>
      <c r="AS139" s="0" t="e">
        <f aca="false">VLOOKUP(AR139,tableaux!$G$15:$J$23,2,TRUE())</f>
        <v>#N/A</v>
      </c>
      <c r="AT139" s="68" t="e">
        <f aca="false">CONCATENATE(AR139-VLOOKUP(AS139,tableaux!$H$15:$K$23,4,FALSE()),VLOOKUP(AS139,tableaux!$H$15:$J$23,3,FALSE()))</f>
        <v>#N/A</v>
      </c>
    </row>
    <row r="140" customFormat="false" ht="12.75" hidden="false" customHeight="false" outlineLevel="0" collapsed="false">
      <c r="A140" s="1"/>
      <c r="AQ140" s="1"/>
      <c r="AT140" s="68"/>
    </row>
    <row r="141" customFormat="false" ht="12.75" hidden="false" customHeight="false" outlineLevel="0" collapsed="false">
      <c r="A141" s="1" t="s">
        <v>956</v>
      </c>
      <c r="B141" s="0" t="s">
        <v>425</v>
      </c>
      <c r="C141" s="0" t="s">
        <v>426</v>
      </c>
      <c r="D141" s="0" t="s">
        <v>427</v>
      </c>
      <c r="E141" s="0" t="s">
        <v>428</v>
      </c>
      <c r="F141" s="0" t="s">
        <v>429</v>
      </c>
      <c r="G141" s="0" t="s">
        <v>430</v>
      </c>
      <c r="H141" s="0" t="s">
        <v>431</v>
      </c>
      <c r="I141" s="0" t="s">
        <v>432</v>
      </c>
      <c r="J141" s="0" t="s">
        <v>433</v>
      </c>
      <c r="K141" s="0" t="s">
        <v>434</v>
      </c>
      <c r="L141" s="0" t="s">
        <v>435</v>
      </c>
      <c r="M141" s="0" t="s">
        <v>436</v>
      </c>
      <c r="N141" s="0" t="s">
        <v>437</v>
      </c>
      <c r="O141" s="0" t="s">
        <v>438</v>
      </c>
      <c r="P141" s="0" t="s">
        <v>439</v>
      </c>
      <c r="Q141" s="0" t="s">
        <v>440</v>
      </c>
      <c r="R141" s="0" t="s">
        <v>441</v>
      </c>
      <c r="S141" s="0" t="s">
        <v>444</v>
      </c>
      <c r="T141" s="0" t="s">
        <v>445</v>
      </c>
      <c r="U141" s="0" t="s">
        <v>350</v>
      </c>
      <c r="V141" s="0" t="s">
        <v>446</v>
      </c>
      <c r="W141" s="0" t="s">
        <v>447</v>
      </c>
      <c r="X141" s="0" t="s">
        <v>448</v>
      </c>
      <c r="Y141" s="0" t="s">
        <v>449</v>
      </c>
      <c r="Z141" s="0" t="s">
        <v>450</v>
      </c>
      <c r="AA141" s="0" t="s">
        <v>451</v>
      </c>
      <c r="AB141" s="0" t="s">
        <v>996</v>
      </c>
      <c r="AC141" s="0" t="s">
        <v>505</v>
      </c>
      <c r="AD141" s="0" t="s">
        <v>506</v>
      </c>
      <c r="AE141" s="0" t="s">
        <v>997</v>
      </c>
      <c r="AF141" s="0" t="s">
        <v>998</v>
      </c>
      <c r="AG141" s="0" t="s">
        <v>999</v>
      </c>
      <c r="AH141" s="0" t="s">
        <v>459</v>
      </c>
      <c r="AI141" s="0" t="s">
        <v>1000</v>
      </c>
      <c r="AJ141" s="0" t="s">
        <v>1001</v>
      </c>
      <c r="AK141" s="0" t="s">
        <v>1002</v>
      </c>
      <c r="AL141" s="0" t="s">
        <v>1003</v>
      </c>
      <c r="AM141" s="0" t="s">
        <v>1004</v>
      </c>
      <c r="AN141" s="0" t="s">
        <v>1005</v>
      </c>
      <c r="AP141" s="1" t="s">
        <v>956</v>
      </c>
      <c r="AQ141" s="1" t="s">
        <v>273</v>
      </c>
      <c r="AR141" s="1" t="s">
        <v>1006</v>
      </c>
      <c r="AS141" s="1" t="s">
        <v>1007</v>
      </c>
      <c r="AT141" s="83" t="s">
        <v>29</v>
      </c>
    </row>
    <row r="142" customFormat="false" ht="12.75" hidden="false" customHeight="false" outlineLevel="0" collapsed="false">
      <c r="A142" s="1" t="s">
        <v>956</v>
      </c>
      <c r="B142" s="0" t="n">
        <v>1</v>
      </c>
      <c r="C142" s="77" t="s">
        <v>680</v>
      </c>
      <c r="D142" s="77" t="s">
        <v>1008</v>
      </c>
      <c r="E142" s="77" t="s">
        <v>1000</v>
      </c>
      <c r="F142" s="77" t="s">
        <v>683</v>
      </c>
      <c r="G142" s="77" t="s">
        <v>683</v>
      </c>
      <c r="H142" s="77" t="s">
        <v>962</v>
      </c>
      <c r="I142" s="77" t="s">
        <v>685</v>
      </c>
      <c r="J142" s="77" t="s">
        <v>963</v>
      </c>
      <c r="K142" s="77" t="s">
        <v>341</v>
      </c>
      <c r="L142" s="0" t="n">
        <v>2</v>
      </c>
      <c r="M142" s="77" t="s">
        <v>964</v>
      </c>
      <c r="N142" s="77" t="s">
        <v>17</v>
      </c>
      <c r="O142" s="0" t="n">
        <v>0</v>
      </c>
      <c r="P142" s="77" t="s">
        <v>921</v>
      </c>
      <c r="Q142" s="0" t="n">
        <v>0</v>
      </c>
      <c r="R142" s="77"/>
      <c r="S142" s="0" t="n">
        <v>80</v>
      </c>
      <c r="T142" s="77" t="s">
        <v>956</v>
      </c>
      <c r="U142" s="0" t="n">
        <v>2025</v>
      </c>
      <c r="V142" s="77"/>
      <c r="W142" s="77" t="s">
        <v>21</v>
      </c>
      <c r="X142" s="0" t="n">
        <v>3</v>
      </c>
      <c r="Y142" s="77" t="s">
        <v>695</v>
      </c>
      <c r="Z142" s="77"/>
      <c r="AA142" s="0" t="n">
        <v>115</v>
      </c>
      <c r="AB142" s="0" t="n">
        <v>1</v>
      </c>
      <c r="AC142" s="0" t="n">
        <v>999999</v>
      </c>
      <c r="AD142" s="77" t="s">
        <v>1009</v>
      </c>
      <c r="AE142" s="77" t="s">
        <v>1010</v>
      </c>
      <c r="AF142" s="0" t="n">
        <v>70</v>
      </c>
      <c r="AG142" s="77" t="s">
        <v>1011</v>
      </c>
      <c r="AH142" s="77" t="s">
        <v>31</v>
      </c>
      <c r="AI142" s="0" t="n">
        <v>-13350</v>
      </c>
      <c r="AL142" s="77"/>
      <c r="AM142" s="77"/>
      <c r="AQ142" s="0" t="str">
        <f aca="false">IF(AM142="",AH142,AM142)</f>
        <v>Syndicat</v>
      </c>
      <c r="AR142" s="0" t="n">
        <f aca="false">IF(AN142="",AI142,AN142)</f>
        <v>-13350</v>
      </c>
      <c r="AS142" s="0" t="str">
        <f aca="false">VLOOKUP(AR142,tableaux!$G$15:$J$23,2,TRUE())</f>
        <v>Haï</v>
      </c>
      <c r="AT142" s="68" t="str">
        <f aca="false">CONCATENATE(AR142-VLOOKUP(AS142,tableaux!$H$15:$K$23,4,FALSE()),VLOOKUP(AS142,tableaux!$H$15:$J$23,3,FALSE()))</f>
        <v>25650/36000</v>
      </c>
    </row>
    <row r="143" customFormat="false" ht="12.75" hidden="false" customHeight="false" outlineLevel="0" collapsed="false">
      <c r="A143" s="1" t="s">
        <v>956</v>
      </c>
      <c r="B143" s="0" t="n">
        <v>1</v>
      </c>
      <c r="C143" s="77" t="s">
        <v>680</v>
      </c>
      <c r="D143" s="77" t="s">
        <v>1008</v>
      </c>
      <c r="E143" s="77" t="s">
        <v>1000</v>
      </c>
      <c r="F143" s="77" t="s">
        <v>683</v>
      </c>
      <c r="G143" s="77" t="s">
        <v>683</v>
      </c>
      <c r="H143" s="77" t="s">
        <v>962</v>
      </c>
      <c r="I143" s="77" t="s">
        <v>685</v>
      </c>
      <c r="J143" s="77" t="s">
        <v>963</v>
      </c>
      <c r="K143" s="77" t="s">
        <v>341</v>
      </c>
      <c r="L143" s="0" t="n">
        <v>2</v>
      </c>
      <c r="M143" s="77" t="s">
        <v>964</v>
      </c>
      <c r="N143" s="77" t="s">
        <v>17</v>
      </c>
      <c r="O143" s="0" t="n">
        <v>0</v>
      </c>
      <c r="P143" s="77" t="s">
        <v>921</v>
      </c>
      <c r="Q143" s="0" t="n">
        <v>0</v>
      </c>
      <c r="R143" s="77"/>
      <c r="S143" s="0" t="n">
        <v>80</v>
      </c>
      <c r="T143" s="77" t="s">
        <v>956</v>
      </c>
      <c r="U143" s="0" t="n">
        <v>2025</v>
      </c>
      <c r="V143" s="77"/>
      <c r="W143" s="77" t="s">
        <v>21</v>
      </c>
      <c r="X143" s="0" t="n">
        <v>3</v>
      </c>
      <c r="Y143" s="77" t="s">
        <v>695</v>
      </c>
      <c r="Z143" s="77"/>
      <c r="AA143" s="0" t="n">
        <v>115</v>
      </c>
      <c r="AB143" s="0" t="n">
        <v>1</v>
      </c>
      <c r="AC143" s="0" t="n">
        <v>1097</v>
      </c>
      <c r="AD143" s="77" t="s">
        <v>1012</v>
      </c>
      <c r="AE143" s="77" t="s">
        <v>36</v>
      </c>
      <c r="AF143" s="0" t="n">
        <v>1073</v>
      </c>
      <c r="AG143" s="77" t="s">
        <v>1013</v>
      </c>
      <c r="AH143" s="77" t="s">
        <v>41</v>
      </c>
      <c r="AI143" s="0" t="n">
        <v>23810</v>
      </c>
      <c r="AL143" s="77"/>
      <c r="AM143" s="77"/>
      <c r="AQ143" s="0" t="str">
        <f aca="false">IF(AM143="",AH143,AM143)</f>
        <v>Les Kalu'aks</v>
      </c>
      <c r="AR143" s="0" t="n">
        <f aca="false">IF(AN143="",AI143,AN143)</f>
        <v>23810</v>
      </c>
      <c r="AS143" s="0" t="str">
        <f aca="false">VLOOKUP(AR143,tableaux!$G$15:$J$23,2,TRUE())</f>
        <v>Révéré</v>
      </c>
      <c r="AT143" s="68" t="str">
        <f aca="false">CONCATENATE(AR143-VLOOKUP(AS143,tableaux!$H$15:$K$23,4,FALSE()),VLOOKUP(AS143,tableaux!$H$15:$J$23,3,FALSE()))</f>
        <v>2810/21000</v>
      </c>
    </row>
    <row r="144" customFormat="false" ht="12.75" hidden="false" customHeight="false" outlineLevel="0" collapsed="false">
      <c r="A144" s="1" t="s">
        <v>956</v>
      </c>
      <c r="B144" s="0" t="n">
        <v>1</v>
      </c>
      <c r="C144" s="77" t="s">
        <v>680</v>
      </c>
      <c r="D144" s="77" t="s">
        <v>1008</v>
      </c>
      <c r="E144" s="77" t="s">
        <v>1000</v>
      </c>
      <c r="F144" s="77" t="s">
        <v>683</v>
      </c>
      <c r="G144" s="77" t="s">
        <v>683</v>
      </c>
      <c r="H144" s="77" t="s">
        <v>962</v>
      </c>
      <c r="I144" s="77" t="s">
        <v>685</v>
      </c>
      <c r="J144" s="77" t="s">
        <v>963</v>
      </c>
      <c r="K144" s="77" t="s">
        <v>341</v>
      </c>
      <c r="L144" s="0" t="n">
        <v>2</v>
      </c>
      <c r="M144" s="77" t="s">
        <v>964</v>
      </c>
      <c r="N144" s="77" t="s">
        <v>17</v>
      </c>
      <c r="O144" s="0" t="n">
        <v>0</v>
      </c>
      <c r="P144" s="77" t="s">
        <v>921</v>
      </c>
      <c r="Q144" s="0" t="n">
        <v>0</v>
      </c>
      <c r="R144" s="77"/>
      <c r="S144" s="0" t="n">
        <v>80</v>
      </c>
      <c r="T144" s="77" t="s">
        <v>956</v>
      </c>
      <c r="U144" s="0" t="n">
        <v>2025</v>
      </c>
      <c r="V144" s="77"/>
      <c r="W144" s="77" t="s">
        <v>21</v>
      </c>
      <c r="X144" s="0" t="n">
        <v>3</v>
      </c>
      <c r="Y144" s="77" t="s">
        <v>695</v>
      </c>
      <c r="Z144" s="77"/>
      <c r="AA144" s="0" t="n">
        <v>115</v>
      </c>
      <c r="AB144" s="0" t="n">
        <v>1</v>
      </c>
      <c r="AC144" s="0" t="n">
        <v>1097</v>
      </c>
      <c r="AD144" s="77" t="s">
        <v>1012</v>
      </c>
      <c r="AE144" s="77" t="s">
        <v>36</v>
      </c>
      <c r="AF144" s="0" t="n">
        <v>1117</v>
      </c>
      <c r="AG144" s="77" t="s">
        <v>1014</v>
      </c>
      <c r="AH144" s="77" t="s">
        <v>66</v>
      </c>
      <c r="AJ144" s="0" t="n">
        <v>1</v>
      </c>
      <c r="AK144" s="0" t="n">
        <v>1104</v>
      </c>
      <c r="AL144" s="77" t="s">
        <v>1015</v>
      </c>
      <c r="AM144" s="77" t="s">
        <v>67</v>
      </c>
      <c r="AN144" s="0" t="n">
        <v>-14447</v>
      </c>
      <c r="AQ144" s="0" t="str">
        <f aca="false">IF(AM144="",AH144,AM144)</f>
        <v>Tribu Frénécœur</v>
      </c>
      <c r="AR144" s="0" t="n">
        <f aca="false">IF(AN144="",AI144,AN144)</f>
        <v>-14447</v>
      </c>
      <c r="AS144" s="0" t="str">
        <f aca="false">VLOOKUP(AR144,tableaux!$G$15:$J$23,2,TRUE())</f>
        <v>Haï</v>
      </c>
      <c r="AT144" s="68" t="str">
        <f aca="false">CONCATENATE(AR144-VLOOKUP(AS144,tableaux!$H$15:$K$23,4,FALSE()),VLOOKUP(AS144,tableaux!$H$15:$J$23,3,FALSE()))</f>
        <v>24553/36000</v>
      </c>
    </row>
    <row r="145" customFormat="false" ht="12.75" hidden="false" customHeight="false" outlineLevel="0" collapsed="false">
      <c r="A145" s="1" t="s">
        <v>956</v>
      </c>
      <c r="B145" s="0" t="n">
        <v>1</v>
      </c>
      <c r="C145" s="77" t="s">
        <v>680</v>
      </c>
      <c r="D145" s="77" t="s">
        <v>1008</v>
      </c>
      <c r="E145" s="77" t="s">
        <v>1000</v>
      </c>
      <c r="F145" s="77" t="s">
        <v>683</v>
      </c>
      <c r="G145" s="77" t="s">
        <v>683</v>
      </c>
      <c r="H145" s="77" t="s">
        <v>962</v>
      </c>
      <c r="I145" s="77" t="s">
        <v>685</v>
      </c>
      <c r="J145" s="77" t="s">
        <v>963</v>
      </c>
      <c r="K145" s="77" t="s">
        <v>341</v>
      </c>
      <c r="L145" s="0" t="n">
        <v>2</v>
      </c>
      <c r="M145" s="77" t="s">
        <v>964</v>
      </c>
      <c r="N145" s="77" t="s">
        <v>17</v>
      </c>
      <c r="O145" s="0" t="n">
        <v>0</v>
      </c>
      <c r="P145" s="77" t="s">
        <v>921</v>
      </c>
      <c r="Q145" s="0" t="n">
        <v>0</v>
      </c>
      <c r="R145" s="77"/>
      <c r="S145" s="0" t="n">
        <v>80</v>
      </c>
      <c r="T145" s="77" t="s">
        <v>956</v>
      </c>
      <c r="U145" s="0" t="n">
        <v>2025</v>
      </c>
      <c r="V145" s="77"/>
      <c r="W145" s="77" t="s">
        <v>21</v>
      </c>
      <c r="X145" s="0" t="n">
        <v>3</v>
      </c>
      <c r="Y145" s="77" t="s">
        <v>695</v>
      </c>
      <c r="Z145" s="77"/>
      <c r="AA145" s="0" t="n">
        <v>115</v>
      </c>
      <c r="AB145" s="0" t="n">
        <v>1</v>
      </c>
      <c r="AC145" s="0" t="n">
        <v>1097</v>
      </c>
      <c r="AD145" s="77" t="s">
        <v>1012</v>
      </c>
      <c r="AE145" s="77" t="s">
        <v>36</v>
      </c>
      <c r="AF145" s="0" t="n">
        <v>1117</v>
      </c>
      <c r="AG145" s="77" t="s">
        <v>1014</v>
      </c>
      <c r="AH145" s="77" t="s">
        <v>66</v>
      </c>
      <c r="AJ145" s="0" t="n">
        <v>1</v>
      </c>
      <c r="AK145" s="0" t="n">
        <v>1105</v>
      </c>
      <c r="AL145" s="77" t="s">
        <v>1016</v>
      </c>
      <c r="AM145" s="77" t="s">
        <v>71</v>
      </c>
      <c r="AN145" s="0" t="n">
        <v>11301</v>
      </c>
      <c r="AQ145" s="0" t="str">
        <f aca="false">IF(AM145="",AH145,AM145)</f>
        <v>Les Oracles</v>
      </c>
      <c r="AR145" s="0" t="n">
        <f aca="false">IF(AN145="",AI145,AN145)</f>
        <v>11301</v>
      </c>
      <c r="AS145" s="0" t="str">
        <f aca="false">VLOOKUP(AR145,tableaux!$G$15:$J$23,2,TRUE())</f>
        <v>Honoré</v>
      </c>
      <c r="AT145" s="68" t="str">
        <f aca="false">CONCATENATE(AR145-VLOOKUP(AS145,tableaux!$H$15:$K$23,4,FALSE()),VLOOKUP(AS145,tableaux!$H$15:$J$23,3,FALSE()))</f>
        <v>2301/12000</v>
      </c>
    </row>
    <row r="146" customFormat="false" ht="12.75" hidden="false" customHeight="false" outlineLevel="0" collapsed="false">
      <c r="A146" s="1" t="s">
        <v>956</v>
      </c>
      <c r="B146" s="0" t="n">
        <v>1</v>
      </c>
      <c r="C146" s="77" t="s">
        <v>680</v>
      </c>
      <c r="D146" s="77" t="s">
        <v>1008</v>
      </c>
      <c r="E146" s="77" t="s">
        <v>1000</v>
      </c>
      <c r="F146" s="77" t="s">
        <v>683</v>
      </c>
      <c r="G146" s="77" t="s">
        <v>683</v>
      </c>
      <c r="H146" s="77" t="s">
        <v>962</v>
      </c>
      <c r="I146" s="77" t="s">
        <v>685</v>
      </c>
      <c r="J146" s="77" t="s">
        <v>963</v>
      </c>
      <c r="K146" s="77" t="s">
        <v>341</v>
      </c>
      <c r="L146" s="0" t="n">
        <v>2</v>
      </c>
      <c r="M146" s="77" t="s">
        <v>964</v>
      </c>
      <c r="N146" s="77" t="s">
        <v>17</v>
      </c>
      <c r="O146" s="0" t="n">
        <v>0</v>
      </c>
      <c r="P146" s="77" t="s">
        <v>921</v>
      </c>
      <c r="Q146" s="0" t="n">
        <v>0</v>
      </c>
      <c r="R146" s="77"/>
      <c r="S146" s="0" t="n">
        <v>80</v>
      </c>
      <c r="T146" s="77" t="s">
        <v>956</v>
      </c>
      <c r="U146" s="0" t="n">
        <v>2025</v>
      </c>
      <c r="V146" s="77"/>
      <c r="W146" s="77" t="s">
        <v>21</v>
      </c>
      <c r="X146" s="0" t="n">
        <v>3</v>
      </c>
      <c r="Y146" s="77" t="s">
        <v>695</v>
      </c>
      <c r="Z146" s="77"/>
      <c r="AA146" s="0" t="n">
        <v>115</v>
      </c>
      <c r="AB146" s="0" t="n">
        <v>1</v>
      </c>
      <c r="AC146" s="0" t="n">
        <v>1097</v>
      </c>
      <c r="AD146" s="77" t="s">
        <v>1012</v>
      </c>
      <c r="AE146" s="77" t="s">
        <v>36</v>
      </c>
      <c r="AF146" s="0" t="n">
        <v>1098</v>
      </c>
      <c r="AG146" s="77" t="s">
        <v>1017</v>
      </c>
      <c r="AH146" s="77" t="s">
        <v>37</v>
      </c>
      <c r="AI146" s="0" t="n">
        <v>42999</v>
      </c>
      <c r="AL146" s="77"/>
      <c r="AM146" s="77"/>
      <c r="AQ146" s="0" t="str">
        <f aca="false">IF(AM146="",AH146,AM146)</f>
        <v>Chevaliers de la Lame d'ébène</v>
      </c>
      <c r="AR146" s="0" t="n">
        <f aca="false">IF(AN146="",AI146,AN146)</f>
        <v>42999</v>
      </c>
      <c r="AS146" s="0" t="str">
        <f aca="false">VLOOKUP(AR146,tableaux!$G$15:$J$23,2,TRUE())</f>
        <v>max.</v>
      </c>
      <c r="AT146" s="68" t="str">
        <f aca="false">CONCATENATE(AR146-VLOOKUP(AS146,tableaux!$H$15:$K$23,4,FALSE()),VLOOKUP(AS146,tableaux!$H$15:$J$23,3,FALSE()))</f>
        <v>999/1000</v>
      </c>
    </row>
    <row r="147" customFormat="false" ht="12.75" hidden="false" customHeight="false" outlineLevel="0" collapsed="false">
      <c r="A147" s="1" t="s">
        <v>956</v>
      </c>
      <c r="B147" s="0" t="n">
        <v>1</v>
      </c>
      <c r="C147" s="77" t="s">
        <v>680</v>
      </c>
      <c r="D147" s="77" t="s">
        <v>1008</v>
      </c>
      <c r="E147" s="77" t="s">
        <v>1000</v>
      </c>
      <c r="F147" s="77" t="s">
        <v>683</v>
      </c>
      <c r="G147" s="77" t="s">
        <v>683</v>
      </c>
      <c r="H147" s="77" t="s">
        <v>962</v>
      </c>
      <c r="I147" s="77" t="s">
        <v>685</v>
      </c>
      <c r="J147" s="77" t="s">
        <v>963</v>
      </c>
      <c r="K147" s="77" t="s">
        <v>341</v>
      </c>
      <c r="L147" s="0" t="n">
        <v>2</v>
      </c>
      <c r="M147" s="77" t="s">
        <v>964</v>
      </c>
      <c r="N147" s="77" t="s">
        <v>17</v>
      </c>
      <c r="O147" s="0" t="n">
        <v>0</v>
      </c>
      <c r="P147" s="77" t="s">
        <v>921</v>
      </c>
      <c r="Q147" s="0" t="n">
        <v>0</v>
      </c>
      <c r="R147" s="77"/>
      <c r="S147" s="0" t="n">
        <v>80</v>
      </c>
      <c r="T147" s="77" t="s">
        <v>956</v>
      </c>
      <c r="U147" s="0" t="n">
        <v>2025</v>
      </c>
      <c r="V147" s="77"/>
      <c r="W147" s="77" t="s">
        <v>21</v>
      </c>
      <c r="X147" s="0" t="n">
        <v>3</v>
      </c>
      <c r="Y147" s="77" t="s">
        <v>695</v>
      </c>
      <c r="Z147" s="77"/>
      <c r="AA147" s="0" t="n">
        <v>115</v>
      </c>
      <c r="AB147" s="0" t="n">
        <v>1</v>
      </c>
      <c r="AC147" s="0" t="n">
        <v>1097</v>
      </c>
      <c r="AD147" s="77" t="s">
        <v>1012</v>
      </c>
      <c r="AE147" s="77" t="s">
        <v>36</v>
      </c>
      <c r="AF147" s="0" t="n">
        <v>1119</v>
      </c>
      <c r="AG147" s="77" t="s">
        <v>1018</v>
      </c>
      <c r="AH147" s="77" t="s">
        <v>46</v>
      </c>
      <c r="AI147" s="0" t="n">
        <v>42999</v>
      </c>
      <c r="AL147" s="77"/>
      <c r="AM147" s="77"/>
      <c r="AQ147" s="0" t="str">
        <f aca="false">IF(AM147="",AH147,AM147)</f>
        <v>Les Fils de Hodir</v>
      </c>
      <c r="AR147" s="0" t="n">
        <f aca="false">IF(AN147="",AI147,AN147)</f>
        <v>42999</v>
      </c>
      <c r="AS147" s="0" t="str">
        <f aca="false">VLOOKUP(AR147,tableaux!$G$15:$J$23,2,TRUE())</f>
        <v>max.</v>
      </c>
      <c r="AT147" s="68" t="str">
        <f aca="false">CONCATENATE(AR147-VLOOKUP(AS147,tableaux!$H$15:$K$23,4,FALSE()),VLOOKUP(AS147,tableaux!$H$15:$J$23,3,FALSE()))</f>
        <v>999/1000</v>
      </c>
    </row>
    <row r="148" customFormat="false" ht="12.75" hidden="false" customHeight="false" outlineLevel="0" collapsed="false">
      <c r="A148" s="1" t="s">
        <v>956</v>
      </c>
      <c r="B148" s="0" t="n">
        <v>1</v>
      </c>
      <c r="C148" s="77" t="s">
        <v>680</v>
      </c>
      <c r="D148" s="77" t="s">
        <v>1008</v>
      </c>
      <c r="E148" s="77" t="s">
        <v>1000</v>
      </c>
      <c r="F148" s="77" t="s">
        <v>683</v>
      </c>
      <c r="G148" s="77" t="s">
        <v>683</v>
      </c>
      <c r="H148" s="77" t="s">
        <v>962</v>
      </c>
      <c r="I148" s="77" t="s">
        <v>685</v>
      </c>
      <c r="J148" s="77" t="s">
        <v>963</v>
      </c>
      <c r="K148" s="77" t="s">
        <v>341</v>
      </c>
      <c r="L148" s="0" t="n">
        <v>2</v>
      </c>
      <c r="M148" s="77" t="s">
        <v>964</v>
      </c>
      <c r="N148" s="77" t="s">
        <v>17</v>
      </c>
      <c r="O148" s="0" t="n">
        <v>0</v>
      </c>
      <c r="P148" s="77" t="s">
        <v>921</v>
      </c>
      <c r="Q148" s="0" t="n">
        <v>0</v>
      </c>
      <c r="R148" s="77"/>
      <c r="S148" s="0" t="n">
        <v>80</v>
      </c>
      <c r="T148" s="77" t="s">
        <v>956</v>
      </c>
      <c r="U148" s="0" t="n">
        <v>2025</v>
      </c>
      <c r="V148" s="77"/>
      <c r="W148" s="77" t="s">
        <v>21</v>
      </c>
      <c r="X148" s="0" t="n">
        <v>3</v>
      </c>
      <c r="Y148" s="77" t="s">
        <v>695</v>
      </c>
      <c r="Z148" s="77"/>
      <c r="AA148" s="0" t="n">
        <v>115</v>
      </c>
      <c r="AB148" s="0" t="n">
        <v>1</v>
      </c>
      <c r="AC148" s="0" t="n">
        <v>1097</v>
      </c>
      <c r="AD148" s="77" t="s">
        <v>1012</v>
      </c>
      <c r="AE148" s="77" t="s">
        <v>36</v>
      </c>
      <c r="AF148" s="0" t="n">
        <v>1037</v>
      </c>
      <c r="AG148" s="77" t="s">
        <v>1019</v>
      </c>
      <c r="AH148" s="77" t="s">
        <v>75</v>
      </c>
      <c r="AI148" s="0" t="n">
        <v>42999</v>
      </c>
      <c r="AJ148" s="0" t="n">
        <v>1</v>
      </c>
      <c r="AK148" s="0" t="n">
        <v>1050</v>
      </c>
      <c r="AL148" s="77" t="s">
        <v>1020</v>
      </c>
      <c r="AM148" s="77" t="s">
        <v>80</v>
      </c>
      <c r="AN148" s="0" t="n">
        <v>42999</v>
      </c>
      <c r="AQ148" s="0" t="str">
        <f aca="false">IF(AM148="",AH148,AM148)</f>
        <v>Expédition de la Bravoure</v>
      </c>
      <c r="AR148" s="0" t="n">
        <f aca="false">IF(AN148="",AI148,AN148)</f>
        <v>42999</v>
      </c>
      <c r="AS148" s="0" t="str">
        <f aca="false">VLOOKUP(AR148,tableaux!$G$15:$J$23,2,TRUE())</f>
        <v>max.</v>
      </c>
      <c r="AT148" s="68" t="str">
        <f aca="false">CONCATENATE(AR148-VLOOKUP(AS148,tableaux!$H$15:$K$23,4,FALSE()),VLOOKUP(AS148,tableaux!$H$15:$J$23,3,FALSE()))</f>
        <v>999/1000</v>
      </c>
    </row>
    <row r="149" customFormat="false" ht="12.75" hidden="false" customHeight="false" outlineLevel="0" collapsed="false">
      <c r="A149" s="1" t="s">
        <v>956</v>
      </c>
      <c r="B149" s="0" t="n">
        <v>1</v>
      </c>
      <c r="C149" s="77" t="s">
        <v>680</v>
      </c>
      <c r="D149" s="77" t="s">
        <v>1008</v>
      </c>
      <c r="E149" s="77" t="s">
        <v>1000</v>
      </c>
      <c r="F149" s="77" t="s">
        <v>683</v>
      </c>
      <c r="G149" s="77" t="s">
        <v>683</v>
      </c>
      <c r="H149" s="77" t="s">
        <v>962</v>
      </c>
      <c r="I149" s="77" t="s">
        <v>685</v>
      </c>
      <c r="J149" s="77" t="s">
        <v>963</v>
      </c>
      <c r="K149" s="77" t="s">
        <v>341</v>
      </c>
      <c r="L149" s="0" t="n">
        <v>2</v>
      </c>
      <c r="M149" s="77" t="s">
        <v>964</v>
      </c>
      <c r="N149" s="77" t="s">
        <v>17</v>
      </c>
      <c r="O149" s="0" t="n">
        <v>0</v>
      </c>
      <c r="P149" s="77" t="s">
        <v>921</v>
      </c>
      <c r="Q149" s="0" t="n">
        <v>0</v>
      </c>
      <c r="R149" s="77"/>
      <c r="S149" s="0" t="n">
        <v>80</v>
      </c>
      <c r="T149" s="77" t="s">
        <v>956</v>
      </c>
      <c r="U149" s="0" t="n">
        <v>2025</v>
      </c>
      <c r="V149" s="77"/>
      <c r="W149" s="77" t="s">
        <v>21</v>
      </c>
      <c r="X149" s="0" t="n">
        <v>3</v>
      </c>
      <c r="Y149" s="77" t="s">
        <v>695</v>
      </c>
      <c r="Z149" s="77"/>
      <c r="AA149" s="0" t="n">
        <v>115</v>
      </c>
      <c r="AB149" s="0" t="n">
        <v>1</v>
      </c>
      <c r="AC149" s="0" t="n">
        <v>1097</v>
      </c>
      <c r="AD149" s="77" t="s">
        <v>1012</v>
      </c>
      <c r="AE149" s="77" t="s">
        <v>36</v>
      </c>
      <c r="AF149" s="0" t="n">
        <v>1037</v>
      </c>
      <c r="AG149" s="77" t="s">
        <v>1019</v>
      </c>
      <c r="AH149" s="77" t="s">
        <v>75</v>
      </c>
      <c r="AI149" s="0" t="n">
        <v>42999</v>
      </c>
      <c r="AJ149" s="0" t="n">
        <v>1</v>
      </c>
      <c r="AK149" s="0" t="n">
        <v>1094</v>
      </c>
      <c r="AL149" s="77" t="s">
        <v>1021</v>
      </c>
      <c r="AM149" s="77" t="s">
        <v>85</v>
      </c>
      <c r="AN149" s="0" t="n">
        <v>27636</v>
      </c>
      <c r="AQ149" s="0" t="str">
        <f aca="false">IF(AM149="",AH149,AM149)</f>
        <v>Le Concordat argenté</v>
      </c>
      <c r="AR149" s="0" t="n">
        <f aca="false">IF(AN149="",AI149,AN149)</f>
        <v>27636</v>
      </c>
      <c r="AS149" s="0" t="str">
        <f aca="false">VLOOKUP(AR149,tableaux!$G$15:$J$23,2,TRUE())</f>
        <v>Révéré</v>
      </c>
      <c r="AT149" s="68" t="str">
        <f aca="false">CONCATENATE(AR149-VLOOKUP(AS149,tableaux!$H$15:$K$23,4,FALSE()),VLOOKUP(AS149,tableaux!$H$15:$J$23,3,FALSE()))</f>
        <v>6636/21000</v>
      </c>
    </row>
    <row r="150" customFormat="false" ht="12.75" hidden="false" customHeight="false" outlineLevel="0" collapsed="false">
      <c r="A150" s="1" t="s">
        <v>956</v>
      </c>
      <c r="B150" s="0" t="n">
        <v>1</v>
      </c>
      <c r="C150" s="77" t="s">
        <v>680</v>
      </c>
      <c r="D150" s="77" t="s">
        <v>1008</v>
      </c>
      <c r="E150" s="77" t="s">
        <v>1000</v>
      </c>
      <c r="F150" s="77" t="s">
        <v>683</v>
      </c>
      <c r="G150" s="77" t="s">
        <v>683</v>
      </c>
      <c r="H150" s="77" t="s">
        <v>962</v>
      </c>
      <c r="I150" s="77" t="s">
        <v>685</v>
      </c>
      <c r="J150" s="77" t="s">
        <v>963</v>
      </c>
      <c r="K150" s="77" t="s">
        <v>341</v>
      </c>
      <c r="L150" s="0" t="n">
        <v>2</v>
      </c>
      <c r="M150" s="77" t="s">
        <v>964</v>
      </c>
      <c r="N150" s="77" t="s">
        <v>17</v>
      </c>
      <c r="O150" s="0" t="n">
        <v>0</v>
      </c>
      <c r="P150" s="77" t="s">
        <v>921</v>
      </c>
      <c r="Q150" s="0" t="n">
        <v>0</v>
      </c>
      <c r="R150" s="77"/>
      <c r="S150" s="0" t="n">
        <v>80</v>
      </c>
      <c r="T150" s="77" t="s">
        <v>956</v>
      </c>
      <c r="U150" s="0" t="n">
        <v>2025</v>
      </c>
      <c r="V150" s="77"/>
      <c r="W150" s="77" t="s">
        <v>21</v>
      </c>
      <c r="X150" s="0" t="n">
        <v>3</v>
      </c>
      <c r="Y150" s="77" t="s">
        <v>695</v>
      </c>
      <c r="Z150" s="77"/>
      <c r="AA150" s="0" t="n">
        <v>115</v>
      </c>
      <c r="AB150" s="0" t="n">
        <v>1</v>
      </c>
      <c r="AC150" s="0" t="n">
        <v>1097</v>
      </c>
      <c r="AD150" s="77" t="s">
        <v>1012</v>
      </c>
      <c r="AE150" s="77" t="s">
        <v>36</v>
      </c>
      <c r="AF150" s="0" t="n">
        <v>1037</v>
      </c>
      <c r="AG150" s="77" t="s">
        <v>1019</v>
      </c>
      <c r="AH150" s="77" t="s">
        <v>75</v>
      </c>
      <c r="AI150" s="0" t="n">
        <v>42999</v>
      </c>
      <c r="AJ150" s="0" t="n">
        <v>1</v>
      </c>
      <c r="AK150" s="0" t="n">
        <v>1068</v>
      </c>
      <c r="AL150" s="77" t="s">
        <v>1022</v>
      </c>
      <c r="AM150" s="77" t="s">
        <v>87</v>
      </c>
      <c r="AN150" s="0" t="n">
        <v>16444</v>
      </c>
      <c r="AQ150" s="0" t="str">
        <f aca="false">IF(AM150="",AH150,AM150)</f>
        <v>Ligue des explorateurs</v>
      </c>
      <c r="AR150" s="0" t="n">
        <f aca="false">IF(AN150="",AI150,AN150)</f>
        <v>16444</v>
      </c>
      <c r="AS150" s="0" t="str">
        <f aca="false">VLOOKUP(AR150,tableaux!$G$15:$J$23,2,TRUE())</f>
        <v>Honoré</v>
      </c>
      <c r="AT150" s="68" t="str">
        <f aca="false">CONCATENATE(AR150-VLOOKUP(AS150,tableaux!$H$15:$K$23,4,FALSE()),VLOOKUP(AS150,tableaux!$H$15:$J$23,3,FALSE()))</f>
        <v>7444/12000</v>
      </c>
    </row>
    <row r="151" customFormat="false" ht="12.75" hidden="false" customHeight="false" outlineLevel="0" collapsed="false">
      <c r="A151" s="1" t="s">
        <v>956</v>
      </c>
      <c r="B151" s="0" t="n">
        <v>1</v>
      </c>
      <c r="C151" s="77" t="s">
        <v>680</v>
      </c>
      <c r="D151" s="77" t="s">
        <v>1008</v>
      </c>
      <c r="E151" s="77" t="s">
        <v>1000</v>
      </c>
      <c r="F151" s="77" t="s">
        <v>683</v>
      </c>
      <c r="G151" s="77" t="s">
        <v>683</v>
      </c>
      <c r="H151" s="77" t="s">
        <v>962</v>
      </c>
      <c r="I151" s="77" t="s">
        <v>685</v>
      </c>
      <c r="J151" s="77" t="s">
        <v>963</v>
      </c>
      <c r="K151" s="77" t="s">
        <v>341</v>
      </c>
      <c r="L151" s="0" t="n">
        <v>2</v>
      </c>
      <c r="M151" s="77" t="s">
        <v>964</v>
      </c>
      <c r="N151" s="77" t="s">
        <v>17</v>
      </c>
      <c r="O151" s="0" t="n">
        <v>0</v>
      </c>
      <c r="P151" s="77" t="s">
        <v>921</v>
      </c>
      <c r="Q151" s="0" t="n">
        <v>0</v>
      </c>
      <c r="R151" s="77"/>
      <c r="S151" s="0" t="n">
        <v>80</v>
      </c>
      <c r="T151" s="77" t="s">
        <v>956</v>
      </c>
      <c r="U151" s="0" t="n">
        <v>2025</v>
      </c>
      <c r="V151" s="77"/>
      <c r="W151" s="77" t="s">
        <v>21</v>
      </c>
      <c r="X151" s="0" t="n">
        <v>3</v>
      </c>
      <c r="Y151" s="77" t="s">
        <v>695</v>
      </c>
      <c r="Z151" s="77"/>
      <c r="AA151" s="0" t="n">
        <v>115</v>
      </c>
      <c r="AB151" s="0" t="n">
        <v>1</v>
      </c>
      <c r="AC151" s="0" t="n">
        <v>1097</v>
      </c>
      <c r="AD151" s="77" t="s">
        <v>1012</v>
      </c>
      <c r="AE151" s="77" t="s">
        <v>36</v>
      </c>
      <c r="AF151" s="0" t="n">
        <v>1037</v>
      </c>
      <c r="AG151" s="77" t="s">
        <v>1019</v>
      </c>
      <c r="AH151" s="77" t="s">
        <v>75</v>
      </c>
      <c r="AI151" s="0" t="n">
        <v>42999</v>
      </c>
      <c r="AJ151" s="0" t="n">
        <v>1</v>
      </c>
      <c r="AK151" s="0" t="n">
        <v>1126</v>
      </c>
      <c r="AL151" s="77" t="s">
        <v>1023</v>
      </c>
      <c r="AM151" s="77" t="s">
        <v>92</v>
      </c>
      <c r="AN151" s="0" t="n">
        <v>12924</v>
      </c>
      <c r="AQ151" s="0" t="str">
        <f aca="false">IF(AM151="",AH151,AM151)</f>
        <v>Les Givre-nés</v>
      </c>
      <c r="AR151" s="0" t="n">
        <f aca="false">IF(AN151="",AI151,AN151)</f>
        <v>12924</v>
      </c>
      <c r="AS151" s="0" t="str">
        <f aca="false">VLOOKUP(AR151,tableaux!$G$15:$J$23,2,TRUE())</f>
        <v>Honoré</v>
      </c>
      <c r="AT151" s="68" t="str">
        <f aca="false">CONCATENATE(AR151-VLOOKUP(AS151,tableaux!$H$15:$K$23,4,FALSE()),VLOOKUP(AS151,tableaux!$H$15:$J$23,3,FALSE()))</f>
        <v>3924/12000</v>
      </c>
    </row>
    <row r="152" customFormat="false" ht="12.75" hidden="false" customHeight="false" outlineLevel="0" collapsed="false">
      <c r="A152" s="1" t="s">
        <v>956</v>
      </c>
      <c r="B152" s="0" t="n">
        <v>1</v>
      </c>
      <c r="C152" s="77" t="s">
        <v>680</v>
      </c>
      <c r="D152" s="77" t="s">
        <v>1008</v>
      </c>
      <c r="E152" s="77" t="s">
        <v>1000</v>
      </c>
      <c r="F152" s="77" t="s">
        <v>683</v>
      </c>
      <c r="G152" s="77" t="s">
        <v>683</v>
      </c>
      <c r="H152" s="77" t="s">
        <v>962</v>
      </c>
      <c r="I152" s="77" t="s">
        <v>685</v>
      </c>
      <c r="J152" s="77" t="s">
        <v>963</v>
      </c>
      <c r="K152" s="77" t="s">
        <v>341</v>
      </c>
      <c r="L152" s="0" t="n">
        <v>2</v>
      </c>
      <c r="M152" s="77" t="s">
        <v>964</v>
      </c>
      <c r="N152" s="77" t="s">
        <v>17</v>
      </c>
      <c r="O152" s="0" t="n">
        <v>0</v>
      </c>
      <c r="P152" s="77" t="s">
        <v>921</v>
      </c>
      <c r="Q152" s="0" t="n">
        <v>0</v>
      </c>
      <c r="R152" s="77"/>
      <c r="S152" s="0" t="n">
        <v>80</v>
      </c>
      <c r="T152" s="77" t="s">
        <v>956</v>
      </c>
      <c r="U152" s="0" t="n">
        <v>2025</v>
      </c>
      <c r="V152" s="77"/>
      <c r="W152" s="77" t="s">
        <v>21</v>
      </c>
      <c r="X152" s="0" t="n">
        <v>3</v>
      </c>
      <c r="Y152" s="77" t="s">
        <v>695</v>
      </c>
      <c r="Z152" s="77"/>
      <c r="AA152" s="0" t="n">
        <v>115</v>
      </c>
      <c r="AB152" s="0" t="n">
        <v>1</v>
      </c>
      <c r="AC152" s="0" t="n">
        <v>1097</v>
      </c>
      <c r="AD152" s="77" t="s">
        <v>1012</v>
      </c>
      <c r="AE152" s="77" t="s">
        <v>36</v>
      </c>
      <c r="AF152" s="0" t="n">
        <v>1106</v>
      </c>
      <c r="AG152" s="77" t="s">
        <v>1024</v>
      </c>
      <c r="AH152" s="77" t="s">
        <v>60</v>
      </c>
      <c r="AI152" s="0" t="n">
        <v>26446</v>
      </c>
      <c r="AL152" s="77"/>
      <c r="AM152" s="77"/>
      <c r="AQ152" s="0" t="str">
        <f aca="false">IF(AM152="",AH152,AM152)</f>
        <v>La Croisade d'argent</v>
      </c>
      <c r="AR152" s="0" t="n">
        <f aca="false">IF(AN152="",AI152,AN152)</f>
        <v>26446</v>
      </c>
      <c r="AS152" s="0" t="str">
        <f aca="false">VLOOKUP(AR152,tableaux!$G$15:$J$23,2,TRUE())</f>
        <v>Révéré</v>
      </c>
      <c r="AT152" s="68" t="str">
        <f aca="false">CONCATENATE(AR152-VLOOKUP(AS152,tableaux!$H$15:$K$23,4,FALSE()),VLOOKUP(AS152,tableaux!$H$15:$J$23,3,FALSE()))</f>
        <v>5446/21000</v>
      </c>
    </row>
    <row r="153" customFormat="false" ht="12.75" hidden="false" customHeight="false" outlineLevel="0" collapsed="false">
      <c r="A153" s="1" t="s">
        <v>956</v>
      </c>
      <c r="B153" s="0" t="n">
        <v>1</v>
      </c>
      <c r="C153" s="77" t="s">
        <v>680</v>
      </c>
      <c r="D153" s="77" t="s">
        <v>1008</v>
      </c>
      <c r="E153" s="77" t="s">
        <v>1000</v>
      </c>
      <c r="F153" s="77" t="s">
        <v>683</v>
      </c>
      <c r="G153" s="77" t="s">
        <v>683</v>
      </c>
      <c r="H153" s="77" t="s">
        <v>962</v>
      </c>
      <c r="I153" s="77" t="s">
        <v>685</v>
      </c>
      <c r="J153" s="77" t="s">
        <v>963</v>
      </c>
      <c r="K153" s="77" t="s">
        <v>341</v>
      </c>
      <c r="L153" s="0" t="n">
        <v>2</v>
      </c>
      <c r="M153" s="77" t="s">
        <v>964</v>
      </c>
      <c r="N153" s="77" t="s">
        <v>17</v>
      </c>
      <c r="O153" s="0" t="n">
        <v>0</v>
      </c>
      <c r="P153" s="77" t="s">
        <v>921</v>
      </c>
      <c r="Q153" s="0" t="n">
        <v>0</v>
      </c>
      <c r="R153" s="77"/>
      <c r="S153" s="0" t="n">
        <v>80</v>
      </c>
      <c r="T153" s="77" t="s">
        <v>956</v>
      </c>
      <c r="U153" s="0" t="n">
        <v>2025</v>
      </c>
      <c r="V153" s="77"/>
      <c r="W153" s="77" t="s">
        <v>21</v>
      </c>
      <c r="X153" s="0" t="n">
        <v>3</v>
      </c>
      <c r="Y153" s="77" t="s">
        <v>695</v>
      </c>
      <c r="Z153" s="77"/>
      <c r="AA153" s="0" t="n">
        <v>115</v>
      </c>
      <c r="AB153" s="0" t="n">
        <v>1</v>
      </c>
      <c r="AC153" s="0" t="n">
        <v>1097</v>
      </c>
      <c r="AD153" s="77" t="s">
        <v>1012</v>
      </c>
      <c r="AE153" s="77" t="s">
        <v>36</v>
      </c>
      <c r="AF153" s="0" t="n">
        <v>1091</v>
      </c>
      <c r="AG153" s="77" t="s">
        <v>1025</v>
      </c>
      <c r="AH153" s="77" t="s">
        <v>55</v>
      </c>
      <c r="AI153" s="0" t="n">
        <v>42999</v>
      </c>
      <c r="AL153" s="77"/>
      <c r="AM153" s="77"/>
      <c r="AQ153" s="0" t="str">
        <f aca="false">IF(AM153="",AH153,AM153)</f>
        <v>L'Accord de Repos du ver</v>
      </c>
      <c r="AR153" s="0" t="n">
        <f aca="false">IF(AN153="",AI153,AN153)</f>
        <v>42999</v>
      </c>
      <c r="AS153" s="0" t="str">
        <f aca="false">VLOOKUP(AR153,tableaux!$G$15:$J$23,2,TRUE())</f>
        <v>max.</v>
      </c>
      <c r="AT153" s="68" t="str">
        <f aca="false">CONCATENATE(AR153-VLOOKUP(AS153,tableaux!$H$15:$K$23,4,FALSE()),VLOOKUP(AS153,tableaux!$H$15:$J$23,3,FALSE()))</f>
        <v>999/1000</v>
      </c>
    </row>
    <row r="154" customFormat="false" ht="12.75" hidden="false" customHeight="false" outlineLevel="0" collapsed="false">
      <c r="A154" s="1" t="s">
        <v>956</v>
      </c>
      <c r="B154" s="0" t="n">
        <v>1</v>
      </c>
      <c r="C154" s="77" t="s">
        <v>680</v>
      </c>
      <c r="D154" s="77" t="s">
        <v>1008</v>
      </c>
      <c r="E154" s="77" t="s">
        <v>1000</v>
      </c>
      <c r="F154" s="77" t="s">
        <v>683</v>
      </c>
      <c r="G154" s="77" t="s">
        <v>683</v>
      </c>
      <c r="H154" s="77" t="s">
        <v>962</v>
      </c>
      <c r="I154" s="77" t="s">
        <v>685</v>
      </c>
      <c r="J154" s="77" t="s">
        <v>963</v>
      </c>
      <c r="K154" s="77" t="s">
        <v>341</v>
      </c>
      <c r="L154" s="0" t="n">
        <v>2</v>
      </c>
      <c r="M154" s="77" t="s">
        <v>964</v>
      </c>
      <c r="N154" s="77" t="s">
        <v>17</v>
      </c>
      <c r="O154" s="0" t="n">
        <v>0</v>
      </c>
      <c r="P154" s="77" t="s">
        <v>921</v>
      </c>
      <c r="Q154" s="0" t="n">
        <v>0</v>
      </c>
      <c r="R154" s="77"/>
      <c r="S154" s="0" t="n">
        <v>80</v>
      </c>
      <c r="T154" s="77" t="s">
        <v>956</v>
      </c>
      <c r="U154" s="0" t="n">
        <v>2025</v>
      </c>
      <c r="V154" s="77"/>
      <c r="W154" s="77" t="s">
        <v>21</v>
      </c>
      <c r="X154" s="0" t="n">
        <v>3</v>
      </c>
      <c r="Y154" s="77" t="s">
        <v>695</v>
      </c>
      <c r="Z154" s="77"/>
      <c r="AA154" s="0" t="n">
        <v>115</v>
      </c>
      <c r="AB154" s="0" t="n">
        <v>1</v>
      </c>
      <c r="AC154" s="0" t="n">
        <v>1097</v>
      </c>
      <c r="AD154" s="77" t="s">
        <v>1012</v>
      </c>
      <c r="AE154" s="77" t="s">
        <v>36</v>
      </c>
      <c r="AF154" s="0" t="n">
        <v>1090</v>
      </c>
      <c r="AG154" s="77" t="s">
        <v>1026</v>
      </c>
      <c r="AH154" s="77" t="s">
        <v>50</v>
      </c>
      <c r="AI154" s="0" t="n">
        <v>42999</v>
      </c>
      <c r="AL154" s="77"/>
      <c r="AM154" s="77"/>
      <c r="AQ154" s="0" t="str">
        <f aca="false">IF(AM154="",AH154,AM154)</f>
        <v>Kirin Tor</v>
      </c>
      <c r="AR154" s="0" t="n">
        <f aca="false">IF(AN154="",AI154,AN154)</f>
        <v>42999</v>
      </c>
      <c r="AS154" s="0" t="str">
        <f aca="false">VLOOKUP(AR154,tableaux!$G$15:$J$23,2,TRUE())</f>
        <v>max.</v>
      </c>
      <c r="AT154" s="68" t="str">
        <f aca="false">CONCATENATE(AR154-VLOOKUP(AS154,tableaux!$H$15:$K$23,4,FALSE()),VLOOKUP(AS154,tableaux!$H$15:$J$23,3,FALSE()))</f>
        <v>999/1000</v>
      </c>
    </row>
    <row r="155" customFormat="false" ht="12.75" hidden="false" customHeight="false" outlineLevel="0" collapsed="false">
      <c r="A155" s="1" t="s">
        <v>956</v>
      </c>
      <c r="B155" s="0" t="n">
        <v>1</v>
      </c>
      <c r="C155" s="77" t="s">
        <v>680</v>
      </c>
      <c r="D155" s="77" t="s">
        <v>1008</v>
      </c>
      <c r="E155" s="77" t="s">
        <v>1000</v>
      </c>
      <c r="F155" s="77" t="s">
        <v>683</v>
      </c>
      <c r="G155" s="77" t="s">
        <v>683</v>
      </c>
      <c r="H155" s="77" t="s">
        <v>962</v>
      </c>
      <c r="I155" s="77" t="s">
        <v>685</v>
      </c>
      <c r="J155" s="77" t="s">
        <v>963</v>
      </c>
      <c r="K155" s="77" t="s">
        <v>341</v>
      </c>
      <c r="L155" s="0" t="n">
        <v>2</v>
      </c>
      <c r="M155" s="77" t="s">
        <v>964</v>
      </c>
      <c r="N155" s="77" t="s">
        <v>17</v>
      </c>
      <c r="O155" s="0" t="n">
        <v>0</v>
      </c>
      <c r="P155" s="77" t="s">
        <v>921</v>
      </c>
      <c r="Q155" s="0" t="n">
        <v>0</v>
      </c>
      <c r="R155" s="77"/>
      <c r="S155" s="0" t="n">
        <v>80</v>
      </c>
      <c r="T155" s="77" t="s">
        <v>956</v>
      </c>
      <c r="U155" s="0" t="n">
        <v>2025</v>
      </c>
      <c r="V155" s="77"/>
      <c r="W155" s="77" t="s">
        <v>21</v>
      </c>
      <c r="X155" s="0" t="n">
        <v>3</v>
      </c>
      <c r="Y155" s="77" t="s">
        <v>695</v>
      </c>
      <c r="Z155" s="77"/>
      <c r="AA155" s="0" t="n">
        <v>115</v>
      </c>
      <c r="AB155" s="0" t="n">
        <v>1</v>
      </c>
      <c r="AC155" s="0" t="n">
        <v>980</v>
      </c>
      <c r="AD155" s="77" t="s">
        <v>1027</v>
      </c>
      <c r="AE155" s="77" t="s">
        <v>96</v>
      </c>
      <c r="AF155" s="0" t="n">
        <v>978</v>
      </c>
      <c r="AG155" s="77" t="s">
        <v>1030</v>
      </c>
      <c r="AH155" s="77" t="s">
        <v>111</v>
      </c>
      <c r="AI155" s="0" t="n">
        <v>23278</v>
      </c>
      <c r="AL155" s="77"/>
      <c r="AM155" s="77"/>
      <c r="AQ155" s="0" t="str">
        <f aca="false">IF(AM155="",AH155,AM155)</f>
        <v>Kurenaï</v>
      </c>
      <c r="AR155" s="0" t="n">
        <f aca="false">IF(AN155="",AI155,AN155)</f>
        <v>23278</v>
      </c>
      <c r="AS155" s="0" t="str">
        <f aca="false">VLOOKUP(AR155,tableaux!$G$15:$J$23,2,TRUE())</f>
        <v>Révéré</v>
      </c>
      <c r="AT155" s="68" t="str">
        <f aca="false">CONCATENATE(AR155-VLOOKUP(AS155,tableaux!$H$15:$K$23,4,FALSE()),VLOOKUP(AS155,tableaux!$H$15:$J$23,3,FALSE()))</f>
        <v>2278/21000</v>
      </c>
    </row>
    <row r="156" customFormat="false" ht="12.75" hidden="false" customHeight="false" outlineLevel="0" collapsed="false">
      <c r="A156" s="1" t="s">
        <v>956</v>
      </c>
      <c r="B156" s="0" t="n">
        <v>1</v>
      </c>
      <c r="C156" s="77" t="s">
        <v>680</v>
      </c>
      <c r="D156" s="77" t="s">
        <v>1008</v>
      </c>
      <c r="E156" s="77" t="s">
        <v>1000</v>
      </c>
      <c r="F156" s="77" t="s">
        <v>683</v>
      </c>
      <c r="G156" s="77" t="s">
        <v>683</v>
      </c>
      <c r="H156" s="77" t="s">
        <v>962</v>
      </c>
      <c r="I156" s="77" t="s">
        <v>685</v>
      </c>
      <c r="J156" s="77" t="s">
        <v>963</v>
      </c>
      <c r="K156" s="77" t="s">
        <v>341</v>
      </c>
      <c r="L156" s="0" t="n">
        <v>2</v>
      </c>
      <c r="M156" s="77" t="s">
        <v>964</v>
      </c>
      <c r="N156" s="77" t="s">
        <v>17</v>
      </c>
      <c r="O156" s="0" t="n">
        <v>0</v>
      </c>
      <c r="P156" s="77" t="s">
        <v>921</v>
      </c>
      <c r="Q156" s="0" t="n">
        <v>0</v>
      </c>
      <c r="R156" s="77"/>
      <c r="S156" s="0" t="n">
        <v>80</v>
      </c>
      <c r="T156" s="77" t="s">
        <v>956</v>
      </c>
      <c r="U156" s="0" t="n">
        <v>2025</v>
      </c>
      <c r="V156" s="77"/>
      <c r="W156" s="77" t="s">
        <v>21</v>
      </c>
      <c r="X156" s="0" t="n">
        <v>3</v>
      </c>
      <c r="Y156" s="77" t="s">
        <v>695</v>
      </c>
      <c r="Z156" s="77"/>
      <c r="AA156" s="0" t="n">
        <v>115</v>
      </c>
      <c r="AB156" s="0" t="n">
        <v>1</v>
      </c>
      <c r="AC156" s="0" t="n">
        <v>980</v>
      </c>
      <c r="AD156" s="77" t="s">
        <v>1027</v>
      </c>
      <c r="AE156" s="77" t="s">
        <v>96</v>
      </c>
      <c r="AF156" s="0" t="n">
        <v>933</v>
      </c>
      <c r="AG156" s="77" t="s">
        <v>1031</v>
      </c>
      <c r="AH156" s="77" t="s">
        <v>103</v>
      </c>
      <c r="AI156" s="0" t="n">
        <v>4830</v>
      </c>
      <c r="AL156" s="77"/>
      <c r="AM156" s="77"/>
      <c r="AQ156" s="0" t="str">
        <f aca="false">IF(AM156="",AH156,AM156)</f>
        <v>Le Consortium</v>
      </c>
      <c r="AR156" s="0" t="n">
        <f aca="false">IF(AN156="",AI156,AN156)</f>
        <v>4830</v>
      </c>
      <c r="AS156" s="0" t="str">
        <f aca="false">VLOOKUP(AR156,tableaux!$G$15:$J$23,2,TRUE())</f>
        <v>Amical</v>
      </c>
      <c r="AT156" s="68" t="str">
        <f aca="false">CONCATENATE(AR156-VLOOKUP(AS156,tableaux!$H$15:$K$23,4,FALSE()),VLOOKUP(AS156,tableaux!$H$15:$J$23,3,FALSE()))</f>
        <v>1830/6000</v>
      </c>
    </row>
    <row r="157" customFormat="false" ht="12.75" hidden="false" customHeight="false" outlineLevel="0" collapsed="false">
      <c r="A157" s="1" t="s">
        <v>956</v>
      </c>
      <c r="B157" s="0" t="n">
        <v>1</v>
      </c>
      <c r="C157" s="77" t="s">
        <v>680</v>
      </c>
      <c r="D157" s="77" t="s">
        <v>1008</v>
      </c>
      <c r="E157" s="77" t="s">
        <v>1000</v>
      </c>
      <c r="F157" s="77" t="s">
        <v>683</v>
      </c>
      <c r="G157" s="77" t="s">
        <v>683</v>
      </c>
      <c r="H157" s="77" t="s">
        <v>962</v>
      </c>
      <c r="I157" s="77" t="s">
        <v>685</v>
      </c>
      <c r="J157" s="77" t="s">
        <v>963</v>
      </c>
      <c r="K157" s="77" t="s">
        <v>341</v>
      </c>
      <c r="L157" s="0" t="n">
        <v>2</v>
      </c>
      <c r="M157" s="77" t="s">
        <v>964</v>
      </c>
      <c r="N157" s="77" t="s">
        <v>17</v>
      </c>
      <c r="O157" s="0" t="n">
        <v>0</v>
      </c>
      <c r="P157" s="77" t="s">
        <v>921</v>
      </c>
      <c r="Q157" s="0" t="n">
        <v>0</v>
      </c>
      <c r="R157" s="77"/>
      <c r="S157" s="0" t="n">
        <v>80</v>
      </c>
      <c r="T157" s="77" t="s">
        <v>956</v>
      </c>
      <c r="U157" s="0" t="n">
        <v>2025</v>
      </c>
      <c r="V157" s="77"/>
      <c r="W157" s="77" t="s">
        <v>21</v>
      </c>
      <c r="X157" s="0" t="n">
        <v>3</v>
      </c>
      <c r="Y157" s="77" t="s">
        <v>695</v>
      </c>
      <c r="Z157" s="77"/>
      <c r="AA157" s="0" t="n">
        <v>115</v>
      </c>
      <c r="AB157" s="0" t="n">
        <v>1</v>
      </c>
      <c r="AC157" s="0" t="n">
        <v>980</v>
      </c>
      <c r="AD157" s="77" t="s">
        <v>1027</v>
      </c>
      <c r="AE157" s="77" t="s">
        <v>96</v>
      </c>
      <c r="AF157" s="0" t="n">
        <v>989</v>
      </c>
      <c r="AG157" s="77" t="s">
        <v>1032</v>
      </c>
      <c r="AH157" s="77" t="s">
        <v>107</v>
      </c>
      <c r="AI157" s="0" t="n">
        <v>10</v>
      </c>
      <c r="AL157" s="77"/>
      <c r="AM157" s="77"/>
      <c r="AQ157" s="0" t="str">
        <f aca="false">IF(AM157="",AH157,AM157)</f>
        <v>Gardiens du Temps</v>
      </c>
      <c r="AR157" s="0" t="n">
        <f aca="false">IF(AN157="",AI157,AN157)</f>
        <v>10</v>
      </c>
      <c r="AS157" s="0" t="str">
        <f aca="false">VLOOKUP(AR157,tableaux!$G$15:$J$23,2,TRUE())</f>
        <v>Neutre</v>
      </c>
      <c r="AT157" s="68" t="str">
        <f aca="false">CONCATENATE(AR157-VLOOKUP(AS157,tableaux!$H$15:$K$23,4,FALSE()),VLOOKUP(AS157,tableaux!$H$15:$J$23,3,FALSE()))</f>
        <v>10/3000</v>
      </c>
    </row>
    <row r="158" customFormat="false" ht="12.75" hidden="false" customHeight="false" outlineLevel="0" collapsed="false">
      <c r="A158" s="1" t="s">
        <v>956</v>
      </c>
      <c r="B158" s="0" t="n">
        <v>1</v>
      </c>
      <c r="C158" s="77" t="s">
        <v>680</v>
      </c>
      <c r="D158" s="77" t="s">
        <v>1008</v>
      </c>
      <c r="E158" s="77" t="s">
        <v>1000</v>
      </c>
      <c r="F158" s="77" t="s">
        <v>683</v>
      </c>
      <c r="G158" s="77" t="s">
        <v>683</v>
      </c>
      <c r="H158" s="77" t="s">
        <v>962</v>
      </c>
      <c r="I158" s="77" t="s">
        <v>685</v>
      </c>
      <c r="J158" s="77" t="s">
        <v>963</v>
      </c>
      <c r="K158" s="77" t="s">
        <v>341</v>
      </c>
      <c r="L158" s="0" t="n">
        <v>2</v>
      </c>
      <c r="M158" s="77" t="s">
        <v>964</v>
      </c>
      <c r="N158" s="77" t="s">
        <v>17</v>
      </c>
      <c r="O158" s="0" t="n">
        <v>0</v>
      </c>
      <c r="P158" s="77" t="s">
        <v>921</v>
      </c>
      <c r="Q158" s="0" t="n">
        <v>0</v>
      </c>
      <c r="R158" s="77"/>
      <c r="S158" s="0" t="n">
        <v>80</v>
      </c>
      <c r="T158" s="77" t="s">
        <v>956</v>
      </c>
      <c r="U158" s="0" t="n">
        <v>2025</v>
      </c>
      <c r="V158" s="77"/>
      <c r="W158" s="77" t="s">
        <v>21</v>
      </c>
      <c r="X158" s="0" t="n">
        <v>3</v>
      </c>
      <c r="Y158" s="77" t="s">
        <v>695</v>
      </c>
      <c r="Z158" s="77"/>
      <c r="AA158" s="0" t="n">
        <v>115</v>
      </c>
      <c r="AB158" s="0" t="n">
        <v>1</v>
      </c>
      <c r="AC158" s="0" t="n">
        <v>980</v>
      </c>
      <c r="AD158" s="77" t="s">
        <v>1027</v>
      </c>
      <c r="AE158" s="77" t="s">
        <v>96</v>
      </c>
      <c r="AF158" s="0" t="n">
        <v>1012</v>
      </c>
      <c r="AG158" s="77" t="s">
        <v>1033</v>
      </c>
      <c r="AH158" s="77" t="s">
        <v>102</v>
      </c>
      <c r="AI158" s="0" t="n">
        <v>3492</v>
      </c>
      <c r="AL158" s="77"/>
      <c r="AM158" s="77"/>
      <c r="AQ158" s="0" t="str">
        <f aca="false">IF(AM158="",AH158,AM158)</f>
        <v>Ligemort cendrelangue</v>
      </c>
      <c r="AR158" s="0" t="n">
        <f aca="false">IF(AN158="",AI158,AN158)</f>
        <v>3492</v>
      </c>
      <c r="AS158" s="0" t="str">
        <f aca="false">VLOOKUP(AR158,tableaux!$G$15:$J$23,2,TRUE())</f>
        <v>Amical</v>
      </c>
      <c r="AT158" s="68" t="str">
        <f aca="false">CONCATENATE(AR158-VLOOKUP(AS158,tableaux!$H$15:$K$23,4,FALSE()),VLOOKUP(AS158,tableaux!$H$15:$J$23,3,FALSE()))</f>
        <v>492/6000</v>
      </c>
    </row>
    <row r="159" customFormat="false" ht="12.75" hidden="false" customHeight="false" outlineLevel="0" collapsed="false">
      <c r="A159" s="1" t="s">
        <v>956</v>
      </c>
      <c r="B159" s="0" t="n">
        <v>1</v>
      </c>
      <c r="C159" s="77" t="s">
        <v>680</v>
      </c>
      <c r="D159" s="77" t="s">
        <v>1008</v>
      </c>
      <c r="E159" s="77" t="s">
        <v>1000</v>
      </c>
      <c r="F159" s="77" t="s">
        <v>683</v>
      </c>
      <c r="G159" s="77" t="s">
        <v>683</v>
      </c>
      <c r="H159" s="77" t="s">
        <v>962</v>
      </c>
      <c r="I159" s="77" t="s">
        <v>685</v>
      </c>
      <c r="J159" s="77" t="s">
        <v>963</v>
      </c>
      <c r="K159" s="77" t="s">
        <v>341</v>
      </c>
      <c r="L159" s="0" t="n">
        <v>2</v>
      </c>
      <c r="M159" s="77" t="s">
        <v>964</v>
      </c>
      <c r="N159" s="77" t="s">
        <v>17</v>
      </c>
      <c r="O159" s="0" t="n">
        <v>0</v>
      </c>
      <c r="P159" s="77" t="s">
        <v>921</v>
      </c>
      <c r="Q159" s="0" t="n">
        <v>0</v>
      </c>
      <c r="R159" s="77"/>
      <c r="S159" s="0" t="n">
        <v>80</v>
      </c>
      <c r="T159" s="77" t="s">
        <v>956</v>
      </c>
      <c r="U159" s="0" t="n">
        <v>2025</v>
      </c>
      <c r="V159" s="77"/>
      <c r="W159" s="77" t="s">
        <v>21</v>
      </c>
      <c r="X159" s="0" t="n">
        <v>3</v>
      </c>
      <c r="Y159" s="77" t="s">
        <v>695</v>
      </c>
      <c r="Z159" s="77"/>
      <c r="AA159" s="0" t="n">
        <v>115</v>
      </c>
      <c r="AB159" s="0" t="n">
        <v>1</v>
      </c>
      <c r="AC159" s="0" t="n">
        <v>980</v>
      </c>
      <c r="AD159" s="77" t="s">
        <v>1027</v>
      </c>
      <c r="AE159" s="77" t="s">
        <v>96</v>
      </c>
      <c r="AF159" s="0" t="n">
        <v>946</v>
      </c>
      <c r="AG159" s="77" t="s">
        <v>1034</v>
      </c>
      <c r="AH159" s="77" t="s">
        <v>116</v>
      </c>
      <c r="AI159" s="0" t="n">
        <v>12145</v>
      </c>
      <c r="AL159" s="77"/>
      <c r="AM159" s="77"/>
      <c r="AQ159" s="0" t="str">
        <f aca="false">IF(AM159="",AH159,AM159)</f>
        <v>Bastion de l'Honneur</v>
      </c>
      <c r="AR159" s="0" t="n">
        <f aca="false">IF(AN159="",AI159,AN159)</f>
        <v>12145</v>
      </c>
      <c r="AS159" s="0" t="str">
        <f aca="false">VLOOKUP(AR159,tableaux!$G$15:$J$23,2,TRUE())</f>
        <v>Honoré</v>
      </c>
      <c r="AT159" s="68" t="str">
        <f aca="false">CONCATENATE(AR159-VLOOKUP(AS159,tableaux!$H$15:$K$23,4,FALSE()),VLOOKUP(AS159,tableaux!$H$15:$J$23,3,FALSE()))</f>
        <v>3145/12000</v>
      </c>
    </row>
    <row r="160" customFormat="false" ht="12.75" hidden="false" customHeight="false" outlineLevel="0" collapsed="false">
      <c r="A160" s="1" t="s">
        <v>956</v>
      </c>
      <c r="B160" s="0" t="n">
        <v>1</v>
      </c>
      <c r="C160" s="77" t="s">
        <v>680</v>
      </c>
      <c r="D160" s="77" t="s">
        <v>1008</v>
      </c>
      <c r="E160" s="77" t="s">
        <v>1000</v>
      </c>
      <c r="F160" s="77" t="s">
        <v>683</v>
      </c>
      <c r="G160" s="77" t="s">
        <v>683</v>
      </c>
      <c r="H160" s="77" t="s">
        <v>962</v>
      </c>
      <c r="I160" s="77" t="s">
        <v>685</v>
      </c>
      <c r="J160" s="77" t="s">
        <v>963</v>
      </c>
      <c r="K160" s="77" t="s">
        <v>341</v>
      </c>
      <c r="L160" s="0" t="n">
        <v>2</v>
      </c>
      <c r="M160" s="77" t="s">
        <v>964</v>
      </c>
      <c r="N160" s="77" t="s">
        <v>17</v>
      </c>
      <c r="O160" s="0" t="n">
        <v>0</v>
      </c>
      <c r="P160" s="77" t="s">
        <v>921</v>
      </c>
      <c r="Q160" s="0" t="n">
        <v>0</v>
      </c>
      <c r="R160" s="77"/>
      <c r="S160" s="0" t="n">
        <v>80</v>
      </c>
      <c r="T160" s="77" t="s">
        <v>956</v>
      </c>
      <c r="U160" s="0" t="n">
        <v>2025</v>
      </c>
      <c r="V160" s="77"/>
      <c r="W160" s="77" t="s">
        <v>21</v>
      </c>
      <c r="X160" s="0" t="n">
        <v>3</v>
      </c>
      <c r="Y160" s="77" t="s">
        <v>695</v>
      </c>
      <c r="Z160" s="77"/>
      <c r="AA160" s="0" t="n">
        <v>115</v>
      </c>
      <c r="AB160" s="0" t="n">
        <v>1</v>
      </c>
      <c r="AC160" s="0" t="n">
        <v>980</v>
      </c>
      <c r="AD160" s="77" t="s">
        <v>1027</v>
      </c>
      <c r="AE160" s="77" t="s">
        <v>96</v>
      </c>
      <c r="AF160" s="0" t="n">
        <v>936</v>
      </c>
      <c r="AG160" s="77" t="s">
        <v>1036</v>
      </c>
      <c r="AH160" s="77" t="s">
        <v>131</v>
      </c>
      <c r="AJ160" s="0" t="n">
        <v>1</v>
      </c>
      <c r="AK160" s="0" t="n">
        <v>934</v>
      </c>
      <c r="AL160" s="77" t="s">
        <v>1037</v>
      </c>
      <c r="AM160" s="77" t="s">
        <v>132</v>
      </c>
      <c r="AN160" s="0" t="n">
        <v>-2533</v>
      </c>
      <c r="AQ160" s="0" t="str">
        <f aca="false">IF(AM160="",AH160,AM160)</f>
        <v>Les Clairvoyants</v>
      </c>
      <c r="AR160" s="0" t="n">
        <f aca="false">IF(AN160="",AI160,AN160)</f>
        <v>-2533</v>
      </c>
      <c r="AS160" s="0" t="str">
        <f aca="false">VLOOKUP(AR160,tableaux!$G$15:$J$23,2,TRUE())</f>
        <v>Inamical</v>
      </c>
      <c r="AT160" s="68" t="str">
        <f aca="false">CONCATENATE(AR160-VLOOKUP(AS160,tableaux!$H$15:$K$23,4,FALSE()),VLOOKUP(AS160,tableaux!$H$15:$J$23,3,FALSE()))</f>
        <v>467/6000</v>
      </c>
    </row>
    <row r="161" customFormat="false" ht="12.75" hidden="false" customHeight="false" outlineLevel="0" collapsed="false">
      <c r="A161" s="1" t="s">
        <v>956</v>
      </c>
      <c r="B161" s="0" t="n">
        <v>1</v>
      </c>
      <c r="C161" s="77" t="s">
        <v>680</v>
      </c>
      <c r="D161" s="77" t="s">
        <v>1008</v>
      </c>
      <c r="E161" s="77" t="s">
        <v>1000</v>
      </c>
      <c r="F161" s="77" t="s">
        <v>683</v>
      </c>
      <c r="G161" s="77" t="s">
        <v>683</v>
      </c>
      <c r="H161" s="77" t="s">
        <v>962</v>
      </c>
      <c r="I161" s="77" t="s">
        <v>685</v>
      </c>
      <c r="J161" s="77" t="s">
        <v>963</v>
      </c>
      <c r="K161" s="77" t="s">
        <v>341</v>
      </c>
      <c r="L161" s="0" t="n">
        <v>2</v>
      </c>
      <c r="M161" s="77" t="s">
        <v>964</v>
      </c>
      <c r="N161" s="77" t="s">
        <v>17</v>
      </c>
      <c r="O161" s="0" t="n">
        <v>0</v>
      </c>
      <c r="P161" s="77" t="s">
        <v>921</v>
      </c>
      <c r="Q161" s="0" t="n">
        <v>0</v>
      </c>
      <c r="R161" s="77"/>
      <c r="S161" s="0" t="n">
        <v>80</v>
      </c>
      <c r="T161" s="77" t="s">
        <v>956</v>
      </c>
      <c r="U161" s="0" t="n">
        <v>2025</v>
      </c>
      <c r="V161" s="77"/>
      <c r="W161" s="77" t="s">
        <v>21</v>
      </c>
      <c r="X161" s="0" t="n">
        <v>3</v>
      </c>
      <c r="Y161" s="77" t="s">
        <v>695</v>
      </c>
      <c r="Z161" s="77"/>
      <c r="AA161" s="0" t="n">
        <v>115</v>
      </c>
      <c r="AB161" s="0" t="n">
        <v>1</v>
      </c>
      <c r="AC161" s="0" t="n">
        <v>980</v>
      </c>
      <c r="AD161" s="77" t="s">
        <v>1027</v>
      </c>
      <c r="AE161" s="77" t="s">
        <v>96</v>
      </c>
      <c r="AF161" s="0" t="n">
        <v>936</v>
      </c>
      <c r="AG161" s="77" t="s">
        <v>1036</v>
      </c>
      <c r="AH161" s="77" t="s">
        <v>131</v>
      </c>
      <c r="AJ161" s="0" t="n">
        <v>1</v>
      </c>
      <c r="AK161" s="0" t="n">
        <v>935</v>
      </c>
      <c r="AL161" s="77" t="s">
        <v>1038</v>
      </c>
      <c r="AM161" s="77" t="s">
        <v>147</v>
      </c>
      <c r="AN161" s="0" t="n">
        <v>4387</v>
      </c>
      <c r="AQ161" s="0" t="str">
        <f aca="false">IF(AM161="",AH161,AM161)</f>
        <v>Les Sha'tar</v>
      </c>
      <c r="AR161" s="0" t="n">
        <f aca="false">IF(AN161="",AI161,AN161)</f>
        <v>4387</v>
      </c>
      <c r="AS161" s="0" t="str">
        <f aca="false">VLOOKUP(AR161,tableaux!$G$15:$J$23,2,TRUE())</f>
        <v>Amical</v>
      </c>
      <c r="AT161" s="68" t="str">
        <f aca="false">CONCATENATE(AR161-VLOOKUP(AS161,tableaux!$H$15:$K$23,4,FALSE()),VLOOKUP(AS161,tableaux!$H$15:$J$23,3,FALSE()))</f>
        <v>1387/6000</v>
      </c>
    </row>
    <row r="162" customFormat="false" ht="12.75" hidden="false" customHeight="false" outlineLevel="0" collapsed="false">
      <c r="A162" s="1" t="s">
        <v>956</v>
      </c>
      <c r="B162" s="0" t="n">
        <v>1</v>
      </c>
      <c r="C162" s="77" t="s">
        <v>680</v>
      </c>
      <c r="D162" s="77" t="s">
        <v>1008</v>
      </c>
      <c r="E162" s="77" t="s">
        <v>1000</v>
      </c>
      <c r="F162" s="77" t="s">
        <v>683</v>
      </c>
      <c r="G162" s="77" t="s">
        <v>683</v>
      </c>
      <c r="H162" s="77" t="s">
        <v>962</v>
      </c>
      <c r="I162" s="77" t="s">
        <v>685</v>
      </c>
      <c r="J162" s="77" t="s">
        <v>963</v>
      </c>
      <c r="K162" s="77" t="s">
        <v>341</v>
      </c>
      <c r="L162" s="0" t="n">
        <v>2</v>
      </c>
      <c r="M162" s="77" t="s">
        <v>964</v>
      </c>
      <c r="N162" s="77" t="s">
        <v>17</v>
      </c>
      <c r="O162" s="0" t="n">
        <v>0</v>
      </c>
      <c r="P162" s="77" t="s">
        <v>921</v>
      </c>
      <c r="Q162" s="0" t="n">
        <v>0</v>
      </c>
      <c r="R162" s="77"/>
      <c r="S162" s="0" t="n">
        <v>80</v>
      </c>
      <c r="T162" s="77" t="s">
        <v>956</v>
      </c>
      <c r="U162" s="0" t="n">
        <v>2025</v>
      </c>
      <c r="V162" s="77"/>
      <c r="W162" s="77" t="s">
        <v>21</v>
      </c>
      <c r="X162" s="0" t="n">
        <v>3</v>
      </c>
      <c r="Y162" s="77" t="s">
        <v>695</v>
      </c>
      <c r="Z162" s="77"/>
      <c r="AA162" s="0" t="n">
        <v>115</v>
      </c>
      <c r="AB162" s="0" t="n">
        <v>1</v>
      </c>
      <c r="AC162" s="0" t="n">
        <v>980</v>
      </c>
      <c r="AD162" s="77" t="s">
        <v>1027</v>
      </c>
      <c r="AE162" s="77" t="s">
        <v>96</v>
      </c>
      <c r="AF162" s="0" t="n">
        <v>936</v>
      </c>
      <c r="AG162" s="77" t="s">
        <v>1036</v>
      </c>
      <c r="AH162" s="77" t="s">
        <v>131</v>
      </c>
      <c r="AJ162" s="0" t="n">
        <v>1</v>
      </c>
      <c r="AK162" s="0" t="n">
        <v>1011</v>
      </c>
      <c r="AL162" s="77" t="s">
        <v>1039</v>
      </c>
      <c r="AM162" s="77" t="s">
        <v>137</v>
      </c>
      <c r="AN162" s="0" t="n">
        <v>6550</v>
      </c>
      <c r="AQ162" s="0" t="str">
        <f aca="false">IF(AM162="",AH162,AM162)</f>
        <v>Ville basse</v>
      </c>
      <c r="AR162" s="0" t="n">
        <f aca="false">IF(AN162="",AI162,AN162)</f>
        <v>6550</v>
      </c>
      <c r="AS162" s="0" t="str">
        <f aca="false">VLOOKUP(AR162,tableaux!$G$15:$J$23,2,TRUE())</f>
        <v>Amical</v>
      </c>
      <c r="AT162" s="68" t="str">
        <f aca="false">CONCATENATE(AR162-VLOOKUP(AS162,tableaux!$H$15:$K$23,4,FALSE()),VLOOKUP(AS162,tableaux!$H$15:$J$23,3,FALSE()))</f>
        <v>3550/6000</v>
      </c>
    </row>
    <row r="163" customFormat="false" ht="12.75" hidden="false" customHeight="false" outlineLevel="0" collapsed="false">
      <c r="A163" s="1" t="s">
        <v>956</v>
      </c>
      <c r="B163" s="0" t="n">
        <v>1</v>
      </c>
      <c r="C163" s="77" t="s">
        <v>680</v>
      </c>
      <c r="D163" s="77" t="s">
        <v>1008</v>
      </c>
      <c r="E163" s="77" t="s">
        <v>1000</v>
      </c>
      <c r="F163" s="77" t="s">
        <v>683</v>
      </c>
      <c r="G163" s="77" t="s">
        <v>683</v>
      </c>
      <c r="H163" s="77" t="s">
        <v>962</v>
      </c>
      <c r="I163" s="77" t="s">
        <v>685</v>
      </c>
      <c r="J163" s="77" t="s">
        <v>963</v>
      </c>
      <c r="K163" s="77" t="s">
        <v>341</v>
      </c>
      <c r="L163" s="0" t="n">
        <v>2</v>
      </c>
      <c r="M163" s="77" t="s">
        <v>964</v>
      </c>
      <c r="N163" s="77" t="s">
        <v>17</v>
      </c>
      <c r="O163" s="0" t="n">
        <v>0</v>
      </c>
      <c r="P163" s="77" t="s">
        <v>921</v>
      </c>
      <c r="Q163" s="0" t="n">
        <v>0</v>
      </c>
      <c r="R163" s="77"/>
      <c r="S163" s="0" t="n">
        <v>80</v>
      </c>
      <c r="T163" s="77" t="s">
        <v>956</v>
      </c>
      <c r="U163" s="0" t="n">
        <v>2025</v>
      </c>
      <c r="V163" s="77"/>
      <c r="W163" s="77" t="s">
        <v>21</v>
      </c>
      <c r="X163" s="0" t="n">
        <v>3</v>
      </c>
      <c r="Y163" s="77" t="s">
        <v>695</v>
      </c>
      <c r="Z163" s="77"/>
      <c r="AA163" s="0" t="n">
        <v>115</v>
      </c>
      <c r="AB163" s="0" t="n">
        <v>1</v>
      </c>
      <c r="AC163" s="0" t="n">
        <v>980</v>
      </c>
      <c r="AD163" s="77" t="s">
        <v>1027</v>
      </c>
      <c r="AE163" s="77" t="s">
        <v>96</v>
      </c>
      <c r="AF163" s="0" t="n">
        <v>936</v>
      </c>
      <c r="AG163" s="77" t="s">
        <v>1036</v>
      </c>
      <c r="AH163" s="77" t="s">
        <v>131</v>
      </c>
      <c r="AJ163" s="0" t="n">
        <v>1</v>
      </c>
      <c r="AK163" s="0" t="n">
        <v>932</v>
      </c>
      <c r="AL163" s="77" t="s">
        <v>1040</v>
      </c>
      <c r="AM163" s="77" t="s">
        <v>142</v>
      </c>
      <c r="AN163" s="0" t="n">
        <v>1985</v>
      </c>
      <c r="AQ163" s="0" t="str">
        <f aca="false">IF(AM163="",AH163,AM163)</f>
        <v>L'Aldor</v>
      </c>
      <c r="AR163" s="0" t="n">
        <f aca="false">IF(AN163="",AI163,AN163)</f>
        <v>1985</v>
      </c>
      <c r="AS163" s="0" t="str">
        <f aca="false">VLOOKUP(AR163,tableaux!$G$15:$J$23,2,TRUE())</f>
        <v>Neutre</v>
      </c>
      <c r="AT163" s="68" t="str">
        <f aca="false">CONCATENATE(AR163-VLOOKUP(AS163,tableaux!$H$15:$K$23,4,FALSE()),VLOOKUP(AS163,tableaux!$H$15:$J$23,3,FALSE()))</f>
        <v>1985/3000</v>
      </c>
    </row>
    <row r="164" customFormat="false" ht="12.75" hidden="false" customHeight="false" outlineLevel="0" collapsed="false">
      <c r="A164" s="1" t="s">
        <v>956</v>
      </c>
      <c r="B164" s="0" t="n">
        <v>1</v>
      </c>
      <c r="C164" s="77" t="s">
        <v>680</v>
      </c>
      <c r="D164" s="77" t="s">
        <v>1008</v>
      </c>
      <c r="E164" s="77" t="s">
        <v>1000</v>
      </c>
      <c r="F164" s="77" t="s">
        <v>683</v>
      </c>
      <c r="G164" s="77" t="s">
        <v>683</v>
      </c>
      <c r="H164" s="77" t="s">
        <v>962</v>
      </c>
      <c r="I164" s="77" t="s">
        <v>685</v>
      </c>
      <c r="J164" s="77" t="s">
        <v>963</v>
      </c>
      <c r="K164" s="77" t="s">
        <v>341</v>
      </c>
      <c r="L164" s="0" t="n">
        <v>2</v>
      </c>
      <c r="M164" s="77" t="s">
        <v>964</v>
      </c>
      <c r="N164" s="77" t="s">
        <v>17</v>
      </c>
      <c r="O164" s="0" t="n">
        <v>0</v>
      </c>
      <c r="P164" s="77" t="s">
        <v>921</v>
      </c>
      <c r="Q164" s="0" t="n">
        <v>0</v>
      </c>
      <c r="R164" s="77"/>
      <c r="S164" s="0" t="n">
        <v>80</v>
      </c>
      <c r="T164" s="77" t="s">
        <v>956</v>
      </c>
      <c r="U164" s="0" t="n">
        <v>2025</v>
      </c>
      <c r="V164" s="77"/>
      <c r="W164" s="77" t="s">
        <v>21</v>
      </c>
      <c r="X164" s="0" t="n">
        <v>3</v>
      </c>
      <c r="Y164" s="77" t="s">
        <v>695</v>
      </c>
      <c r="Z164" s="77"/>
      <c r="AA164" s="0" t="n">
        <v>115</v>
      </c>
      <c r="AB164" s="0" t="n">
        <v>1</v>
      </c>
      <c r="AC164" s="0" t="n">
        <v>980</v>
      </c>
      <c r="AD164" s="77" t="s">
        <v>1027</v>
      </c>
      <c r="AE164" s="77" t="s">
        <v>96</v>
      </c>
      <c r="AF164" s="0" t="n">
        <v>936</v>
      </c>
      <c r="AG164" s="77" t="s">
        <v>1036</v>
      </c>
      <c r="AH164" s="77" t="s">
        <v>131</v>
      </c>
      <c r="AJ164" s="0" t="n">
        <v>1</v>
      </c>
      <c r="AK164" s="0" t="n">
        <v>1077</v>
      </c>
      <c r="AL164" s="77" t="s">
        <v>1042</v>
      </c>
      <c r="AM164" s="77" t="s">
        <v>156</v>
      </c>
      <c r="AN164" s="0" t="n">
        <v>5378</v>
      </c>
      <c r="AQ164" s="0" t="str">
        <f aca="false">IF(AM164="",AH164,AM164)</f>
        <v>Opération Soleil brisé</v>
      </c>
      <c r="AR164" s="0" t="n">
        <f aca="false">IF(AN164="",AI164,AN164)</f>
        <v>5378</v>
      </c>
      <c r="AS164" s="0" t="str">
        <f aca="false">VLOOKUP(AR164,tableaux!$G$15:$J$23,2,TRUE())</f>
        <v>Amical</v>
      </c>
      <c r="AT164" s="68" t="str">
        <f aca="false">CONCATENATE(AR164-VLOOKUP(AS164,tableaux!$H$15:$K$23,4,FALSE()),VLOOKUP(AS164,tableaux!$H$15:$J$23,3,FALSE()))</f>
        <v>2378/6000</v>
      </c>
    </row>
    <row r="165" customFormat="false" ht="12.75" hidden="false" customHeight="false" outlineLevel="0" collapsed="false">
      <c r="A165" s="1" t="s">
        <v>956</v>
      </c>
      <c r="B165" s="0" t="n">
        <v>1</v>
      </c>
      <c r="C165" s="77" t="s">
        <v>680</v>
      </c>
      <c r="D165" s="77" t="s">
        <v>1008</v>
      </c>
      <c r="E165" s="77" t="s">
        <v>1000</v>
      </c>
      <c r="F165" s="77" t="s">
        <v>683</v>
      </c>
      <c r="G165" s="77" t="s">
        <v>683</v>
      </c>
      <c r="H165" s="77" t="s">
        <v>962</v>
      </c>
      <c r="I165" s="77" t="s">
        <v>685</v>
      </c>
      <c r="J165" s="77" t="s">
        <v>963</v>
      </c>
      <c r="K165" s="77" t="s">
        <v>341</v>
      </c>
      <c r="L165" s="0" t="n">
        <v>2</v>
      </c>
      <c r="M165" s="77" t="s">
        <v>964</v>
      </c>
      <c r="N165" s="77" t="s">
        <v>17</v>
      </c>
      <c r="O165" s="0" t="n">
        <v>0</v>
      </c>
      <c r="P165" s="77" t="s">
        <v>921</v>
      </c>
      <c r="Q165" s="0" t="n">
        <v>0</v>
      </c>
      <c r="R165" s="77"/>
      <c r="S165" s="0" t="n">
        <v>80</v>
      </c>
      <c r="T165" s="77" t="s">
        <v>956</v>
      </c>
      <c r="U165" s="0" t="n">
        <v>2025</v>
      </c>
      <c r="V165" s="77"/>
      <c r="W165" s="77" t="s">
        <v>21</v>
      </c>
      <c r="X165" s="0" t="n">
        <v>3</v>
      </c>
      <c r="Y165" s="77" t="s">
        <v>695</v>
      </c>
      <c r="Z165" s="77"/>
      <c r="AA165" s="0" t="n">
        <v>115</v>
      </c>
      <c r="AB165" s="0" t="n">
        <v>1</v>
      </c>
      <c r="AC165" s="0" t="n">
        <v>980</v>
      </c>
      <c r="AD165" s="77" t="s">
        <v>1027</v>
      </c>
      <c r="AE165" s="77" t="s">
        <v>96</v>
      </c>
      <c r="AF165" s="0" t="n">
        <v>942</v>
      </c>
      <c r="AG165" s="77" t="s">
        <v>1043</v>
      </c>
      <c r="AH165" s="77" t="s">
        <v>121</v>
      </c>
      <c r="AI165" s="0" t="n">
        <v>19485</v>
      </c>
      <c r="AL165" s="77"/>
      <c r="AM165" s="77"/>
      <c r="AQ165" s="0" t="str">
        <f aca="false">IF(AM165="",AH165,AM165)</f>
        <v>Expédition cénarienne</v>
      </c>
      <c r="AR165" s="0" t="n">
        <f aca="false">IF(AN165="",AI165,AN165)</f>
        <v>19485</v>
      </c>
      <c r="AS165" s="0" t="str">
        <f aca="false">VLOOKUP(AR165,tableaux!$G$15:$J$23,2,TRUE())</f>
        <v>Honoré</v>
      </c>
      <c r="AT165" s="68" t="str">
        <f aca="false">CONCATENATE(AR165-VLOOKUP(AS165,tableaux!$H$15:$K$23,4,FALSE()),VLOOKUP(AS165,tableaux!$H$15:$J$23,3,FALSE()))</f>
        <v>10485/12000</v>
      </c>
    </row>
    <row r="166" customFormat="false" ht="12.75" hidden="false" customHeight="false" outlineLevel="0" collapsed="false">
      <c r="A166" s="1" t="s">
        <v>956</v>
      </c>
      <c r="B166" s="0" t="n">
        <v>1</v>
      </c>
      <c r="C166" s="77" t="s">
        <v>680</v>
      </c>
      <c r="D166" s="77" t="s">
        <v>1008</v>
      </c>
      <c r="E166" s="77" t="s">
        <v>1000</v>
      </c>
      <c r="F166" s="77" t="s">
        <v>683</v>
      </c>
      <c r="G166" s="77" t="s">
        <v>683</v>
      </c>
      <c r="H166" s="77" t="s">
        <v>962</v>
      </c>
      <c r="I166" s="77" t="s">
        <v>685</v>
      </c>
      <c r="J166" s="77" t="s">
        <v>963</v>
      </c>
      <c r="K166" s="77" t="s">
        <v>341</v>
      </c>
      <c r="L166" s="0" t="n">
        <v>2</v>
      </c>
      <c r="M166" s="77" t="s">
        <v>964</v>
      </c>
      <c r="N166" s="77" t="s">
        <v>17</v>
      </c>
      <c r="O166" s="0" t="n">
        <v>0</v>
      </c>
      <c r="P166" s="77" t="s">
        <v>921</v>
      </c>
      <c r="Q166" s="0" t="n">
        <v>0</v>
      </c>
      <c r="R166" s="77"/>
      <c r="S166" s="0" t="n">
        <v>80</v>
      </c>
      <c r="T166" s="77" t="s">
        <v>956</v>
      </c>
      <c r="U166" s="0" t="n">
        <v>2025</v>
      </c>
      <c r="V166" s="77"/>
      <c r="W166" s="77" t="s">
        <v>21</v>
      </c>
      <c r="X166" s="0" t="n">
        <v>3</v>
      </c>
      <c r="Y166" s="77" t="s">
        <v>695</v>
      </c>
      <c r="Z166" s="77"/>
      <c r="AA166" s="0" t="n">
        <v>115</v>
      </c>
      <c r="AB166" s="0" t="n">
        <v>1</v>
      </c>
      <c r="AC166" s="0" t="n">
        <v>980</v>
      </c>
      <c r="AD166" s="77" t="s">
        <v>1027</v>
      </c>
      <c r="AE166" s="77" t="s">
        <v>96</v>
      </c>
      <c r="AF166" s="0" t="n">
        <v>970</v>
      </c>
      <c r="AG166" s="77" t="s">
        <v>1044</v>
      </c>
      <c r="AH166" s="77" t="s">
        <v>126</v>
      </c>
      <c r="AI166" s="0" t="n">
        <v>5990</v>
      </c>
      <c r="AL166" s="77"/>
      <c r="AM166" s="77"/>
      <c r="AQ166" s="0" t="str">
        <f aca="false">IF(AM166="",AH166,AM166)</f>
        <v>Sporeggar</v>
      </c>
      <c r="AR166" s="0" t="n">
        <f aca="false">IF(AN166="",AI166,AN166)</f>
        <v>5990</v>
      </c>
      <c r="AS166" s="0" t="str">
        <f aca="false">VLOOKUP(AR166,tableaux!$G$15:$J$23,2,TRUE())</f>
        <v>Amical</v>
      </c>
      <c r="AT166" s="68" t="str">
        <f aca="false">CONCATENATE(AR166-VLOOKUP(AS166,tableaux!$H$15:$K$23,4,FALSE()),VLOOKUP(AS166,tableaux!$H$15:$J$23,3,FALSE()))</f>
        <v>2990/6000</v>
      </c>
    </row>
    <row r="167" customFormat="false" ht="12.75" hidden="false" customHeight="false" outlineLevel="0" collapsed="false">
      <c r="A167" s="1" t="s">
        <v>956</v>
      </c>
      <c r="B167" s="0" t="n">
        <v>1</v>
      </c>
      <c r="C167" s="77" t="s">
        <v>680</v>
      </c>
      <c r="D167" s="77" t="s">
        <v>1008</v>
      </c>
      <c r="E167" s="77" t="s">
        <v>1000</v>
      </c>
      <c r="F167" s="77" t="s">
        <v>683</v>
      </c>
      <c r="G167" s="77" t="s">
        <v>683</v>
      </c>
      <c r="H167" s="77" t="s">
        <v>962</v>
      </c>
      <c r="I167" s="77" t="s">
        <v>685</v>
      </c>
      <c r="J167" s="77" t="s">
        <v>963</v>
      </c>
      <c r="K167" s="77" t="s">
        <v>341</v>
      </c>
      <c r="L167" s="0" t="n">
        <v>2</v>
      </c>
      <c r="M167" s="77" t="s">
        <v>964</v>
      </c>
      <c r="N167" s="77" t="s">
        <v>17</v>
      </c>
      <c r="O167" s="0" t="n">
        <v>0</v>
      </c>
      <c r="P167" s="77" t="s">
        <v>921</v>
      </c>
      <c r="Q167" s="0" t="n">
        <v>0</v>
      </c>
      <c r="R167" s="77"/>
      <c r="S167" s="0" t="n">
        <v>80</v>
      </c>
      <c r="T167" s="77" t="s">
        <v>956</v>
      </c>
      <c r="U167" s="0" t="n">
        <v>2025</v>
      </c>
      <c r="V167" s="77"/>
      <c r="W167" s="77" t="s">
        <v>21</v>
      </c>
      <c r="X167" s="0" t="n">
        <v>3</v>
      </c>
      <c r="Y167" s="77" t="s">
        <v>695</v>
      </c>
      <c r="Z167" s="77"/>
      <c r="AA167" s="0" t="n">
        <v>115</v>
      </c>
      <c r="AB167" s="0" t="n">
        <v>1</v>
      </c>
      <c r="AC167" s="0" t="n">
        <v>1118</v>
      </c>
      <c r="AD167" s="77" t="s">
        <v>1045</v>
      </c>
      <c r="AE167" s="77" t="s">
        <v>158</v>
      </c>
      <c r="AF167" s="0" t="n">
        <v>609</v>
      </c>
      <c r="AG167" s="77" t="s">
        <v>1046</v>
      </c>
      <c r="AH167" s="77" t="s">
        <v>159</v>
      </c>
      <c r="AI167" s="0" t="n">
        <v>950</v>
      </c>
      <c r="AL167" s="77"/>
      <c r="AM167" s="77"/>
      <c r="AQ167" s="0" t="str">
        <f aca="false">IF(AM167="",AH167,AM167)</f>
        <v>Cercle cénarien</v>
      </c>
      <c r="AR167" s="0" t="n">
        <f aca="false">IF(AN167="",AI167,AN167)</f>
        <v>950</v>
      </c>
      <c r="AS167" s="0" t="str">
        <f aca="false">VLOOKUP(AR167,tableaux!$G$15:$J$23,2,TRUE())</f>
        <v>Neutre</v>
      </c>
      <c r="AT167" s="68" t="str">
        <f aca="false">CONCATENATE(AR167-VLOOKUP(AS167,tableaux!$H$15:$K$23,4,FALSE()),VLOOKUP(AS167,tableaux!$H$15:$J$23,3,FALSE()))</f>
        <v>950/3000</v>
      </c>
    </row>
    <row r="168" customFormat="false" ht="12.75" hidden="false" customHeight="false" outlineLevel="0" collapsed="false">
      <c r="A168" s="1" t="s">
        <v>956</v>
      </c>
      <c r="B168" s="0" t="n">
        <v>1</v>
      </c>
      <c r="C168" s="77" t="s">
        <v>680</v>
      </c>
      <c r="D168" s="77" t="s">
        <v>1008</v>
      </c>
      <c r="E168" s="77" t="s">
        <v>1000</v>
      </c>
      <c r="F168" s="77" t="s">
        <v>683</v>
      </c>
      <c r="G168" s="77" t="s">
        <v>683</v>
      </c>
      <c r="H168" s="77" t="s">
        <v>962</v>
      </c>
      <c r="I168" s="77" t="s">
        <v>685</v>
      </c>
      <c r="J168" s="77" t="s">
        <v>963</v>
      </c>
      <c r="K168" s="77" t="s">
        <v>341</v>
      </c>
      <c r="L168" s="0" t="n">
        <v>2</v>
      </c>
      <c r="M168" s="77" t="s">
        <v>964</v>
      </c>
      <c r="N168" s="77" t="s">
        <v>17</v>
      </c>
      <c r="O168" s="0" t="n">
        <v>0</v>
      </c>
      <c r="P168" s="77" t="s">
        <v>921</v>
      </c>
      <c r="Q168" s="0" t="n">
        <v>0</v>
      </c>
      <c r="R168" s="77"/>
      <c r="S168" s="0" t="n">
        <v>80</v>
      </c>
      <c r="T168" s="77" t="s">
        <v>956</v>
      </c>
      <c r="U168" s="0" t="n">
        <v>2025</v>
      </c>
      <c r="V168" s="77"/>
      <c r="W168" s="77" t="s">
        <v>21</v>
      </c>
      <c r="X168" s="0" t="n">
        <v>3</v>
      </c>
      <c r="Y168" s="77" t="s">
        <v>695</v>
      </c>
      <c r="Z168" s="77"/>
      <c r="AA168" s="0" t="n">
        <v>115</v>
      </c>
      <c r="AB168" s="0" t="n">
        <v>1</v>
      </c>
      <c r="AC168" s="0" t="n">
        <v>1118</v>
      </c>
      <c r="AD168" s="77" t="s">
        <v>1045</v>
      </c>
      <c r="AE168" s="77" t="s">
        <v>158</v>
      </c>
      <c r="AF168" s="0" t="n">
        <v>469</v>
      </c>
      <c r="AG168" s="77" t="s">
        <v>1047</v>
      </c>
      <c r="AH168" s="77" t="s">
        <v>17</v>
      </c>
      <c r="AI168" s="0" t="n">
        <v>3300</v>
      </c>
      <c r="AJ168" s="0" t="n">
        <v>1</v>
      </c>
      <c r="AK168" s="0" t="n">
        <v>930</v>
      </c>
      <c r="AL168" s="77" t="s">
        <v>1048</v>
      </c>
      <c r="AM168" s="77" t="s">
        <v>206</v>
      </c>
      <c r="AN168" s="0" t="n">
        <v>36352</v>
      </c>
      <c r="AQ168" s="0" t="str">
        <f aca="false">IF(AM168="",AH168,AM168)</f>
        <v>Exodar</v>
      </c>
      <c r="AR168" s="0" t="n">
        <f aca="false">IF(AN168="",AI168,AN168)</f>
        <v>36352</v>
      </c>
      <c r="AS168" s="0" t="str">
        <f aca="false">VLOOKUP(AR168,tableaux!$G$15:$J$23,2,TRUE())</f>
        <v>Révéré</v>
      </c>
      <c r="AT168" s="68" t="str">
        <f aca="false">CONCATENATE(AR168-VLOOKUP(AS168,tableaux!$H$15:$K$23,4,FALSE()),VLOOKUP(AS168,tableaux!$H$15:$J$23,3,FALSE()))</f>
        <v>15352/21000</v>
      </c>
    </row>
    <row r="169" customFormat="false" ht="12.75" hidden="false" customHeight="false" outlineLevel="0" collapsed="false">
      <c r="A169" s="1" t="s">
        <v>956</v>
      </c>
      <c r="B169" s="0" t="n">
        <v>1</v>
      </c>
      <c r="C169" s="77" t="s">
        <v>680</v>
      </c>
      <c r="D169" s="77" t="s">
        <v>1008</v>
      </c>
      <c r="E169" s="77" t="s">
        <v>1000</v>
      </c>
      <c r="F169" s="77" t="s">
        <v>683</v>
      </c>
      <c r="G169" s="77" t="s">
        <v>683</v>
      </c>
      <c r="H169" s="77" t="s">
        <v>962</v>
      </c>
      <c r="I169" s="77" t="s">
        <v>685</v>
      </c>
      <c r="J169" s="77" t="s">
        <v>963</v>
      </c>
      <c r="K169" s="77" t="s">
        <v>341</v>
      </c>
      <c r="L169" s="0" t="n">
        <v>2</v>
      </c>
      <c r="M169" s="77" t="s">
        <v>964</v>
      </c>
      <c r="N169" s="77" t="s">
        <v>17</v>
      </c>
      <c r="O169" s="0" t="n">
        <v>0</v>
      </c>
      <c r="P169" s="77" t="s">
        <v>921</v>
      </c>
      <c r="Q169" s="0" t="n">
        <v>0</v>
      </c>
      <c r="R169" s="77"/>
      <c r="S169" s="0" t="n">
        <v>80</v>
      </c>
      <c r="T169" s="77" t="s">
        <v>956</v>
      </c>
      <c r="U169" s="0" t="n">
        <v>2025</v>
      </c>
      <c r="V169" s="77"/>
      <c r="W169" s="77" t="s">
        <v>21</v>
      </c>
      <c r="X169" s="0" t="n">
        <v>3</v>
      </c>
      <c r="Y169" s="77" t="s">
        <v>695</v>
      </c>
      <c r="Z169" s="77"/>
      <c r="AA169" s="0" t="n">
        <v>115</v>
      </c>
      <c r="AB169" s="0" t="n">
        <v>1</v>
      </c>
      <c r="AC169" s="0" t="n">
        <v>1118</v>
      </c>
      <c r="AD169" s="77" t="s">
        <v>1045</v>
      </c>
      <c r="AE169" s="77" t="s">
        <v>158</v>
      </c>
      <c r="AF169" s="0" t="n">
        <v>469</v>
      </c>
      <c r="AG169" s="77" t="s">
        <v>1047</v>
      </c>
      <c r="AH169" s="77" t="s">
        <v>17</v>
      </c>
      <c r="AI169" s="0" t="n">
        <v>3300</v>
      </c>
      <c r="AJ169" s="0" t="n">
        <v>1</v>
      </c>
      <c r="AK169" s="0" t="n">
        <v>69</v>
      </c>
      <c r="AL169" s="77" t="s">
        <v>1049</v>
      </c>
      <c r="AM169" s="77" t="s">
        <v>212</v>
      </c>
      <c r="AN169" s="0" t="n">
        <v>42999</v>
      </c>
      <c r="AQ169" s="0" t="str">
        <f aca="false">IF(AM169="",AH169,AM169)</f>
        <v>Darnassus</v>
      </c>
      <c r="AR169" s="0" t="n">
        <f aca="false">IF(AN169="",AI169,AN169)</f>
        <v>42999</v>
      </c>
      <c r="AS169" s="0" t="str">
        <f aca="false">VLOOKUP(AR169,tableaux!$G$15:$J$23,2,TRUE())</f>
        <v>max.</v>
      </c>
      <c r="AT169" s="68" t="str">
        <f aca="false">CONCATENATE(AR169-VLOOKUP(AS169,tableaux!$H$15:$K$23,4,FALSE()),VLOOKUP(AS169,tableaux!$H$15:$J$23,3,FALSE()))</f>
        <v>999/1000</v>
      </c>
    </row>
    <row r="170" customFormat="false" ht="12.75" hidden="false" customHeight="false" outlineLevel="0" collapsed="false">
      <c r="A170" s="1" t="s">
        <v>956</v>
      </c>
      <c r="B170" s="0" t="n">
        <v>1</v>
      </c>
      <c r="C170" s="77" t="s">
        <v>680</v>
      </c>
      <c r="D170" s="77" t="s">
        <v>1008</v>
      </c>
      <c r="E170" s="77" t="s">
        <v>1000</v>
      </c>
      <c r="F170" s="77" t="s">
        <v>683</v>
      </c>
      <c r="G170" s="77" t="s">
        <v>683</v>
      </c>
      <c r="H170" s="77" t="s">
        <v>962</v>
      </c>
      <c r="I170" s="77" t="s">
        <v>685</v>
      </c>
      <c r="J170" s="77" t="s">
        <v>963</v>
      </c>
      <c r="K170" s="77" t="s">
        <v>341</v>
      </c>
      <c r="L170" s="0" t="n">
        <v>2</v>
      </c>
      <c r="M170" s="77" t="s">
        <v>964</v>
      </c>
      <c r="N170" s="77" t="s">
        <v>17</v>
      </c>
      <c r="O170" s="0" t="n">
        <v>0</v>
      </c>
      <c r="P170" s="77" t="s">
        <v>921</v>
      </c>
      <c r="Q170" s="0" t="n">
        <v>0</v>
      </c>
      <c r="R170" s="77"/>
      <c r="S170" s="0" t="n">
        <v>80</v>
      </c>
      <c r="T170" s="77" t="s">
        <v>956</v>
      </c>
      <c r="U170" s="0" t="n">
        <v>2025</v>
      </c>
      <c r="V170" s="77"/>
      <c r="W170" s="77" t="s">
        <v>21</v>
      </c>
      <c r="X170" s="0" t="n">
        <v>3</v>
      </c>
      <c r="Y170" s="77" t="s">
        <v>695</v>
      </c>
      <c r="Z170" s="77"/>
      <c r="AA170" s="0" t="n">
        <v>115</v>
      </c>
      <c r="AB170" s="0" t="n">
        <v>1</v>
      </c>
      <c r="AC170" s="0" t="n">
        <v>1118</v>
      </c>
      <c r="AD170" s="77" t="s">
        <v>1045</v>
      </c>
      <c r="AE170" s="77" t="s">
        <v>158</v>
      </c>
      <c r="AF170" s="0" t="n">
        <v>469</v>
      </c>
      <c r="AG170" s="77" t="s">
        <v>1047</v>
      </c>
      <c r="AH170" s="77" t="s">
        <v>17</v>
      </c>
      <c r="AI170" s="0" t="n">
        <v>3300</v>
      </c>
      <c r="AJ170" s="0" t="n">
        <v>1</v>
      </c>
      <c r="AK170" s="0" t="n">
        <v>72</v>
      </c>
      <c r="AL170" s="77" t="s">
        <v>1050</v>
      </c>
      <c r="AM170" s="77" t="s">
        <v>218</v>
      </c>
      <c r="AN170" s="0" t="n">
        <v>39716</v>
      </c>
      <c r="AQ170" s="0" t="str">
        <f aca="false">IF(AM170="",AH170,AM170)</f>
        <v>Hurlevent</v>
      </c>
      <c r="AR170" s="0" t="n">
        <f aca="false">IF(AN170="",AI170,AN170)</f>
        <v>39716</v>
      </c>
      <c r="AS170" s="0" t="str">
        <f aca="false">VLOOKUP(AR170,tableaux!$G$15:$J$23,2,TRUE())</f>
        <v>Révéré</v>
      </c>
      <c r="AT170" s="68" t="str">
        <f aca="false">CONCATENATE(AR170-VLOOKUP(AS170,tableaux!$H$15:$K$23,4,FALSE()),VLOOKUP(AS170,tableaux!$H$15:$J$23,3,FALSE()))</f>
        <v>18716/21000</v>
      </c>
    </row>
    <row r="171" customFormat="false" ht="12.75" hidden="false" customHeight="false" outlineLevel="0" collapsed="false">
      <c r="A171" s="1" t="s">
        <v>956</v>
      </c>
      <c r="B171" s="0" t="n">
        <v>1</v>
      </c>
      <c r="C171" s="77" t="s">
        <v>680</v>
      </c>
      <c r="D171" s="77" t="s">
        <v>1008</v>
      </c>
      <c r="E171" s="77" t="s">
        <v>1000</v>
      </c>
      <c r="F171" s="77" t="s">
        <v>683</v>
      </c>
      <c r="G171" s="77" t="s">
        <v>683</v>
      </c>
      <c r="H171" s="77" t="s">
        <v>962</v>
      </c>
      <c r="I171" s="77" t="s">
        <v>685</v>
      </c>
      <c r="J171" s="77" t="s">
        <v>963</v>
      </c>
      <c r="K171" s="77" t="s">
        <v>341</v>
      </c>
      <c r="L171" s="0" t="n">
        <v>2</v>
      </c>
      <c r="M171" s="77" t="s">
        <v>964</v>
      </c>
      <c r="N171" s="77" t="s">
        <v>17</v>
      </c>
      <c r="O171" s="0" t="n">
        <v>0</v>
      </c>
      <c r="P171" s="77" t="s">
        <v>921</v>
      </c>
      <c r="Q171" s="0" t="n">
        <v>0</v>
      </c>
      <c r="R171" s="77"/>
      <c r="S171" s="0" t="n">
        <v>80</v>
      </c>
      <c r="T171" s="77" t="s">
        <v>956</v>
      </c>
      <c r="U171" s="0" t="n">
        <v>2025</v>
      </c>
      <c r="V171" s="77"/>
      <c r="W171" s="77" t="s">
        <v>21</v>
      </c>
      <c r="X171" s="0" t="n">
        <v>3</v>
      </c>
      <c r="Y171" s="77" t="s">
        <v>695</v>
      </c>
      <c r="Z171" s="77"/>
      <c r="AA171" s="0" t="n">
        <v>115</v>
      </c>
      <c r="AB171" s="0" t="n">
        <v>1</v>
      </c>
      <c r="AC171" s="0" t="n">
        <v>1118</v>
      </c>
      <c r="AD171" s="77" t="s">
        <v>1045</v>
      </c>
      <c r="AE171" s="77" t="s">
        <v>158</v>
      </c>
      <c r="AF171" s="0" t="n">
        <v>469</v>
      </c>
      <c r="AG171" s="77" t="s">
        <v>1047</v>
      </c>
      <c r="AH171" s="77" t="s">
        <v>17</v>
      </c>
      <c r="AI171" s="0" t="n">
        <v>3300</v>
      </c>
      <c r="AJ171" s="0" t="n">
        <v>1</v>
      </c>
      <c r="AK171" s="0" t="n">
        <v>54</v>
      </c>
      <c r="AL171" s="77" t="s">
        <v>1051</v>
      </c>
      <c r="AM171" s="77" t="s">
        <v>224</v>
      </c>
      <c r="AN171" s="0" t="n">
        <v>40261</v>
      </c>
      <c r="AQ171" s="0" t="str">
        <f aca="false">IF(AM171="",AH171,AM171)</f>
        <v>Exilés de Gnomeregan</v>
      </c>
      <c r="AR171" s="0" t="n">
        <f aca="false">IF(AN171="",AI171,AN171)</f>
        <v>40261</v>
      </c>
      <c r="AS171" s="0" t="str">
        <f aca="false">VLOOKUP(AR171,tableaux!$G$15:$J$23,2,TRUE())</f>
        <v>Révéré</v>
      </c>
      <c r="AT171" s="68" t="str">
        <f aca="false">CONCATENATE(AR171-VLOOKUP(AS171,tableaux!$H$15:$K$23,4,FALSE()),VLOOKUP(AS171,tableaux!$H$15:$J$23,3,FALSE()))</f>
        <v>19261/21000</v>
      </c>
    </row>
    <row r="172" customFormat="false" ht="12.75" hidden="false" customHeight="false" outlineLevel="0" collapsed="false">
      <c r="A172" s="1" t="s">
        <v>956</v>
      </c>
      <c r="B172" s="0" t="n">
        <v>1</v>
      </c>
      <c r="C172" s="77" t="s">
        <v>680</v>
      </c>
      <c r="D172" s="77" t="s">
        <v>1008</v>
      </c>
      <c r="E172" s="77" t="s">
        <v>1000</v>
      </c>
      <c r="F172" s="77" t="s">
        <v>683</v>
      </c>
      <c r="G172" s="77" t="s">
        <v>683</v>
      </c>
      <c r="H172" s="77" t="s">
        <v>962</v>
      </c>
      <c r="I172" s="77" t="s">
        <v>685</v>
      </c>
      <c r="J172" s="77" t="s">
        <v>963</v>
      </c>
      <c r="K172" s="77" t="s">
        <v>341</v>
      </c>
      <c r="L172" s="0" t="n">
        <v>2</v>
      </c>
      <c r="M172" s="77" t="s">
        <v>964</v>
      </c>
      <c r="N172" s="77" t="s">
        <v>17</v>
      </c>
      <c r="O172" s="0" t="n">
        <v>0</v>
      </c>
      <c r="P172" s="77" t="s">
        <v>921</v>
      </c>
      <c r="Q172" s="0" t="n">
        <v>0</v>
      </c>
      <c r="R172" s="77"/>
      <c r="S172" s="0" t="n">
        <v>80</v>
      </c>
      <c r="T172" s="77" t="s">
        <v>956</v>
      </c>
      <c r="U172" s="0" t="n">
        <v>2025</v>
      </c>
      <c r="V172" s="77"/>
      <c r="W172" s="77" t="s">
        <v>21</v>
      </c>
      <c r="X172" s="0" t="n">
        <v>3</v>
      </c>
      <c r="Y172" s="77" t="s">
        <v>695</v>
      </c>
      <c r="Z172" s="77"/>
      <c r="AA172" s="0" t="n">
        <v>115</v>
      </c>
      <c r="AB172" s="0" t="n">
        <v>1</v>
      </c>
      <c r="AC172" s="0" t="n">
        <v>1118</v>
      </c>
      <c r="AD172" s="77" t="s">
        <v>1045</v>
      </c>
      <c r="AE172" s="77" t="s">
        <v>158</v>
      </c>
      <c r="AF172" s="0" t="n">
        <v>469</v>
      </c>
      <c r="AG172" s="77" t="s">
        <v>1047</v>
      </c>
      <c r="AH172" s="77" t="s">
        <v>17</v>
      </c>
      <c r="AI172" s="0" t="n">
        <v>3300</v>
      </c>
      <c r="AJ172" s="0" t="n">
        <v>1</v>
      </c>
      <c r="AK172" s="0" t="n">
        <v>47</v>
      </c>
      <c r="AL172" s="77" t="s">
        <v>1052</v>
      </c>
      <c r="AM172" s="77" t="s">
        <v>229</v>
      </c>
      <c r="AN172" s="0" t="n">
        <v>42999</v>
      </c>
      <c r="AQ172" s="0" t="str">
        <f aca="false">IF(AM172="",AH172,AM172)</f>
        <v>Forgefer</v>
      </c>
      <c r="AR172" s="0" t="n">
        <f aca="false">IF(AN172="",AI172,AN172)</f>
        <v>42999</v>
      </c>
      <c r="AS172" s="0" t="str">
        <f aca="false">VLOOKUP(AR172,tableaux!$G$15:$J$23,2,TRUE())</f>
        <v>max.</v>
      </c>
      <c r="AT172" s="68" t="str">
        <f aca="false">CONCATENATE(AR172-VLOOKUP(AS172,tableaux!$H$15:$K$23,4,FALSE()),VLOOKUP(AS172,tableaux!$H$15:$J$23,3,FALSE()))</f>
        <v>999/1000</v>
      </c>
    </row>
    <row r="173" customFormat="false" ht="12.75" hidden="false" customHeight="false" outlineLevel="0" collapsed="false">
      <c r="A173" s="1" t="s">
        <v>956</v>
      </c>
      <c r="B173" s="0" t="n">
        <v>1</v>
      </c>
      <c r="C173" s="77" t="s">
        <v>680</v>
      </c>
      <c r="D173" s="77" t="s">
        <v>1008</v>
      </c>
      <c r="E173" s="77" t="s">
        <v>1000</v>
      </c>
      <c r="F173" s="77" t="s">
        <v>683</v>
      </c>
      <c r="G173" s="77" t="s">
        <v>683</v>
      </c>
      <c r="H173" s="77" t="s">
        <v>962</v>
      </c>
      <c r="I173" s="77" t="s">
        <v>685</v>
      </c>
      <c r="J173" s="77" t="s">
        <v>963</v>
      </c>
      <c r="K173" s="77" t="s">
        <v>341</v>
      </c>
      <c r="L173" s="0" t="n">
        <v>2</v>
      </c>
      <c r="M173" s="77" t="s">
        <v>964</v>
      </c>
      <c r="N173" s="77" t="s">
        <v>17</v>
      </c>
      <c r="O173" s="0" t="n">
        <v>0</v>
      </c>
      <c r="P173" s="77" t="s">
        <v>921</v>
      </c>
      <c r="Q173" s="0" t="n">
        <v>0</v>
      </c>
      <c r="R173" s="77"/>
      <c r="S173" s="0" t="n">
        <v>80</v>
      </c>
      <c r="T173" s="77" t="s">
        <v>956</v>
      </c>
      <c r="U173" s="0" t="n">
        <v>2025</v>
      </c>
      <c r="V173" s="77"/>
      <c r="W173" s="77" t="s">
        <v>21</v>
      </c>
      <c r="X173" s="0" t="n">
        <v>3</v>
      </c>
      <c r="Y173" s="77" t="s">
        <v>695</v>
      </c>
      <c r="Z173" s="77"/>
      <c r="AA173" s="0" t="n">
        <v>115</v>
      </c>
      <c r="AB173" s="0" t="n">
        <v>1</v>
      </c>
      <c r="AC173" s="0" t="n">
        <v>1118</v>
      </c>
      <c r="AD173" s="77" t="s">
        <v>1045</v>
      </c>
      <c r="AE173" s="77" t="s">
        <v>158</v>
      </c>
      <c r="AF173" s="0" t="n">
        <v>749</v>
      </c>
      <c r="AG173" s="77" t="s">
        <v>1053</v>
      </c>
      <c r="AH173" s="77" t="s">
        <v>167</v>
      </c>
      <c r="AI173" s="0" t="n">
        <v>100</v>
      </c>
      <c r="AL173" s="77"/>
      <c r="AM173" s="77"/>
      <c r="AQ173" s="0" t="str">
        <f aca="false">IF(AM173="",AH173,AM173)</f>
        <v>Les Hydraxiens</v>
      </c>
      <c r="AR173" s="0" t="n">
        <f aca="false">IF(AN173="",AI173,AN173)</f>
        <v>100</v>
      </c>
      <c r="AS173" s="0" t="str">
        <f aca="false">VLOOKUP(AR173,tableaux!$G$15:$J$23,2,TRUE())</f>
        <v>Neutre</v>
      </c>
      <c r="AT173" s="68" t="str">
        <f aca="false">CONCATENATE(AR173-VLOOKUP(AS173,tableaux!$H$15:$K$23,4,FALSE()),VLOOKUP(AS173,tableaux!$H$15:$J$23,3,FALSE()))</f>
        <v>100/3000</v>
      </c>
    </row>
    <row r="174" customFormat="false" ht="12.75" hidden="false" customHeight="false" outlineLevel="0" collapsed="false">
      <c r="A174" s="1" t="s">
        <v>956</v>
      </c>
      <c r="B174" s="0" t="n">
        <v>1</v>
      </c>
      <c r="C174" s="77" t="s">
        <v>680</v>
      </c>
      <c r="D174" s="77" t="s">
        <v>1008</v>
      </c>
      <c r="E174" s="77" t="s">
        <v>1000</v>
      </c>
      <c r="F174" s="77" t="s">
        <v>683</v>
      </c>
      <c r="G174" s="77" t="s">
        <v>683</v>
      </c>
      <c r="H174" s="77" t="s">
        <v>962</v>
      </c>
      <c r="I174" s="77" t="s">
        <v>685</v>
      </c>
      <c r="J174" s="77" t="s">
        <v>963</v>
      </c>
      <c r="K174" s="77" t="s">
        <v>341</v>
      </c>
      <c r="L174" s="0" t="n">
        <v>2</v>
      </c>
      <c r="M174" s="77" t="s">
        <v>964</v>
      </c>
      <c r="N174" s="77" t="s">
        <v>17</v>
      </c>
      <c r="O174" s="0" t="n">
        <v>0</v>
      </c>
      <c r="P174" s="77" t="s">
        <v>921</v>
      </c>
      <c r="Q174" s="0" t="n">
        <v>0</v>
      </c>
      <c r="R174" s="77"/>
      <c r="S174" s="0" t="n">
        <v>80</v>
      </c>
      <c r="T174" s="77" t="s">
        <v>956</v>
      </c>
      <c r="U174" s="0" t="n">
        <v>2025</v>
      </c>
      <c r="V174" s="77"/>
      <c r="W174" s="77" t="s">
        <v>21</v>
      </c>
      <c r="X174" s="0" t="n">
        <v>3</v>
      </c>
      <c r="Y174" s="77" t="s">
        <v>695</v>
      </c>
      <c r="Z174" s="77"/>
      <c r="AA174" s="0" t="n">
        <v>115</v>
      </c>
      <c r="AB174" s="0" t="n">
        <v>1</v>
      </c>
      <c r="AC174" s="0" t="n">
        <v>1118</v>
      </c>
      <c r="AD174" s="77" t="s">
        <v>1045</v>
      </c>
      <c r="AE174" s="77" t="s">
        <v>158</v>
      </c>
      <c r="AF174" s="0" t="n">
        <v>92</v>
      </c>
      <c r="AG174" s="77" t="s">
        <v>1084</v>
      </c>
      <c r="AH174" s="77" t="s">
        <v>181</v>
      </c>
      <c r="AI174" s="0" t="n">
        <v>3483</v>
      </c>
      <c r="AL174" s="77"/>
      <c r="AM174" s="77"/>
      <c r="AQ174" s="0" t="str">
        <f aca="false">IF(AM174="",AH174,AM174)</f>
        <v>Centaures (Gelkis)</v>
      </c>
      <c r="AR174" s="0" t="n">
        <f aca="false">IF(AN174="",AI174,AN174)</f>
        <v>3483</v>
      </c>
      <c r="AS174" s="0" t="str">
        <f aca="false">VLOOKUP(AR174,tableaux!$G$15:$J$23,2,TRUE())</f>
        <v>Amical</v>
      </c>
      <c r="AT174" s="68" t="str">
        <f aca="false">CONCATENATE(AR174-VLOOKUP(AS174,tableaux!$H$15:$K$23,4,FALSE()),VLOOKUP(AS174,tableaux!$H$15:$J$23,3,FALSE()))</f>
        <v>483/6000</v>
      </c>
    </row>
    <row r="175" customFormat="false" ht="12.75" hidden="false" customHeight="false" outlineLevel="0" collapsed="false">
      <c r="A175" s="1" t="s">
        <v>956</v>
      </c>
      <c r="B175" s="0" t="n">
        <v>1</v>
      </c>
      <c r="C175" s="77" t="s">
        <v>680</v>
      </c>
      <c r="D175" s="77" t="s">
        <v>1008</v>
      </c>
      <c r="E175" s="77" t="s">
        <v>1000</v>
      </c>
      <c r="F175" s="77" t="s">
        <v>683</v>
      </c>
      <c r="G175" s="77" t="s">
        <v>683</v>
      </c>
      <c r="H175" s="77" t="s">
        <v>962</v>
      </c>
      <c r="I175" s="77" t="s">
        <v>685</v>
      </c>
      <c r="J175" s="77" t="s">
        <v>963</v>
      </c>
      <c r="K175" s="77" t="s">
        <v>341</v>
      </c>
      <c r="L175" s="0" t="n">
        <v>2</v>
      </c>
      <c r="M175" s="77" t="s">
        <v>964</v>
      </c>
      <c r="N175" s="77" t="s">
        <v>17</v>
      </c>
      <c r="O175" s="0" t="n">
        <v>0</v>
      </c>
      <c r="P175" s="77" t="s">
        <v>921</v>
      </c>
      <c r="Q175" s="0" t="n">
        <v>0</v>
      </c>
      <c r="R175" s="77"/>
      <c r="S175" s="0" t="n">
        <v>80</v>
      </c>
      <c r="T175" s="77" t="s">
        <v>956</v>
      </c>
      <c r="U175" s="0" t="n">
        <v>2025</v>
      </c>
      <c r="V175" s="77"/>
      <c r="W175" s="77" t="s">
        <v>21</v>
      </c>
      <c r="X175" s="0" t="n">
        <v>3</v>
      </c>
      <c r="Y175" s="77" t="s">
        <v>695</v>
      </c>
      <c r="Z175" s="77"/>
      <c r="AA175" s="0" t="n">
        <v>115</v>
      </c>
      <c r="AB175" s="0" t="n">
        <v>1</v>
      </c>
      <c r="AC175" s="0" t="n">
        <v>1118</v>
      </c>
      <c r="AD175" s="77" t="s">
        <v>1045</v>
      </c>
      <c r="AE175" s="77" t="s">
        <v>158</v>
      </c>
      <c r="AF175" s="0" t="n">
        <v>270</v>
      </c>
      <c r="AG175" s="77" t="s">
        <v>1055</v>
      </c>
      <c r="AH175" s="77" t="s">
        <v>177</v>
      </c>
      <c r="AI175" s="0" t="n">
        <v>0</v>
      </c>
      <c r="AL175" s="77"/>
      <c r="AM175" s="77"/>
      <c r="AQ175" s="0" t="str">
        <f aca="false">IF(AM175="",AH175,AM175)</f>
        <v>Tribu Zandalar</v>
      </c>
      <c r="AR175" s="0" t="n">
        <f aca="false">IF(AN175="",AI175,AN175)</f>
        <v>0</v>
      </c>
      <c r="AS175" s="0" t="str">
        <f aca="false">VLOOKUP(AR175,tableaux!$G$15:$J$23,2,TRUE())</f>
        <v>Neutre</v>
      </c>
      <c r="AT175" s="68" t="str">
        <f aca="false">CONCATENATE(AR175-VLOOKUP(AS175,tableaux!$H$15:$K$23,4,FALSE()),VLOOKUP(AS175,tableaux!$H$15:$J$23,3,FALSE()))</f>
        <v>0/3000</v>
      </c>
    </row>
    <row r="176" customFormat="false" ht="12.75" hidden="false" customHeight="false" outlineLevel="0" collapsed="false">
      <c r="A176" s="1" t="s">
        <v>956</v>
      </c>
      <c r="B176" s="0" t="n">
        <v>1</v>
      </c>
      <c r="C176" s="77" t="s">
        <v>680</v>
      </c>
      <c r="D176" s="77" t="s">
        <v>1008</v>
      </c>
      <c r="E176" s="77" t="s">
        <v>1000</v>
      </c>
      <c r="F176" s="77" t="s">
        <v>683</v>
      </c>
      <c r="G176" s="77" t="s">
        <v>683</v>
      </c>
      <c r="H176" s="77" t="s">
        <v>962</v>
      </c>
      <c r="I176" s="77" t="s">
        <v>685</v>
      </c>
      <c r="J176" s="77" t="s">
        <v>963</v>
      </c>
      <c r="K176" s="77" t="s">
        <v>341</v>
      </c>
      <c r="L176" s="0" t="n">
        <v>2</v>
      </c>
      <c r="M176" s="77" t="s">
        <v>964</v>
      </c>
      <c r="N176" s="77" t="s">
        <v>17</v>
      </c>
      <c r="O176" s="0" t="n">
        <v>0</v>
      </c>
      <c r="P176" s="77" t="s">
        <v>921</v>
      </c>
      <c r="Q176" s="0" t="n">
        <v>0</v>
      </c>
      <c r="R176" s="77"/>
      <c r="S176" s="0" t="n">
        <v>80</v>
      </c>
      <c r="T176" s="77" t="s">
        <v>956</v>
      </c>
      <c r="U176" s="0" t="n">
        <v>2025</v>
      </c>
      <c r="V176" s="77"/>
      <c r="W176" s="77" t="s">
        <v>21</v>
      </c>
      <c r="X176" s="0" t="n">
        <v>3</v>
      </c>
      <c r="Y176" s="77" t="s">
        <v>695</v>
      </c>
      <c r="Z176" s="77"/>
      <c r="AA176" s="0" t="n">
        <v>115</v>
      </c>
      <c r="AB176" s="0" t="n">
        <v>1</v>
      </c>
      <c r="AC176" s="0" t="n">
        <v>1118</v>
      </c>
      <c r="AD176" s="77" t="s">
        <v>1045</v>
      </c>
      <c r="AE176" s="77" t="s">
        <v>158</v>
      </c>
      <c r="AF176" s="0" t="n">
        <v>59</v>
      </c>
      <c r="AG176" s="77" t="s">
        <v>1056</v>
      </c>
      <c r="AH176" s="77" t="s">
        <v>178</v>
      </c>
      <c r="AI176" s="0" t="n">
        <v>1500</v>
      </c>
      <c r="AL176" s="77"/>
      <c r="AM176" s="77"/>
      <c r="AQ176" s="0" t="str">
        <f aca="false">IF(AM176="",AH176,AM176)</f>
        <v>Confrérie du thorium</v>
      </c>
      <c r="AR176" s="0" t="n">
        <f aca="false">IF(AN176="",AI176,AN176)</f>
        <v>1500</v>
      </c>
      <c r="AS176" s="0" t="str">
        <f aca="false">VLOOKUP(AR176,tableaux!$G$15:$J$23,2,TRUE())</f>
        <v>Neutre</v>
      </c>
      <c r="AT176" s="68" t="str">
        <f aca="false">CONCATENATE(AR176-VLOOKUP(AS176,tableaux!$H$15:$K$23,4,FALSE()),VLOOKUP(AS176,tableaux!$H$15:$J$23,3,FALSE()))</f>
        <v>1500/3000</v>
      </c>
    </row>
    <row r="177" customFormat="false" ht="12.75" hidden="false" customHeight="false" outlineLevel="0" collapsed="false">
      <c r="A177" s="1" t="s">
        <v>956</v>
      </c>
      <c r="B177" s="0" t="n">
        <v>1</v>
      </c>
      <c r="C177" s="77" t="s">
        <v>680</v>
      </c>
      <c r="D177" s="77" t="s">
        <v>1008</v>
      </c>
      <c r="E177" s="77" t="s">
        <v>1000</v>
      </c>
      <c r="F177" s="77" t="s">
        <v>683</v>
      </c>
      <c r="G177" s="77" t="s">
        <v>683</v>
      </c>
      <c r="H177" s="77" t="s">
        <v>962</v>
      </c>
      <c r="I177" s="77" t="s">
        <v>685</v>
      </c>
      <c r="J177" s="77" t="s">
        <v>963</v>
      </c>
      <c r="K177" s="77" t="s">
        <v>341</v>
      </c>
      <c r="L177" s="0" t="n">
        <v>2</v>
      </c>
      <c r="M177" s="77" t="s">
        <v>964</v>
      </c>
      <c r="N177" s="77" t="s">
        <v>17</v>
      </c>
      <c r="O177" s="0" t="n">
        <v>0</v>
      </c>
      <c r="P177" s="77" t="s">
        <v>921</v>
      </c>
      <c r="Q177" s="0" t="n">
        <v>0</v>
      </c>
      <c r="R177" s="77"/>
      <c r="S177" s="0" t="n">
        <v>80</v>
      </c>
      <c r="T177" s="77" t="s">
        <v>956</v>
      </c>
      <c r="U177" s="0" t="n">
        <v>2025</v>
      </c>
      <c r="V177" s="77"/>
      <c r="W177" s="77" t="s">
        <v>21</v>
      </c>
      <c r="X177" s="0" t="n">
        <v>3</v>
      </c>
      <c r="Y177" s="77" t="s">
        <v>695</v>
      </c>
      <c r="Z177" s="77"/>
      <c r="AA177" s="0" t="n">
        <v>115</v>
      </c>
      <c r="AB177" s="0" t="n">
        <v>1</v>
      </c>
      <c r="AC177" s="0" t="n">
        <v>1118</v>
      </c>
      <c r="AD177" s="77" t="s">
        <v>1045</v>
      </c>
      <c r="AE177" s="77" t="s">
        <v>158</v>
      </c>
      <c r="AF177" s="0" t="n">
        <v>576</v>
      </c>
      <c r="AG177" s="77" t="s">
        <v>1057</v>
      </c>
      <c r="AH177" s="77" t="s">
        <v>172</v>
      </c>
      <c r="AI177" s="0" t="n">
        <v>-2686</v>
      </c>
      <c r="AL177" s="77"/>
      <c r="AM177" s="77"/>
      <c r="AQ177" s="0" t="str">
        <f aca="false">IF(AM177="",AH177,AM177)</f>
        <v>Les Grumegueules</v>
      </c>
      <c r="AR177" s="0" t="n">
        <f aca="false">IF(AN177="",AI177,AN177)</f>
        <v>-2686</v>
      </c>
      <c r="AS177" s="0" t="str">
        <f aca="false">VLOOKUP(AR177,tableaux!$G$15:$J$23,2,TRUE())</f>
        <v>Inamical</v>
      </c>
      <c r="AT177" s="68" t="str">
        <f aca="false">CONCATENATE(AR177-VLOOKUP(AS177,tableaux!$H$15:$K$23,4,FALSE()),VLOOKUP(AS177,tableaux!$H$15:$J$23,3,FALSE()))</f>
        <v>314/6000</v>
      </c>
    </row>
    <row r="178" customFormat="false" ht="12.75" hidden="false" customHeight="false" outlineLevel="0" collapsed="false">
      <c r="B178" s="0" t="n">
        <v>1</v>
      </c>
      <c r="C178" s="77" t="s">
        <v>680</v>
      </c>
      <c r="D178" s="77" t="s">
        <v>1008</v>
      </c>
      <c r="E178" s="77" t="s">
        <v>1000</v>
      </c>
      <c r="F178" s="77" t="s">
        <v>683</v>
      </c>
      <c r="G178" s="77" t="s">
        <v>683</v>
      </c>
      <c r="H178" s="77" t="s">
        <v>962</v>
      </c>
      <c r="I178" s="77" t="s">
        <v>685</v>
      </c>
      <c r="J178" s="77" t="s">
        <v>963</v>
      </c>
      <c r="K178" s="77" t="s">
        <v>341</v>
      </c>
      <c r="L178" s="0" t="n">
        <v>2</v>
      </c>
      <c r="M178" s="77" t="s">
        <v>964</v>
      </c>
      <c r="N178" s="77" t="s">
        <v>17</v>
      </c>
      <c r="O178" s="0" t="n">
        <v>0</v>
      </c>
      <c r="P178" s="77" t="s">
        <v>921</v>
      </c>
      <c r="Q178" s="0" t="n">
        <v>0</v>
      </c>
      <c r="R178" s="77"/>
      <c r="S178" s="0" t="n">
        <v>80</v>
      </c>
      <c r="T178" s="77" t="s">
        <v>956</v>
      </c>
      <c r="U178" s="0" t="n">
        <v>2025</v>
      </c>
      <c r="V178" s="77"/>
      <c r="W178" s="77" t="s">
        <v>21</v>
      </c>
      <c r="X178" s="0" t="n">
        <v>3</v>
      </c>
      <c r="Y178" s="77" t="s">
        <v>695</v>
      </c>
      <c r="Z178" s="77"/>
      <c r="AA178" s="0" t="n">
        <v>115</v>
      </c>
      <c r="AB178" s="0" t="n">
        <v>1</v>
      </c>
      <c r="AC178" s="0" t="n">
        <v>1118</v>
      </c>
      <c r="AD178" s="77" t="s">
        <v>1045</v>
      </c>
      <c r="AE178" s="77" t="s">
        <v>158</v>
      </c>
      <c r="AF178" s="0" t="n">
        <v>87</v>
      </c>
      <c r="AG178" s="77" t="s">
        <v>1058</v>
      </c>
      <c r="AH178" s="77" t="s">
        <v>184</v>
      </c>
      <c r="AI178" s="0" t="n">
        <v>-7900</v>
      </c>
      <c r="AL178" s="77"/>
      <c r="AM178" s="77"/>
      <c r="AQ178" s="0" t="str">
        <f aca="false">IF(AM178="",AH178,AM178)</f>
        <v>La Voile sanglante</v>
      </c>
      <c r="AR178" s="0" t="n">
        <f aca="false">IF(AN178="",AI178,AN178)</f>
        <v>-7900</v>
      </c>
      <c r="AS178" s="0" t="str">
        <f aca="false">VLOOKUP(AR178,tableaux!$G$15:$J$23,2,TRUE())</f>
        <v>Haï</v>
      </c>
      <c r="AT178" s="68" t="str">
        <f aca="false">CONCATENATE(AR178-VLOOKUP(AS178,tableaux!$H$15:$K$23,4,FALSE()),VLOOKUP(AS178,tableaux!$H$15:$J$23,3,FALSE()))</f>
        <v>31100/36000</v>
      </c>
    </row>
    <row r="179" customFormat="false" ht="12.75" hidden="false" customHeight="false" outlineLevel="0" collapsed="false">
      <c r="B179" s="0" t="n">
        <v>1</v>
      </c>
      <c r="C179" s="77" t="s">
        <v>680</v>
      </c>
      <c r="D179" s="77" t="s">
        <v>1008</v>
      </c>
      <c r="E179" s="77" t="s">
        <v>1000</v>
      </c>
      <c r="F179" s="77" t="s">
        <v>683</v>
      </c>
      <c r="G179" s="77" t="s">
        <v>683</v>
      </c>
      <c r="H179" s="77" t="s">
        <v>962</v>
      </c>
      <c r="I179" s="77" t="s">
        <v>685</v>
      </c>
      <c r="J179" s="77" t="s">
        <v>963</v>
      </c>
      <c r="K179" s="77" t="s">
        <v>341</v>
      </c>
      <c r="L179" s="0" t="n">
        <v>2</v>
      </c>
      <c r="M179" s="77" t="s">
        <v>964</v>
      </c>
      <c r="N179" s="77" t="s">
        <v>17</v>
      </c>
      <c r="O179" s="0" t="n">
        <v>0</v>
      </c>
      <c r="P179" s="77" t="s">
        <v>921</v>
      </c>
      <c r="Q179" s="0" t="n">
        <v>0</v>
      </c>
      <c r="R179" s="77"/>
      <c r="S179" s="0" t="n">
        <v>80</v>
      </c>
      <c r="T179" s="77" t="s">
        <v>956</v>
      </c>
      <c r="U179" s="0" t="n">
        <v>2025</v>
      </c>
      <c r="V179" s="77"/>
      <c r="W179" s="77" t="s">
        <v>21</v>
      </c>
      <c r="X179" s="0" t="n">
        <v>3</v>
      </c>
      <c r="Y179" s="77" t="s">
        <v>695</v>
      </c>
      <c r="Z179" s="77"/>
      <c r="AA179" s="0" t="n">
        <v>115</v>
      </c>
      <c r="AB179" s="0" t="n">
        <v>1</v>
      </c>
      <c r="AC179" s="0" t="n">
        <v>1118</v>
      </c>
      <c r="AD179" s="77" t="s">
        <v>1045</v>
      </c>
      <c r="AE179" s="77" t="s">
        <v>158</v>
      </c>
      <c r="AF179" s="0" t="n">
        <v>891</v>
      </c>
      <c r="AG179" s="77" t="s">
        <v>1059</v>
      </c>
      <c r="AH179" s="77" t="s">
        <v>235</v>
      </c>
      <c r="AJ179" s="0" t="n">
        <v>1</v>
      </c>
      <c r="AK179" s="0" t="n">
        <v>509</v>
      </c>
      <c r="AL179" s="77" t="s">
        <v>1060</v>
      </c>
      <c r="AM179" s="77" t="s">
        <v>238</v>
      </c>
      <c r="AN179" s="0" t="n">
        <v>80</v>
      </c>
      <c r="AQ179" s="1" t="s">
        <v>17</v>
      </c>
      <c r="AR179" s="0" t="n">
        <f aca="false">VLOOKUP(AQ179,$AI$120:$AO$137,2,FALSE())</f>
        <v>8976</v>
      </c>
      <c r="AS179" s="0" t="str">
        <f aca="false">VLOOKUP(AR179,tableaux!$G$15:$J$23,2,TRUE())</f>
        <v>Amical</v>
      </c>
      <c r="AT179" s="68" t="str">
        <f aca="false">CONCATENATE(AR179-VLOOKUP(AS179,tableaux!$H$15:$K$23,4,FALSE()),VLOOKUP(AS179,tableaux!$H$15:$J$23,3,FALSE()))</f>
        <v>5976/6000</v>
      </c>
    </row>
    <row r="180" customFormat="false" ht="12.75" hidden="false" customHeight="false" outlineLevel="0" collapsed="false">
      <c r="B180" s="0" t="n">
        <v>1</v>
      </c>
      <c r="C180" s="77" t="s">
        <v>680</v>
      </c>
      <c r="D180" s="77" t="s">
        <v>1008</v>
      </c>
      <c r="E180" s="77" t="s">
        <v>1000</v>
      </c>
      <c r="F180" s="77" t="s">
        <v>683</v>
      </c>
      <c r="G180" s="77" t="s">
        <v>683</v>
      </c>
      <c r="H180" s="77" t="s">
        <v>962</v>
      </c>
      <c r="I180" s="77" t="s">
        <v>685</v>
      </c>
      <c r="J180" s="77" t="s">
        <v>963</v>
      </c>
      <c r="K180" s="77" t="s">
        <v>341</v>
      </c>
      <c r="L180" s="0" t="n">
        <v>2</v>
      </c>
      <c r="M180" s="77" t="s">
        <v>964</v>
      </c>
      <c r="N180" s="77" t="s">
        <v>17</v>
      </c>
      <c r="O180" s="0" t="n">
        <v>0</v>
      </c>
      <c r="P180" s="77" t="s">
        <v>921</v>
      </c>
      <c r="Q180" s="0" t="n">
        <v>0</v>
      </c>
      <c r="R180" s="77"/>
      <c r="S180" s="0" t="n">
        <v>80</v>
      </c>
      <c r="T180" s="77" t="s">
        <v>956</v>
      </c>
      <c r="U180" s="0" t="n">
        <v>2025</v>
      </c>
      <c r="V180" s="77"/>
      <c r="W180" s="77" t="s">
        <v>21</v>
      </c>
      <c r="X180" s="0" t="n">
        <v>3</v>
      </c>
      <c r="Y180" s="77" t="s">
        <v>695</v>
      </c>
      <c r="Z180" s="77"/>
      <c r="AA180" s="0" t="n">
        <v>115</v>
      </c>
      <c r="AB180" s="0" t="n">
        <v>1</v>
      </c>
      <c r="AC180" s="0" t="n">
        <v>1118</v>
      </c>
      <c r="AD180" s="77" t="s">
        <v>1045</v>
      </c>
      <c r="AE180" s="77" t="s">
        <v>158</v>
      </c>
      <c r="AF180" s="0" t="n">
        <v>891</v>
      </c>
      <c r="AG180" s="77" t="s">
        <v>1059</v>
      </c>
      <c r="AH180" s="77" t="s">
        <v>235</v>
      </c>
      <c r="AJ180" s="0" t="n">
        <v>1</v>
      </c>
      <c r="AK180" s="0" t="n">
        <v>890</v>
      </c>
      <c r="AL180" s="77" t="s">
        <v>1061</v>
      </c>
      <c r="AM180" s="77" t="s">
        <v>241</v>
      </c>
      <c r="AN180" s="0" t="n">
        <v>105</v>
      </c>
      <c r="AQ180" s="1" t="s">
        <v>75</v>
      </c>
      <c r="AR180" s="0" t="e">
        <f aca="false">VLOOKUP(AQ180,$AI$120:$AO$137,2,FALSE())</f>
        <v>#N/A</v>
      </c>
      <c r="AS180" s="0" t="e">
        <f aca="false">VLOOKUP(AR180,tableaux!$G$15:$J$23,2,TRUE())</f>
        <v>#N/A</v>
      </c>
      <c r="AT180" s="68" t="e">
        <f aca="false">CONCATENATE(AR180-VLOOKUP(AS180,tableaux!$H$15:$K$23,4,FALSE()),VLOOKUP(AS180,tableaux!$H$15:$J$23,3,FALSE()))</f>
        <v>#N/A</v>
      </c>
    </row>
    <row r="181" customFormat="false" ht="12.75" hidden="false" customHeight="false" outlineLevel="0" collapsed="false">
      <c r="B181" s="0" t="n">
        <v>1</v>
      </c>
      <c r="C181" s="77" t="s">
        <v>680</v>
      </c>
      <c r="D181" s="77" t="s">
        <v>1008</v>
      </c>
      <c r="E181" s="77" t="s">
        <v>1000</v>
      </c>
      <c r="F181" s="77" t="s">
        <v>683</v>
      </c>
      <c r="G181" s="77" t="s">
        <v>683</v>
      </c>
      <c r="H181" s="77" t="s">
        <v>962</v>
      </c>
      <c r="I181" s="77" t="s">
        <v>685</v>
      </c>
      <c r="J181" s="77" t="s">
        <v>963</v>
      </c>
      <c r="K181" s="77" t="s">
        <v>341</v>
      </c>
      <c r="L181" s="0" t="n">
        <v>2</v>
      </c>
      <c r="M181" s="77" t="s">
        <v>964</v>
      </c>
      <c r="N181" s="77" t="s">
        <v>17</v>
      </c>
      <c r="O181" s="0" t="n">
        <v>0</v>
      </c>
      <c r="P181" s="77" t="s">
        <v>921</v>
      </c>
      <c r="Q181" s="0" t="n">
        <v>0</v>
      </c>
      <c r="R181" s="77"/>
      <c r="S181" s="0" t="n">
        <v>80</v>
      </c>
      <c r="T181" s="77" t="s">
        <v>956</v>
      </c>
      <c r="U181" s="0" t="n">
        <v>2025</v>
      </c>
      <c r="V181" s="77"/>
      <c r="W181" s="77" t="s">
        <v>21</v>
      </c>
      <c r="X181" s="0" t="n">
        <v>3</v>
      </c>
      <c r="Y181" s="77" t="s">
        <v>695</v>
      </c>
      <c r="Z181" s="77"/>
      <c r="AA181" s="0" t="n">
        <v>115</v>
      </c>
      <c r="AB181" s="0" t="n">
        <v>1</v>
      </c>
      <c r="AC181" s="0" t="n">
        <v>1118</v>
      </c>
      <c r="AD181" s="77" t="s">
        <v>1045</v>
      </c>
      <c r="AE181" s="77" t="s">
        <v>158</v>
      </c>
      <c r="AF181" s="0" t="n">
        <v>891</v>
      </c>
      <c r="AG181" s="77" t="s">
        <v>1059</v>
      </c>
      <c r="AH181" s="77" t="s">
        <v>235</v>
      </c>
      <c r="AJ181" s="0" t="n">
        <v>1</v>
      </c>
      <c r="AK181" s="0" t="n">
        <v>730</v>
      </c>
      <c r="AL181" s="77" t="s">
        <v>1062</v>
      </c>
      <c r="AM181" s="77" t="s">
        <v>236</v>
      </c>
      <c r="AN181" s="0" t="n">
        <v>0</v>
      </c>
    </row>
    <row r="182" customFormat="false" ht="12.75" hidden="false" customHeight="false" outlineLevel="0" collapsed="false">
      <c r="B182" s="0" t="n">
        <v>1</v>
      </c>
      <c r="C182" s="77" t="s">
        <v>680</v>
      </c>
      <c r="D182" s="77" t="s">
        <v>1008</v>
      </c>
      <c r="E182" s="77" t="s">
        <v>1000</v>
      </c>
      <c r="F182" s="77" t="s">
        <v>683</v>
      </c>
      <c r="G182" s="77" t="s">
        <v>683</v>
      </c>
      <c r="H182" s="77" t="s">
        <v>962</v>
      </c>
      <c r="I182" s="77" t="s">
        <v>685</v>
      </c>
      <c r="J182" s="77" t="s">
        <v>963</v>
      </c>
      <c r="K182" s="77" t="s">
        <v>341</v>
      </c>
      <c r="L182" s="0" t="n">
        <v>2</v>
      </c>
      <c r="M182" s="77" t="s">
        <v>964</v>
      </c>
      <c r="N182" s="77" t="s">
        <v>17</v>
      </c>
      <c r="O182" s="0" t="n">
        <v>0</v>
      </c>
      <c r="P182" s="77" t="s">
        <v>921</v>
      </c>
      <c r="Q182" s="0" t="n">
        <v>0</v>
      </c>
      <c r="R182" s="77"/>
      <c r="S182" s="0" t="n">
        <v>80</v>
      </c>
      <c r="T182" s="77" t="s">
        <v>956</v>
      </c>
      <c r="U182" s="0" t="n">
        <v>2025</v>
      </c>
      <c r="V182" s="77"/>
      <c r="W182" s="77" t="s">
        <v>21</v>
      </c>
      <c r="X182" s="0" t="n">
        <v>3</v>
      </c>
      <c r="Y182" s="77" t="s">
        <v>695</v>
      </c>
      <c r="Z182" s="77"/>
      <c r="AA182" s="0" t="n">
        <v>115</v>
      </c>
      <c r="AB182" s="0" t="n">
        <v>1</v>
      </c>
      <c r="AC182" s="0" t="n">
        <v>1118</v>
      </c>
      <c r="AD182" s="77" t="s">
        <v>1045</v>
      </c>
      <c r="AE182" s="77" t="s">
        <v>158</v>
      </c>
      <c r="AF182" s="0" t="n">
        <v>93</v>
      </c>
      <c r="AG182" s="77" t="s">
        <v>1085</v>
      </c>
      <c r="AH182" s="77" t="s">
        <v>189</v>
      </c>
      <c r="AI182" s="0" t="n">
        <v>-4675</v>
      </c>
      <c r="AL182" s="77"/>
      <c r="AM182" s="77"/>
    </row>
    <row r="183" customFormat="false" ht="12.75" hidden="false" customHeight="false" outlineLevel="0" collapsed="false">
      <c r="B183" s="0" t="n">
        <v>1</v>
      </c>
      <c r="C183" s="77" t="s">
        <v>680</v>
      </c>
      <c r="D183" s="77" t="s">
        <v>1008</v>
      </c>
      <c r="E183" s="77" t="s">
        <v>1000</v>
      </c>
      <c r="F183" s="77" t="s">
        <v>683</v>
      </c>
      <c r="G183" s="77" t="s">
        <v>683</v>
      </c>
      <c r="H183" s="77" t="s">
        <v>962</v>
      </c>
      <c r="I183" s="77" t="s">
        <v>685</v>
      </c>
      <c r="J183" s="77" t="s">
        <v>963</v>
      </c>
      <c r="K183" s="77" t="s">
        <v>341</v>
      </c>
      <c r="L183" s="0" t="n">
        <v>2</v>
      </c>
      <c r="M183" s="77" t="s">
        <v>964</v>
      </c>
      <c r="N183" s="77" t="s">
        <v>17</v>
      </c>
      <c r="O183" s="0" t="n">
        <v>0</v>
      </c>
      <c r="P183" s="77" t="s">
        <v>921</v>
      </c>
      <c r="Q183" s="0" t="n">
        <v>0</v>
      </c>
      <c r="R183" s="77"/>
      <c r="S183" s="0" t="n">
        <v>80</v>
      </c>
      <c r="T183" s="77" t="s">
        <v>956</v>
      </c>
      <c r="U183" s="0" t="n">
        <v>2025</v>
      </c>
      <c r="V183" s="77"/>
      <c r="W183" s="77" t="s">
        <v>21</v>
      </c>
      <c r="X183" s="0" t="n">
        <v>3</v>
      </c>
      <c r="Y183" s="77" t="s">
        <v>695</v>
      </c>
      <c r="Z183" s="77"/>
      <c r="AA183" s="0" t="n">
        <v>115</v>
      </c>
      <c r="AB183" s="0" t="n">
        <v>1</v>
      </c>
      <c r="AC183" s="0" t="n">
        <v>1118</v>
      </c>
      <c r="AD183" s="77" t="s">
        <v>1045</v>
      </c>
      <c r="AE183" s="77" t="s">
        <v>158</v>
      </c>
      <c r="AF183" s="0" t="n">
        <v>529</v>
      </c>
      <c r="AG183" s="77" t="s">
        <v>1064</v>
      </c>
      <c r="AH183" s="77" t="s">
        <v>195</v>
      </c>
      <c r="AI183" s="0" t="n">
        <v>14197</v>
      </c>
      <c r="AL183" s="77"/>
      <c r="AM183" s="77"/>
    </row>
    <row r="184" customFormat="false" ht="12.75" hidden="false" customHeight="false" outlineLevel="0" collapsed="false">
      <c r="B184" s="0" t="n">
        <v>1</v>
      </c>
      <c r="C184" s="77" t="s">
        <v>680</v>
      </c>
      <c r="D184" s="77" t="s">
        <v>1008</v>
      </c>
      <c r="E184" s="77" t="s">
        <v>1000</v>
      </c>
      <c r="F184" s="77" t="s">
        <v>683</v>
      </c>
      <c r="G184" s="77" t="s">
        <v>683</v>
      </c>
      <c r="H184" s="77" t="s">
        <v>962</v>
      </c>
      <c r="I184" s="77" t="s">
        <v>685</v>
      </c>
      <c r="J184" s="77" t="s">
        <v>963</v>
      </c>
      <c r="K184" s="77" t="s">
        <v>341</v>
      </c>
      <c r="L184" s="0" t="n">
        <v>2</v>
      </c>
      <c r="M184" s="77" t="s">
        <v>964</v>
      </c>
      <c r="N184" s="77" t="s">
        <v>17</v>
      </c>
      <c r="O184" s="0" t="n">
        <v>0</v>
      </c>
      <c r="P184" s="77" t="s">
        <v>921</v>
      </c>
      <c r="Q184" s="0" t="n">
        <v>0</v>
      </c>
      <c r="R184" s="77"/>
      <c r="S184" s="0" t="n">
        <v>80</v>
      </c>
      <c r="T184" s="77" t="s">
        <v>956</v>
      </c>
      <c r="U184" s="0" t="n">
        <v>2025</v>
      </c>
      <c r="V184" s="77"/>
      <c r="W184" s="77" t="s">
        <v>21</v>
      </c>
      <c r="X184" s="0" t="n">
        <v>3</v>
      </c>
      <c r="Y184" s="77" t="s">
        <v>695</v>
      </c>
      <c r="Z184" s="77"/>
      <c r="AA184" s="0" t="n">
        <v>115</v>
      </c>
      <c r="AB184" s="0" t="n">
        <v>1</v>
      </c>
      <c r="AC184" s="0" t="n">
        <v>1118</v>
      </c>
      <c r="AD184" s="77" t="s">
        <v>1045</v>
      </c>
      <c r="AE184" s="77" t="s">
        <v>158</v>
      </c>
      <c r="AF184" s="0" t="n">
        <v>349</v>
      </c>
      <c r="AG184" s="77" t="s">
        <v>1065</v>
      </c>
      <c r="AH184" s="77" t="s">
        <v>192</v>
      </c>
      <c r="AI184" s="0" t="n">
        <v>641</v>
      </c>
      <c r="AL184" s="77"/>
      <c r="AM184" s="77"/>
    </row>
    <row r="185" customFormat="false" ht="12.75" hidden="false" customHeight="false" outlineLevel="0" collapsed="false">
      <c r="B185" s="0" t="n">
        <v>1</v>
      </c>
      <c r="C185" s="77" t="s">
        <v>680</v>
      </c>
      <c r="D185" s="77" t="s">
        <v>1008</v>
      </c>
      <c r="E185" s="77" t="s">
        <v>1000</v>
      </c>
      <c r="F185" s="77" t="s">
        <v>683</v>
      </c>
      <c r="G185" s="77" t="s">
        <v>683</v>
      </c>
      <c r="H185" s="77" t="s">
        <v>962</v>
      </c>
      <c r="I185" s="77" t="s">
        <v>685</v>
      </c>
      <c r="J185" s="77" t="s">
        <v>963</v>
      </c>
      <c r="K185" s="77" t="s">
        <v>341</v>
      </c>
      <c r="L185" s="0" t="n">
        <v>2</v>
      </c>
      <c r="M185" s="77" t="s">
        <v>964</v>
      </c>
      <c r="N185" s="77" t="s">
        <v>17</v>
      </c>
      <c r="O185" s="0" t="n">
        <v>0</v>
      </c>
      <c r="P185" s="77" t="s">
        <v>921</v>
      </c>
      <c r="Q185" s="0" t="n">
        <v>0</v>
      </c>
      <c r="R185" s="77"/>
      <c r="S185" s="0" t="n">
        <v>80</v>
      </c>
      <c r="T185" s="77" t="s">
        <v>956</v>
      </c>
      <c r="U185" s="0" t="n">
        <v>2025</v>
      </c>
      <c r="V185" s="77"/>
      <c r="W185" s="77" t="s">
        <v>21</v>
      </c>
      <c r="X185" s="0" t="n">
        <v>3</v>
      </c>
      <c r="Y185" s="77" t="s">
        <v>695</v>
      </c>
      <c r="Z185" s="77"/>
      <c r="AA185" s="0" t="n">
        <v>115</v>
      </c>
      <c r="AB185" s="0" t="n">
        <v>1</v>
      </c>
      <c r="AC185" s="0" t="n">
        <v>1118</v>
      </c>
      <c r="AD185" s="77" t="s">
        <v>1045</v>
      </c>
      <c r="AE185" s="77" t="s">
        <v>158</v>
      </c>
      <c r="AF185" s="0" t="n">
        <v>169</v>
      </c>
      <c r="AG185" s="77" t="s">
        <v>1067</v>
      </c>
      <c r="AH185" s="77" t="s">
        <v>244</v>
      </c>
      <c r="AJ185" s="0" t="n">
        <v>1</v>
      </c>
      <c r="AK185" s="0" t="n">
        <v>369</v>
      </c>
      <c r="AL185" s="77" t="s">
        <v>1068</v>
      </c>
      <c r="AM185" s="77" t="s">
        <v>245</v>
      </c>
      <c r="AN185" s="0" t="n">
        <v>8392</v>
      </c>
    </row>
    <row r="186" customFormat="false" ht="12.75" hidden="false" customHeight="false" outlineLevel="0" collapsed="false">
      <c r="B186" s="0" t="n">
        <v>1</v>
      </c>
      <c r="C186" s="77" t="s">
        <v>680</v>
      </c>
      <c r="D186" s="77" t="s">
        <v>1008</v>
      </c>
      <c r="E186" s="77" t="s">
        <v>1000</v>
      </c>
      <c r="F186" s="77" t="s">
        <v>683</v>
      </c>
      <c r="G186" s="77" t="s">
        <v>683</v>
      </c>
      <c r="H186" s="77" t="s">
        <v>962</v>
      </c>
      <c r="I186" s="77" t="s">
        <v>685</v>
      </c>
      <c r="J186" s="77" t="s">
        <v>963</v>
      </c>
      <c r="K186" s="77" t="s">
        <v>341</v>
      </c>
      <c r="L186" s="0" t="n">
        <v>2</v>
      </c>
      <c r="M186" s="77" t="s">
        <v>964</v>
      </c>
      <c r="N186" s="77" t="s">
        <v>17</v>
      </c>
      <c r="O186" s="0" t="n">
        <v>0</v>
      </c>
      <c r="P186" s="77" t="s">
        <v>921</v>
      </c>
      <c r="Q186" s="0" t="n">
        <v>0</v>
      </c>
      <c r="R186" s="77"/>
      <c r="S186" s="0" t="n">
        <v>80</v>
      </c>
      <c r="T186" s="77" t="s">
        <v>956</v>
      </c>
      <c r="U186" s="0" t="n">
        <v>2025</v>
      </c>
      <c r="V186" s="77"/>
      <c r="W186" s="77" t="s">
        <v>21</v>
      </c>
      <c r="X186" s="0" t="n">
        <v>3</v>
      </c>
      <c r="Y186" s="77" t="s">
        <v>695</v>
      </c>
      <c r="Z186" s="77"/>
      <c r="AA186" s="0" t="n">
        <v>115</v>
      </c>
      <c r="AB186" s="0" t="n">
        <v>1</v>
      </c>
      <c r="AC186" s="0" t="n">
        <v>1118</v>
      </c>
      <c r="AD186" s="77" t="s">
        <v>1045</v>
      </c>
      <c r="AE186" s="77" t="s">
        <v>158</v>
      </c>
      <c r="AF186" s="0" t="n">
        <v>169</v>
      </c>
      <c r="AG186" s="77" t="s">
        <v>1067</v>
      </c>
      <c r="AH186" s="77" t="s">
        <v>244</v>
      </c>
      <c r="AJ186" s="0" t="n">
        <v>1</v>
      </c>
      <c r="AK186" s="0" t="n">
        <v>21</v>
      </c>
      <c r="AL186" s="77" t="s">
        <v>1069</v>
      </c>
      <c r="AM186" s="77" t="s">
        <v>251</v>
      </c>
      <c r="AN186" s="0" t="n">
        <v>6457</v>
      </c>
    </row>
    <row r="187" customFormat="false" ht="12.75" hidden="false" customHeight="false" outlineLevel="0" collapsed="false">
      <c r="B187" s="0" t="n">
        <v>1</v>
      </c>
      <c r="C187" s="77" t="s">
        <v>680</v>
      </c>
      <c r="D187" s="77" t="s">
        <v>1008</v>
      </c>
      <c r="E187" s="77" t="s">
        <v>1000</v>
      </c>
      <c r="F187" s="77" t="s">
        <v>683</v>
      </c>
      <c r="G187" s="77" t="s">
        <v>683</v>
      </c>
      <c r="H187" s="77" t="s">
        <v>962</v>
      </c>
      <c r="I187" s="77" t="s">
        <v>685</v>
      </c>
      <c r="J187" s="77" t="s">
        <v>963</v>
      </c>
      <c r="K187" s="77" t="s">
        <v>341</v>
      </c>
      <c r="L187" s="0" t="n">
        <v>2</v>
      </c>
      <c r="M187" s="77" t="s">
        <v>964</v>
      </c>
      <c r="N187" s="77" t="s">
        <v>17</v>
      </c>
      <c r="O187" s="0" t="n">
        <v>0</v>
      </c>
      <c r="P187" s="77" t="s">
        <v>921</v>
      </c>
      <c r="Q187" s="0" t="n">
        <v>0</v>
      </c>
      <c r="R187" s="77"/>
      <c r="S187" s="0" t="n">
        <v>80</v>
      </c>
      <c r="T187" s="77" t="s">
        <v>956</v>
      </c>
      <c r="U187" s="0" t="n">
        <v>2025</v>
      </c>
      <c r="V187" s="77"/>
      <c r="W187" s="77" t="s">
        <v>21</v>
      </c>
      <c r="X187" s="0" t="n">
        <v>3</v>
      </c>
      <c r="Y187" s="77" t="s">
        <v>695</v>
      </c>
      <c r="Z187" s="77"/>
      <c r="AA187" s="0" t="n">
        <v>115</v>
      </c>
      <c r="AB187" s="0" t="n">
        <v>1</v>
      </c>
      <c r="AC187" s="0" t="n">
        <v>1118</v>
      </c>
      <c r="AD187" s="77" t="s">
        <v>1045</v>
      </c>
      <c r="AE187" s="77" t="s">
        <v>158</v>
      </c>
      <c r="AF187" s="0" t="n">
        <v>169</v>
      </c>
      <c r="AG187" s="77" t="s">
        <v>1067</v>
      </c>
      <c r="AH187" s="77" t="s">
        <v>244</v>
      </c>
      <c r="AJ187" s="0" t="n">
        <v>1</v>
      </c>
      <c r="AK187" s="0" t="n">
        <v>577</v>
      </c>
      <c r="AL187" s="77" t="s">
        <v>1070</v>
      </c>
      <c r="AM187" s="77" t="s">
        <v>261</v>
      </c>
      <c r="AN187" s="0" t="n">
        <v>5757</v>
      </c>
    </row>
    <row r="188" customFormat="false" ht="12.75" hidden="false" customHeight="false" outlineLevel="0" collapsed="false">
      <c r="B188" s="0" t="n">
        <v>1</v>
      </c>
      <c r="C188" s="77" t="s">
        <v>680</v>
      </c>
      <c r="D188" s="77" t="s">
        <v>1008</v>
      </c>
      <c r="E188" s="77" t="s">
        <v>1000</v>
      </c>
      <c r="F188" s="77" t="s">
        <v>683</v>
      </c>
      <c r="G188" s="77" t="s">
        <v>683</v>
      </c>
      <c r="H188" s="77" t="s">
        <v>962</v>
      </c>
      <c r="I188" s="77" t="s">
        <v>685</v>
      </c>
      <c r="J188" s="77" t="s">
        <v>963</v>
      </c>
      <c r="K188" s="77" t="s">
        <v>341</v>
      </c>
      <c r="L188" s="0" t="n">
        <v>2</v>
      </c>
      <c r="M188" s="77" t="s">
        <v>964</v>
      </c>
      <c r="N188" s="77" t="s">
        <v>17</v>
      </c>
      <c r="O188" s="0" t="n">
        <v>0</v>
      </c>
      <c r="P188" s="77" t="s">
        <v>921</v>
      </c>
      <c r="Q188" s="0" t="n">
        <v>0</v>
      </c>
      <c r="R188" s="77"/>
      <c r="S188" s="0" t="n">
        <v>80</v>
      </c>
      <c r="T188" s="77" t="s">
        <v>956</v>
      </c>
      <c r="U188" s="0" t="n">
        <v>2025</v>
      </c>
      <c r="V188" s="77"/>
      <c r="W188" s="77" t="s">
        <v>21</v>
      </c>
      <c r="X188" s="0" t="n">
        <v>3</v>
      </c>
      <c r="Y188" s="77" t="s">
        <v>695</v>
      </c>
      <c r="Z188" s="77"/>
      <c r="AA188" s="0" t="n">
        <v>115</v>
      </c>
      <c r="AB188" s="0" t="n">
        <v>1</v>
      </c>
      <c r="AC188" s="0" t="n">
        <v>1118</v>
      </c>
      <c r="AD188" s="77" t="s">
        <v>1045</v>
      </c>
      <c r="AE188" s="77" t="s">
        <v>158</v>
      </c>
      <c r="AF188" s="0" t="n">
        <v>169</v>
      </c>
      <c r="AG188" s="77" t="s">
        <v>1067</v>
      </c>
      <c r="AH188" s="77" t="s">
        <v>244</v>
      </c>
      <c r="AJ188" s="0" t="n">
        <v>1</v>
      </c>
      <c r="AK188" s="0" t="n">
        <v>470</v>
      </c>
      <c r="AL188" s="77" t="s">
        <v>1071</v>
      </c>
      <c r="AM188" s="77" t="s">
        <v>257</v>
      </c>
      <c r="AN188" s="0" t="n">
        <v>6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28"/>
    <col collapsed="false" customWidth="true" hidden="false" outlineLevel="0" max="3" min="3" style="0" width="50.7"/>
    <col collapsed="false" customWidth="true" hidden="false" outlineLevel="0" max="4" min="4" style="0" width="23.41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7" min="7" style="0" width="11.7"/>
    <col collapsed="false" customWidth="true" hidden="false" outlineLevel="0" max="8" min="8" style="0" width="50.7"/>
    <col collapsed="false" customWidth="true" hidden="false" outlineLevel="0" max="9" min="9" style="0" width="20.56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9.41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1.13"/>
    <col collapsed="false" customWidth="true" hidden="false" outlineLevel="0" max="16" min="16" style="0" width="9.7"/>
    <col collapsed="false" customWidth="true" hidden="false" outlineLevel="0" max="17" min="17" style="0" width="11.42"/>
    <col collapsed="false" customWidth="true" hidden="false" outlineLevel="0" max="18" min="18" style="0" width="13.14"/>
    <col collapsed="false" customWidth="true" hidden="false" outlineLevel="0" max="19" min="19" style="0" width="40.28"/>
    <col collapsed="false" customWidth="true" hidden="false" outlineLevel="0" max="20" min="20" style="0" width="16.42"/>
    <col collapsed="false" customWidth="true" hidden="false" outlineLevel="0" max="21" min="21" style="0" width="7.7"/>
    <col collapsed="false" customWidth="true" hidden="false" outlineLevel="0" max="22" min="22" style="0" width="8.41"/>
    <col collapsed="false" customWidth="true" hidden="false" outlineLevel="0" max="23" min="23" style="0" width="8.7"/>
    <col collapsed="false" customWidth="true" hidden="false" outlineLevel="0" max="24" min="24" style="0" width="8.56"/>
    <col collapsed="false" customWidth="true" hidden="false" outlineLevel="0" max="25" min="25" style="0" width="8.28"/>
    <col collapsed="false" customWidth="true" hidden="false" outlineLevel="0" max="26" min="26" style="0" width="8.99"/>
    <col collapsed="false" customWidth="true" hidden="false" outlineLevel="0" max="27" min="27" style="0" width="18.14"/>
    <col collapsed="false" customWidth="true" hidden="false" outlineLevel="0" max="28" min="28" style="0" width="8.14"/>
    <col collapsed="false" customWidth="true" hidden="false" outlineLevel="0" max="29" min="29" style="0" width="8.41"/>
    <col collapsed="false" customWidth="true" hidden="false" outlineLevel="0" max="30" min="30" style="0" width="20.56"/>
    <col collapsed="false" customWidth="true" hidden="false" outlineLevel="0" max="31" min="31" style="0" width="12.42"/>
    <col collapsed="false" customWidth="true" hidden="false" outlineLevel="0" max="32" min="32" style="0" width="10.41"/>
    <col collapsed="false" customWidth="true" hidden="false" outlineLevel="0" max="33" min="33" style="0" width="12.14"/>
    <col collapsed="false" customWidth="true" hidden="false" outlineLevel="0" max="34" min="34" style="0" width="15.56"/>
    <col collapsed="false" customWidth="true" hidden="false" outlineLevel="0" max="35" min="35" style="0" width="13.41"/>
    <col collapsed="false" customWidth="true" hidden="false" outlineLevel="0" max="36" min="36" style="0" width="20.7"/>
    <col collapsed="false" customWidth="true" hidden="false" outlineLevel="0" max="37" min="37" style="0" width="11.56"/>
    <col collapsed="false" customWidth="true" hidden="false" outlineLevel="0" max="38" min="38" style="0" width="10.13"/>
    <col collapsed="false" customWidth="true" hidden="false" outlineLevel="0" max="39" min="39" style="0" width="8.56"/>
    <col collapsed="false" customWidth="true" hidden="false" outlineLevel="0" max="40" min="40" style="0" width="18.14"/>
    <col collapsed="false" customWidth="true" hidden="false" outlineLevel="0" max="41" min="41" style="0" width="81.14"/>
    <col collapsed="false" customWidth="true" hidden="false" outlineLevel="0" max="42" min="42" style="0" width="9.56"/>
    <col collapsed="false" customWidth="true" hidden="false" outlineLevel="0" max="43" min="43" style="0" width="22.28"/>
    <col collapsed="false" customWidth="true" hidden="false" outlineLevel="0" max="44" min="44" style="0" width="20.13"/>
    <col collapsed="false" customWidth="true" hidden="false" outlineLevel="0" max="45" min="45" style="0" width="6.85"/>
    <col collapsed="false" customWidth="true" hidden="false" outlineLevel="0" max="46" min="46" style="0" width="11.85"/>
    <col collapsed="false" customWidth="true" hidden="false" outlineLevel="0" max="48" min="47" style="0" width="68.28"/>
    <col collapsed="false" customWidth="true" hidden="false" outlineLevel="0" max="49" min="49" style="0" width="13.99"/>
    <col collapsed="false" customWidth="true" hidden="false" outlineLevel="0" max="50" min="50" style="0" width="14.14"/>
    <col collapsed="false" customWidth="true" hidden="false" outlineLevel="0" max="51" min="51" style="0" width="13.85"/>
    <col collapsed="false" customWidth="true" hidden="false" outlineLevel="0" max="52" min="52" style="0" width="11.99"/>
    <col collapsed="false" customWidth="true" hidden="false" outlineLevel="0" max="53" min="53" style="0" width="11.7"/>
    <col collapsed="false" customWidth="true" hidden="false" outlineLevel="0" max="54" min="54" style="0" width="14.99"/>
    <col collapsed="false" customWidth="true" hidden="false" outlineLevel="0" max="55" min="55" style="0" width="43.7"/>
    <col collapsed="false" customWidth="true" hidden="false" outlineLevel="0" max="56" min="56" style="0" width="8.7"/>
    <col collapsed="false" customWidth="true" hidden="false" outlineLevel="0" max="57" min="57" style="0" width="11.42"/>
    <col collapsed="false" customWidth="true" hidden="false" outlineLevel="0" max="58" min="58" style="0" width="14.14"/>
    <col collapsed="false" customWidth="true" hidden="false" outlineLevel="0" max="59" min="59" style="0" width="17.56"/>
    <col collapsed="false" customWidth="true" hidden="false" outlineLevel="0" max="60" min="60" style="0" width="15.41"/>
    <col collapsed="false" customWidth="true" hidden="false" outlineLevel="0" max="61" min="61" style="0" width="11.7"/>
    <col collapsed="false" customWidth="true" hidden="false" outlineLevel="0" max="62" min="62" style="0" width="13.41"/>
    <col collapsed="false" customWidth="true" hidden="false" outlineLevel="0" max="63" min="63" style="0" width="16.56"/>
    <col collapsed="false" customWidth="true" hidden="false" outlineLevel="0" max="64" min="64" style="0" width="9.56"/>
    <col collapsed="false" customWidth="true" hidden="false" outlineLevel="0" max="65" min="65" style="0" width="50.42"/>
    <col collapsed="false" customWidth="true" hidden="false" outlineLevel="0" max="66" min="66" style="0" width="10.41"/>
    <col collapsed="false" customWidth="true" hidden="false" outlineLevel="0" max="67" min="67" style="0" width="9.28"/>
    <col collapsed="false" customWidth="true" hidden="false" outlineLevel="0" max="68" min="68" style="0" width="10.99"/>
    <col collapsed="false" customWidth="true" hidden="false" outlineLevel="0" max="69" min="69" style="0" width="24.41"/>
    <col collapsed="false" customWidth="true" hidden="false" outlineLevel="0" max="70" min="70" style="0" width="22.14"/>
    <col collapsed="false" customWidth="true" hidden="false" outlineLevel="0" max="71" min="71" style="0" width="12.42"/>
  </cols>
  <sheetData>
    <row r="1" customFormat="false" ht="12.75" hidden="false" customHeight="false" outlineLevel="0" collapsed="false">
      <c r="A1" s="0" t="s">
        <v>299</v>
      </c>
    </row>
    <row r="2" customFormat="false" ht="12.75" hidden="false" customHeight="false" outlineLevel="0" collapsed="false">
      <c r="A2" s="0" t="s">
        <v>425</v>
      </c>
      <c r="B2" s="0" t="s">
        <v>426</v>
      </c>
      <c r="C2" s="0" t="s">
        <v>1086</v>
      </c>
      <c r="D2" s="0" t="s">
        <v>427</v>
      </c>
      <c r="E2" s="0" t="s">
        <v>428</v>
      </c>
      <c r="F2" s="0" t="s">
        <v>429</v>
      </c>
      <c r="G2" s="0" t="s">
        <v>430</v>
      </c>
      <c r="H2" s="0" t="s">
        <v>431</v>
      </c>
      <c r="I2" s="0" t="s">
        <v>432</v>
      </c>
      <c r="J2" s="0" t="s">
        <v>433</v>
      </c>
      <c r="K2" s="0" t="s">
        <v>434</v>
      </c>
      <c r="L2" s="0" t="s">
        <v>435</v>
      </c>
      <c r="M2" s="0" t="s">
        <v>436</v>
      </c>
      <c r="N2" s="0" t="s">
        <v>437</v>
      </c>
      <c r="O2" s="0" t="s">
        <v>438</v>
      </c>
      <c r="P2" s="0" t="s">
        <v>439</v>
      </c>
      <c r="Q2" s="0" t="s">
        <v>440</v>
      </c>
      <c r="R2" s="0" t="s">
        <v>441</v>
      </c>
      <c r="S2" s="0" t="s">
        <v>442</v>
      </c>
      <c r="T2" s="0" t="s">
        <v>443</v>
      </c>
      <c r="U2" s="0" t="s">
        <v>444</v>
      </c>
      <c r="V2" s="0" t="s">
        <v>445</v>
      </c>
      <c r="W2" s="0" t="s">
        <v>350</v>
      </c>
      <c r="X2" s="0" t="s">
        <v>446</v>
      </c>
      <c r="Y2" s="0" t="s">
        <v>447</v>
      </c>
      <c r="Z2" s="0" t="s">
        <v>448</v>
      </c>
      <c r="AA2" s="0" t="s">
        <v>449</v>
      </c>
      <c r="AB2" s="0" t="s">
        <v>450</v>
      </c>
      <c r="AC2" s="0" t="s">
        <v>451</v>
      </c>
      <c r="AD2" s="0" t="s">
        <v>452</v>
      </c>
      <c r="AE2" s="0" t="s">
        <v>453</v>
      </c>
      <c r="AF2" s="0" t="s">
        <v>454</v>
      </c>
      <c r="AG2" s="0" t="s">
        <v>455</v>
      </c>
      <c r="AH2" s="0" t="s">
        <v>456</v>
      </c>
      <c r="AI2" s="0" t="s">
        <v>457</v>
      </c>
      <c r="AJ2" s="0" t="s">
        <v>458</v>
      </c>
      <c r="AK2" s="0" t="s">
        <v>459</v>
      </c>
      <c r="AL2" s="0" t="s">
        <v>460</v>
      </c>
      <c r="AM2" s="0" t="s">
        <v>461</v>
      </c>
      <c r="AN2" s="0" t="s">
        <v>462</v>
      </c>
      <c r="AO2" s="0" t="s">
        <v>463</v>
      </c>
      <c r="AP2" s="0" t="s">
        <v>464</v>
      </c>
      <c r="AQ2" s="0" t="s">
        <v>465</v>
      </c>
      <c r="AR2" s="0" t="s">
        <v>466</v>
      </c>
      <c r="AS2" s="0" t="s">
        <v>467</v>
      </c>
      <c r="AT2" s="0" t="s">
        <v>468</v>
      </c>
      <c r="AU2" s="0" t="s">
        <v>469</v>
      </c>
      <c r="AV2" s="0" t="s">
        <v>470</v>
      </c>
      <c r="AW2" s="0" t="s">
        <v>471</v>
      </c>
      <c r="AX2" s="0" t="s">
        <v>472</v>
      </c>
      <c r="AY2" s="0" t="s">
        <v>473</v>
      </c>
      <c r="AZ2" s="0" t="s">
        <v>474</v>
      </c>
      <c r="BA2" s="0" t="s">
        <v>475</v>
      </c>
      <c r="BB2" s="0" t="s">
        <v>476</v>
      </c>
      <c r="BC2" s="0" t="s">
        <v>477</v>
      </c>
      <c r="BD2" s="0" t="s">
        <v>478</v>
      </c>
      <c r="BE2" s="0" t="s">
        <v>479</v>
      </c>
      <c r="BF2" s="0" t="s">
        <v>480</v>
      </c>
      <c r="BG2" s="0" t="s">
        <v>481</v>
      </c>
      <c r="BH2" s="0" t="s">
        <v>482</v>
      </c>
      <c r="BI2" s="0" t="s">
        <v>483</v>
      </c>
      <c r="BJ2" s="0" t="s">
        <v>484</v>
      </c>
      <c r="BK2" s="0" t="s">
        <v>485</v>
      </c>
      <c r="BL2" s="0" t="s">
        <v>486</v>
      </c>
      <c r="BM2" s="0" t="s">
        <v>487</v>
      </c>
      <c r="BN2" s="0" t="s">
        <v>488</v>
      </c>
      <c r="BO2" s="0" t="s">
        <v>489</v>
      </c>
      <c r="BP2" s="0" t="s">
        <v>490</v>
      </c>
      <c r="BQ2" s="0" t="s">
        <v>491</v>
      </c>
      <c r="BR2" s="0" t="s">
        <v>492</v>
      </c>
      <c r="BS2" s="0" t="s">
        <v>493</v>
      </c>
    </row>
    <row r="3" customFormat="false" ht="12.75" hidden="false" customHeight="false" outlineLevel="0" collapsed="false">
      <c r="A3" s="0" t="n">
        <v>1</v>
      </c>
      <c r="B3" s="77" t="s">
        <v>680</v>
      </c>
      <c r="C3" s="77" t="s">
        <v>684</v>
      </c>
      <c r="D3" s="77" t="s">
        <v>1087</v>
      </c>
      <c r="E3" s="77" t="s">
        <v>1088</v>
      </c>
      <c r="F3" s="77" t="s">
        <v>683</v>
      </c>
      <c r="G3" s="77" t="s">
        <v>683</v>
      </c>
      <c r="H3" s="77" t="s">
        <v>684</v>
      </c>
      <c r="I3" s="77" t="s">
        <v>685</v>
      </c>
      <c r="J3" s="77" t="s">
        <v>686</v>
      </c>
      <c r="K3" s="77" t="s">
        <v>687</v>
      </c>
      <c r="L3" s="0" t="n">
        <v>5</v>
      </c>
      <c r="M3" s="77" t="s">
        <v>688</v>
      </c>
      <c r="N3" s="77" t="s">
        <v>17</v>
      </c>
      <c r="O3" s="0" t="n">
        <v>0</v>
      </c>
      <c r="P3" s="77" t="s">
        <v>689</v>
      </c>
      <c r="Q3" s="0" t="n">
        <v>1</v>
      </c>
      <c r="R3" s="77" t="s">
        <v>690</v>
      </c>
      <c r="S3" s="77" t="s">
        <v>691</v>
      </c>
      <c r="T3" s="77" t="s">
        <v>692</v>
      </c>
      <c r="U3" s="0" t="n">
        <v>80</v>
      </c>
      <c r="V3" s="77" t="s">
        <v>299</v>
      </c>
      <c r="W3" s="0" t="n">
        <v>5825</v>
      </c>
      <c r="X3" s="77" t="s">
        <v>693</v>
      </c>
      <c r="Y3" s="77" t="s">
        <v>694</v>
      </c>
      <c r="Z3" s="0" t="n">
        <v>1</v>
      </c>
      <c r="AA3" s="77" t="s">
        <v>695</v>
      </c>
      <c r="AB3" s="77"/>
      <c r="AC3" s="0" t="n">
        <v>98</v>
      </c>
      <c r="AD3" s="77" t="s">
        <v>685</v>
      </c>
      <c r="AE3" s="0" t="n">
        <v>1259971200000</v>
      </c>
      <c r="AF3" s="77" t="s">
        <v>17</v>
      </c>
      <c r="AG3" s="0" t="n">
        <v>0</v>
      </c>
      <c r="AH3" s="0" t="n">
        <v>0</v>
      </c>
      <c r="AI3" s="0" t="n">
        <v>0</v>
      </c>
      <c r="AJ3" s="0" t="n">
        <v>0</v>
      </c>
      <c r="AK3" s="77" t="s">
        <v>696</v>
      </c>
      <c r="AL3" s="0" t="n">
        <v>13388</v>
      </c>
      <c r="AM3" s="0" t="n">
        <v>138</v>
      </c>
      <c r="AN3" s="77" t="s">
        <v>695</v>
      </c>
      <c r="AO3" s="77" t="s">
        <v>697</v>
      </c>
      <c r="AP3" s="0" t="n">
        <v>0</v>
      </c>
      <c r="AQ3" s="0" t="n">
        <v>34</v>
      </c>
      <c r="AR3" s="0" t="n">
        <v>4</v>
      </c>
      <c r="AS3" s="0" t="n">
        <v>2</v>
      </c>
      <c r="AT3" s="0" t="n">
        <v>2</v>
      </c>
      <c r="AU3" s="77" t="s">
        <v>698</v>
      </c>
      <c r="AV3" s="77" t="s">
        <v>698</v>
      </c>
      <c r="AW3" s="77" t="s">
        <v>699</v>
      </c>
      <c r="AX3" s="77" t="s">
        <v>700</v>
      </c>
      <c r="AY3" s="0" t="n">
        <v>6</v>
      </c>
      <c r="AZ3" s="77" t="s">
        <v>701</v>
      </c>
      <c r="BA3" s="0" t="n">
        <v>73</v>
      </c>
      <c r="BB3" s="77"/>
      <c r="BC3" s="77" t="s">
        <v>686</v>
      </c>
      <c r="BD3" s="77" t="s">
        <v>337</v>
      </c>
      <c r="BE3" s="0" t="n">
        <v>5</v>
      </c>
      <c r="BF3" s="0" t="n">
        <v>138</v>
      </c>
      <c r="BG3" s="0" t="n">
        <v>0</v>
      </c>
      <c r="BH3" s="0" t="n">
        <v>0</v>
      </c>
      <c r="BI3" s="77" t="s">
        <v>689</v>
      </c>
      <c r="BJ3" s="0" t="n">
        <v>1</v>
      </c>
      <c r="BK3" s="77" t="s">
        <v>690</v>
      </c>
      <c r="BL3" s="0" t="n">
        <v>235126</v>
      </c>
      <c r="BM3" s="77" t="s">
        <v>691</v>
      </c>
      <c r="BN3" s="77" t="s">
        <v>299</v>
      </c>
      <c r="BO3" s="77" t="s">
        <v>19</v>
      </c>
      <c r="BP3" s="0" t="n">
        <v>1</v>
      </c>
      <c r="BQ3" s="0" t="n">
        <v>34</v>
      </c>
      <c r="BR3" s="0" t="n">
        <v>4</v>
      </c>
      <c r="BS3" s="0" t="n">
        <v>0</v>
      </c>
    </row>
    <row r="4" customFormat="false" ht="12.75" hidden="false" customHeight="false" outlineLevel="0" collapsed="false">
      <c r="A4" s="0" t="n">
        <v>1</v>
      </c>
      <c r="B4" s="77" t="s">
        <v>680</v>
      </c>
      <c r="C4" s="77" t="s">
        <v>684</v>
      </c>
      <c r="D4" s="77" t="s">
        <v>1087</v>
      </c>
      <c r="E4" s="77" t="s">
        <v>1088</v>
      </c>
      <c r="F4" s="77" t="s">
        <v>683</v>
      </c>
      <c r="G4" s="77" t="s">
        <v>683</v>
      </c>
      <c r="H4" s="77" t="s">
        <v>684</v>
      </c>
      <c r="I4" s="77" t="s">
        <v>685</v>
      </c>
      <c r="J4" s="77" t="s">
        <v>686</v>
      </c>
      <c r="K4" s="77" t="s">
        <v>687</v>
      </c>
      <c r="L4" s="0" t="n">
        <v>5</v>
      </c>
      <c r="M4" s="77" t="s">
        <v>688</v>
      </c>
      <c r="N4" s="77" t="s">
        <v>17</v>
      </c>
      <c r="O4" s="0" t="n">
        <v>0</v>
      </c>
      <c r="P4" s="77" t="s">
        <v>689</v>
      </c>
      <c r="Q4" s="0" t="n">
        <v>1</v>
      </c>
      <c r="R4" s="77" t="s">
        <v>690</v>
      </c>
      <c r="S4" s="77" t="s">
        <v>691</v>
      </c>
      <c r="T4" s="77" t="s">
        <v>692</v>
      </c>
      <c r="U4" s="0" t="n">
        <v>80</v>
      </c>
      <c r="V4" s="77" t="s">
        <v>299</v>
      </c>
      <c r="W4" s="0" t="n">
        <v>5825</v>
      </c>
      <c r="X4" s="77" t="s">
        <v>693</v>
      </c>
      <c r="Y4" s="77" t="s">
        <v>694</v>
      </c>
      <c r="Z4" s="0" t="n">
        <v>1</v>
      </c>
      <c r="AA4" s="77" t="s">
        <v>695</v>
      </c>
      <c r="AB4" s="77"/>
      <c r="AC4" s="0" t="n">
        <v>98</v>
      </c>
      <c r="AD4" s="77" t="s">
        <v>685</v>
      </c>
      <c r="AE4" s="0" t="n">
        <v>1259971200000</v>
      </c>
      <c r="AF4" s="77" t="s">
        <v>17</v>
      </c>
      <c r="AG4" s="0" t="n">
        <v>0</v>
      </c>
      <c r="AH4" s="0" t="n">
        <v>0</v>
      </c>
      <c r="AI4" s="0" t="n">
        <v>0</v>
      </c>
      <c r="AJ4" s="0" t="n">
        <v>0</v>
      </c>
      <c r="AK4" s="77" t="s">
        <v>696</v>
      </c>
      <c r="AL4" s="0" t="n">
        <v>13388</v>
      </c>
      <c r="AM4" s="0" t="n">
        <v>138</v>
      </c>
      <c r="AN4" s="77" t="s">
        <v>695</v>
      </c>
      <c r="AO4" s="77" t="s">
        <v>697</v>
      </c>
      <c r="AP4" s="0" t="n">
        <v>0</v>
      </c>
      <c r="AQ4" s="0" t="n">
        <v>34</v>
      </c>
      <c r="AR4" s="0" t="n">
        <v>4</v>
      </c>
      <c r="AS4" s="0" t="n">
        <v>2</v>
      </c>
      <c r="AT4" s="0" t="n">
        <v>2</v>
      </c>
      <c r="AU4" s="77" t="s">
        <v>698</v>
      </c>
      <c r="AV4" s="77" t="s">
        <v>698</v>
      </c>
      <c r="AW4" s="77" t="s">
        <v>699</v>
      </c>
      <c r="AX4" s="77" t="s">
        <v>700</v>
      </c>
      <c r="AY4" s="0" t="n">
        <v>6</v>
      </c>
      <c r="AZ4" s="77" t="s">
        <v>701</v>
      </c>
      <c r="BA4" s="0" t="n">
        <v>73</v>
      </c>
      <c r="BB4" s="77"/>
      <c r="BC4" s="77" t="s">
        <v>702</v>
      </c>
      <c r="BD4" s="77" t="s">
        <v>24</v>
      </c>
      <c r="BE4" s="0" t="n">
        <v>8</v>
      </c>
      <c r="BF4" s="0" t="n">
        <v>138</v>
      </c>
      <c r="BG4" s="0" t="n">
        <v>0</v>
      </c>
      <c r="BH4" s="0" t="n">
        <v>0</v>
      </c>
      <c r="BI4" s="77" t="s">
        <v>689</v>
      </c>
      <c r="BJ4" s="0" t="n">
        <v>1</v>
      </c>
      <c r="BK4" s="77" t="s">
        <v>703</v>
      </c>
      <c r="BL4" s="0" t="n">
        <v>5712</v>
      </c>
      <c r="BM4" s="77" t="s">
        <v>704</v>
      </c>
      <c r="BN4" s="77" t="s">
        <v>1</v>
      </c>
      <c r="BO4" s="77" t="s">
        <v>19</v>
      </c>
      <c r="BP4" s="0" t="n">
        <v>1</v>
      </c>
      <c r="BQ4" s="0" t="n">
        <v>34</v>
      </c>
      <c r="BR4" s="0" t="n">
        <v>4</v>
      </c>
      <c r="BS4" s="0" t="n">
        <v>1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0" t="s">
        <v>425</v>
      </c>
      <c r="B14" s="0" t="s">
        <v>426</v>
      </c>
      <c r="C14" s="0" t="s">
        <v>1086</v>
      </c>
      <c r="D14" s="0" t="s">
        <v>427</v>
      </c>
      <c r="E14" s="0" t="s">
        <v>428</v>
      </c>
      <c r="F14" s="0" t="s">
        <v>429</v>
      </c>
      <c r="G14" s="0" t="s">
        <v>430</v>
      </c>
      <c r="H14" s="0" t="s">
        <v>431</v>
      </c>
      <c r="I14" s="0" t="s">
        <v>432</v>
      </c>
      <c r="J14" s="0" t="s">
        <v>433</v>
      </c>
      <c r="K14" s="0" t="s">
        <v>434</v>
      </c>
      <c r="L14" s="0" t="s">
        <v>435</v>
      </c>
      <c r="M14" s="0" t="s">
        <v>436</v>
      </c>
      <c r="N14" s="0" t="s">
        <v>437</v>
      </c>
      <c r="O14" s="0" t="s">
        <v>438</v>
      </c>
      <c r="P14" s="0" t="s">
        <v>439</v>
      </c>
      <c r="Q14" s="0" t="s">
        <v>440</v>
      </c>
      <c r="R14" s="0" t="s">
        <v>441</v>
      </c>
      <c r="S14" s="0" t="s">
        <v>442</v>
      </c>
      <c r="T14" s="0" t="s">
        <v>443</v>
      </c>
      <c r="U14" s="0" t="s">
        <v>444</v>
      </c>
      <c r="V14" s="0" t="s">
        <v>445</v>
      </c>
      <c r="W14" s="0" t="s">
        <v>350</v>
      </c>
      <c r="X14" s="0" t="s">
        <v>446</v>
      </c>
      <c r="Y14" s="0" t="s">
        <v>447</v>
      </c>
      <c r="Z14" s="0" t="s">
        <v>448</v>
      </c>
      <c r="AA14" s="0" t="s">
        <v>449</v>
      </c>
      <c r="AB14" s="0" t="s">
        <v>450</v>
      </c>
      <c r="AC14" s="0" t="s">
        <v>451</v>
      </c>
      <c r="AD14" s="0" t="s">
        <v>452</v>
      </c>
      <c r="AE14" s="0" t="s">
        <v>453</v>
      </c>
      <c r="AF14" s="0" t="s">
        <v>454</v>
      </c>
      <c r="AG14" s="0" t="s">
        <v>455</v>
      </c>
      <c r="AH14" s="0" t="s">
        <v>456</v>
      </c>
      <c r="AI14" s="0" t="s">
        <v>457</v>
      </c>
      <c r="AJ14" s="0" t="s">
        <v>458</v>
      </c>
      <c r="AK14" s="0" t="s">
        <v>459</v>
      </c>
      <c r="AL14" s="0" t="s">
        <v>460</v>
      </c>
      <c r="AM14" s="0" t="s">
        <v>461</v>
      </c>
      <c r="AN14" s="0" t="s">
        <v>462</v>
      </c>
      <c r="AO14" s="0" t="s">
        <v>463</v>
      </c>
      <c r="AP14" s="0" t="s">
        <v>464</v>
      </c>
      <c r="AQ14" s="0" t="s">
        <v>465</v>
      </c>
      <c r="AR14" s="0" t="s">
        <v>466</v>
      </c>
      <c r="AS14" s="0" t="s">
        <v>467</v>
      </c>
      <c r="AT14" s="0" t="s">
        <v>468</v>
      </c>
      <c r="AU14" s="0" t="s">
        <v>469</v>
      </c>
      <c r="AV14" s="0" t="s">
        <v>470</v>
      </c>
      <c r="AW14" s="0" t="s">
        <v>471</v>
      </c>
      <c r="AX14" s="0" t="s">
        <v>472</v>
      </c>
      <c r="AY14" s="0" t="s">
        <v>473</v>
      </c>
      <c r="AZ14" s="0" t="s">
        <v>474</v>
      </c>
      <c r="BA14" s="0" t="s">
        <v>475</v>
      </c>
      <c r="BB14" s="0" t="s">
        <v>476</v>
      </c>
      <c r="BC14" s="0" t="s">
        <v>477</v>
      </c>
      <c r="BD14" s="0" t="s">
        <v>478</v>
      </c>
      <c r="BE14" s="0" t="s">
        <v>479</v>
      </c>
      <c r="BF14" s="0" t="s">
        <v>480</v>
      </c>
      <c r="BG14" s="0" t="s">
        <v>481</v>
      </c>
      <c r="BH14" s="0" t="s">
        <v>482</v>
      </c>
      <c r="BI14" s="0" t="s">
        <v>483</v>
      </c>
      <c r="BJ14" s="0" t="s">
        <v>484</v>
      </c>
      <c r="BK14" s="0" t="s">
        <v>485</v>
      </c>
      <c r="BL14" s="0" t="s">
        <v>486</v>
      </c>
      <c r="BM14" s="0" t="s">
        <v>487</v>
      </c>
      <c r="BN14" s="0" t="s">
        <v>488</v>
      </c>
      <c r="BO14" s="0" t="s">
        <v>489</v>
      </c>
      <c r="BP14" s="0" t="s">
        <v>490</v>
      </c>
      <c r="BQ14" s="0" t="s">
        <v>491</v>
      </c>
      <c r="BR14" s="0" t="s">
        <v>492</v>
      </c>
      <c r="BS14" s="0" t="s">
        <v>493</v>
      </c>
    </row>
    <row r="15" customFormat="false" ht="12.75" hidden="false" customHeight="false" outlineLevel="0" collapsed="false">
      <c r="A15" s="0" t="n">
        <v>1</v>
      </c>
      <c r="B15" s="77" t="s">
        <v>680</v>
      </c>
      <c r="C15" s="77" t="s">
        <v>875</v>
      </c>
      <c r="D15" s="77" t="s">
        <v>1087</v>
      </c>
      <c r="E15" s="77" t="s">
        <v>1088</v>
      </c>
      <c r="F15" s="77" t="s">
        <v>683</v>
      </c>
      <c r="G15" s="77" t="s">
        <v>683</v>
      </c>
      <c r="H15" s="77" t="s">
        <v>875</v>
      </c>
      <c r="I15" s="77" t="s">
        <v>685</v>
      </c>
      <c r="J15" s="77" t="s">
        <v>702</v>
      </c>
      <c r="K15" s="77" t="s">
        <v>24</v>
      </c>
      <c r="L15" s="0" t="n">
        <v>8</v>
      </c>
      <c r="M15" s="77" t="s">
        <v>876</v>
      </c>
      <c r="N15" s="77" t="s">
        <v>17</v>
      </c>
      <c r="O15" s="0" t="n">
        <v>0</v>
      </c>
      <c r="P15" s="77" t="s">
        <v>689</v>
      </c>
      <c r="Q15" s="0" t="n">
        <v>1</v>
      </c>
      <c r="R15" s="77" t="s">
        <v>703</v>
      </c>
      <c r="S15" s="77" t="s">
        <v>704</v>
      </c>
      <c r="T15" s="77" t="s">
        <v>877</v>
      </c>
      <c r="U15" s="0" t="n">
        <v>80</v>
      </c>
      <c r="V15" s="77" t="s">
        <v>1</v>
      </c>
      <c r="W15" s="0" t="n">
        <v>5435</v>
      </c>
      <c r="X15" s="77" t="s">
        <v>878</v>
      </c>
      <c r="Y15" s="77" t="s">
        <v>694</v>
      </c>
      <c r="Z15" s="0" t="n">
        <v>1</v>
      </c>
      <c r="AA15" s="77" t="s">
        <v>695</v>
      </c>
      <c r="AB15" s="77"/>
      <c r="AC15" s="0" t="n">
        <v>122</v>
      </c>
      <c r="AD15" s="77" t="s">
        <v>685</v>
      </c>
      <c r="AE15" s="0" t="n">
        <v>1259971200000</v>
      </c>
      <c r="AF15" s="77" t="s">
        <v>17</v>
      </c>
      <c r="AG15" s="0" t="n">
        <v>0</v>
      </c>
      <c r="AH15" s="0" t="n">
        <v>0</v>
      </c>
      <c r="AI15" s="0" t="n">
        <v>0</v>
      </c>
      <c r="AJ15" s="0" t="n">
        <v>0</v>
      </c>
      <c r="AK15" s="77" t="s">
        <v>696</v>
      </c>
      <c r="AL15" s="0" t="n">
        <v>13388</v>
      </c>
      <c r="AM15" s="0" t="n">
        <v>138</v>
      </c>
      <c r="AN15" s="77" t="s">
        <v>695</v>
      </c>
      <c r="AO15" s="77" t="s">
        <v>697</v>
      </c>
      <c r="AP15" s="0" t="n">
        <v>0</v>
      </c>
      <c r="AQ15" s="0" t="n">
        <v>34</v>
      </c>
      <c r="AR15" s="0" t="n">
        <v>4</v>
      </c>
      <c r="AS15" s="0" t="n">
        <v>2</v>
      </c>
      <c r="AT15" s="0" t="n">
        <v>2</v>
      </c>
      <c r="AU15" s="77" t="s">
        <v>698</v>
      </c>
      <c r="AV15" s="77" t="s">
        <v>698</v>
      </c>
      <c r="AW15" s="77" t="s">
        <v>699</v>
      </c>
      <c r="AX15" s="77" t="s">
        <v>700</v>
      </c>
      <c r="AY15" s="0" t="n">
        <v>6</v>
      </c>
      <c r="AZ15" s="77" t="s">
        <v>701</v>
      </c>
      <c r="BA15" s="0" t="n">
        <v>73</v>
      </c>
      <c r="BB15" s="77"/>
      <c r="BC15" s="77" t="s">
        <v>686</v>
      </c>
      <c r="BD15" s="77" t="s">
        <v>337</v>
      </c>
      <c r="BE15" s="0" t="n">
        <v>5</v>
      </c>
      <c r="BF15" s="0" t="n">
        <v>138</v>
      </c>
      <c r="BG15" s="0" t="n">
        <v>0</v>
      </c>
      <c r="BH15" s="0" t="n">
        <v>0</v>
      </c>
      <c r="BI15" s="77" t="s">
        <v>689</v>
      </c>
      <c r="BJ15" s="0" t="n">
        <v>1</v>
      </c>
      <c r="BK15" s="77" t="s">
        <v>690</v>
      </c>
      <c r="BL15" s="0" t="n">
        <v>235126</v>
      </c>
      <c r="BM15" s="77" t="s">
        <v>691</v>
      </c>
      <c r="BN15" s="77" t="s">
        <v>299</v>
      </c>
      <c r="BO15" s="77" t="s">
        <v>19</v>
      </c>
      <c r="BP15" s="0" t="n">
        <v>1</v>
      </c>
      <c r="BQ15" s="0" t="n">
        <v>34</v>
      </c>
      <c r="BR15" s="0" t="n">
        <v>4</v>
      </c>
      <c r="BS15" s="0" t="n">
        <v>0</v>
      </c>
    </row>
    <row r="16" customFormat="false" ht="12.75" hidden="false" customHeight="false" outlineLevel="0" collapsed="false">
      <c r="A16" s="0" t="n">
        <v>1</v>
      </c>
      <c r="B16" s="77" t="s">
        <v>680</v>
      </c>
      <c r="C16" s="77" t="s">
        <v>875</v>
      </c>
      <c r="D16" s="77" t="s">
        <v>1087</v>
      </c>
      <c r="E16" s="77" t="s">
        <v>1088</v>
      </c>
      <c r="F16" s="77" t="s">
        <v>683</v>
      </c>
      <c r="G16" s="77" t="s">
        <v>683</v>
      </c>
      <c r="H16" s="77" t="s">
        <v>875</v>
      </c>
      <c r="I16" s="77" t="s">
        <v>685</v>
      </c>
      <c r="J16" s="77" t="s">
        <v>702</v>
      </c>
      <c r="K16" s="77" t="s">
        <v>24</v>
      </c>
      <c r="L16" s="0" t="n">
        <v>8</v>
      </c>
      <c r="M16" s="77" t="s">
        <v>876</v>
      </c>
      <c r="N16" s="77" t="s">
        <v>17</v>
      </c>
      <c r="O16" s="0" t="n">
        <v>0</v>
      </c>
      <c r="P16" s="77" t="s">
        <v>689</v>
      </c>
      <c r="Q16" s="0" t="n">
        <v>1</v>
      </c>
      <c r="R16" s="77" t="s">
        <v>703</v>
      </c>
      <c r="S16" s="77" t="s">
        <v>704</v>
      </c>
      <c r="T16" s="77" t="s">
        <v>877</v>
      </c>
      <c r="U16" s="0" t="n">
        <v>80</v>
      </c>
      <c r="V16" s="77" t="s">
        <v>1</v>
      </c>
      <c r="W16" s="0" t="n">
        <v>5435</v>
      </c>
      <c r="X16" s="77" t="s">
        <v>878</v>
      </c>
      <c r="Y16" s="77" t="s">
        <v>694</v>
      </c>
      <c r="Z16" s="0" t="n">
        <v>1</v>
      </c>
      <c r="AA16" s="77" t="s">
        <v>695</v>
      </c>
      <c r="AB16" s="77"/>
      <c r="AC16" s="0" t="n">
        <v>122</v>
      </c>
      <c r="AD16" s="77" t="s">
        <v>685</v>
      </c>
      <c r="AE16" s="0" t="n">
        <v>1259971200000</v>
      </c>
      <c r="AF16" s="77" t="s">
        <v>17</v>
      </c>
      <c r="AG16" s="0" t="n">
        <v>0</v>
      </c>
      <c r="AH16" s="0" t="n">
        <v>0</v>
      </c>
      <c r="AI16" s="0" t="n">
        <v>0</v>
      </c>
      <c r="AJ16" s="0" t="n">
        <v>0</v>
      </c>
      <c r="AK16" s="77" t="s">
        <v>696</v>
      </c>
      <c r="AL16" s="0" t="n">
        <v>13388</v>
      </c>
      <c r="AM16" s="0" t="n">
        <v>138</v>
      </c>
      <c r="AN16" s="77" t="s">
        <v>695</v>
      </c>
      <c r="AO16" s="77" t="s">
        <v>697</v>
      </c>
      <c r="AP16" s="0" t="n">
        <v>0</v>
      </c>
      <c r="AQ16" s="0" t="n">
        <v>34</v>
      </c>
      <c r="AR16" s="0" t="n">
        <v>4</v>
      </c>
      <c r="AS16" s="0" t="n">
        <v>2</v>
      </c>
      <c r="AT16" s="0" t="n">
        <v>2</v>
      </c>
      <c r="AU16" s="77" t="s">
        <v>698</v>
      </c>
      <c r="AV16" s="77" t="s">
        <v>698</v>
      </c>
      <c r="AW16" s="77" t="s">
        <v>699</v>
      </c>
      <c r="AX16" s="77" t="s">
        <v>700</v>
      </c>
      <c r="AY16" s="0" t="n">
        <v>6</v>
      </c>
      <c r="AZ16" s="77" t="s">
        <v>701</v>
      </c>
      <c r="BA16" s="0" t="n">
        <v>73</v>
      </c>
      <c r="BB16" s="77"/>
      <c r="BC16" s="77" t="s">
        <v>702</v>
      </c>
      <c r="BD16" s="77" t="s">
        <v>24</v>
      </c>
      <c r="BE16" s="0" t="n">
        <v>8</v>
      </c>
      <c r="BF16" s="0" t="n">
        <v>138</v>
      </c>
      <c r="BG16" s="0" t="n">
        <v>0</v>
      </c>
      <c r="BH16" s="0" t="n">
        <v>0</v>
      </c>
      <c r="BI16" s="77" t="s">
        <v>689</v>
      </c>
      <c r="BJ16" s="0" t="n">
        <v>1</v>
      </c>
      <c r="BK16" s="77" t="s">
        <v>703</v>
      </c>
      <c r="BL16" s="0" t="n">
        <v>5712</v>
      </c>
      <c r="BM16" s="77" t="s">
        <v>704</v>
      </c>
      <c r="BN16" s="77" t="s">
        <v>1</v>
      </c>
      <c r="BO16" s="77" t="s">
        <v>19</v>
      </c>
      <c r="BP16" s="0" t="n">
        <v>1</v>
      </c>
      <c r="BQ16" s="0" t="n">
        <v>34</v>
      </c>
      <c r="BR16" s="0" t="n">
        <v>4</v>
      </c>
      <c r="BS1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4:45:11Z</dcterms:created>
  <dc:creator>La Guilde d'Altaride</dc:creator>
  <dc:description>Ces informations sont récupérées depuis le site de l'Armurerie de World of Warcraft.</dc:description>
  <cp:keywords>wow mmorpg warcraft niveau réputation level métier haut fait</cp:keywords>
  <dc:language>en-US</dc:language>
  <cp:lastModifiedBy>Benoît</cp:lastModifiedBy>
  <dcterms:modified xsi:type="dcterms:W3CDTF">2009-12-30T10:52:15Z</dcterms:modified>
  <cp:revision>0</cp:revision>
  <dc:subject>Liste des caractéristiques de personnages WoW</dc:subject>
  <dc:title>Personnages World of Warcraft</dc:title>
</cp:coreProperties>
</file>