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74">
  <si>
    <t xml:space="preserve">&lt;&lt;logo MYTHE d'ALTARIDE&gt;&gt;</t>
  </si>
  <si>
    <t xml:space="preserve">GESTION DES ENCOMBREMENTS</t>
  </si>
  <si>
    <t xml:space="preserve">Attribution de points d'encombrements en fonction du chargement dans plusieurs domaines :</t>
  </si>
  <si>
    <t xml:space="preserve">&lt;&lt;Nom du personnage,&gt;&gt;</t>
  </si>
  <si>
    <t xml:space="preserve">&lt;&lt;Cycle&gt;&gt;</t>
  </si>
  <si>
    <t xml:space="preserve"> - Vêtements</t>
  </si>
  <si>
    <t xml:space="preserve">&lt;&lt;Classe&gt;&gt;</t>
  </si>
  <si>
    <t xml:space="preserve">&lt;&lt;Aventure actuelle&gt;&gt;</t>
  </si>
  <si>
    <t xml:space="preserve"> - Armement</t>
  </si>
  <si>
    <t xml:space="preserve"> - Protection</t>
  </si>
  <si>
    <t xml:space="preserve"> - Sacs</t>
  </si>
  <si>
    <t xml:space="preserve">selon les objets portés, on attribue les facteurs de chargement :</t>
  </si>
  <si>
    <t xml:space="preserve"> - Insignifiant</t>
  </si>
  <si>
    <t xml:space="preserve"> - Léger</t>
  </si>
  <si>
    <t xml:space="preserve"> - Moyen</t>
  </si>
  <si>
    <t xml:space="preserve"> - Lourd</t>
  </si>
  <si>
    <t xml:space="preserve"> - Surcharge</t>
  </si>
  <si>
    <t xml:space="preserve">Tableau d'attribution :</t>
  </si>
  <si>
    <t xml:space="preserve">Insignifiant</t>
  </si>
  <si>
    <t xml:space="preserve">Léger</t>
  </si>
  <si>
    <t xml:space="preserve">Moyen</t>
  </si>
  <si>
    <t xml:space="preserve">Lourd</t>
  </si>
  <si>
    <t xml:space="preserve">Surcharge</t>
  </si>
  <si>
    <t xml:space="preserve">Vêtements</t>
  </si>
  <si>
    <t xml:space="preserve">Armement</t>
  </si>
  <si>
    <t xml:space="preserve">Protections</t>
  </si>
  <si>
    <t xml:space="preserve">Sacs</t>
  </si>
  <si>
    <t xml:space="preserve"> - Le total de ces points donne le total d'encombrement</t>
  </si>
  <si>
    <t xml:space="preserve"> - Les objets portés ne posent pas de problème au personnage tant que Encombrement &lt;= Force</t>
  </si>
  <si>
    <t xml:space="preserve">&lt;&lt;Interprété(e) par :&gt;&gt;</t>
  </si>
  <si>
    <t xml:space="preserve">reserve physique</t>
  </si>
  <si>
    <t xml:space="preserve"> &lt;&lt;Nom du personnage&gt;&gt;</t>
  </si>
  <si>
    <t xml:space="preserve"> &lt;&lt;Date de naissance&gt;&gt;</t>
  </si>
  <si>
    <t xml:space="preserve">Sorts annexes</t>
  </si>
  <si>
    <t xml:space="preserve">"= Force + Endurance *2</t>
  </si>
  <si>
    <t xml:space="preserve"> &lt;&lt;Race&gt;&gt;</t>
  </si>
  <si>
    <t xml:space="preserve">&lt;&lt;Lieu de naissance&gt;&gt;</t>
  </si>
  <si>
    <t xml:space="preserve">reserve psychique</t>
  </si>
  <si>
    <t xml:space="preserve"> &lt;&lt;Classe&gt;&gt;</t>
  </si>
  <si>
    <t xml:space="preserve">&lt;&lt; Taille&gt;&gt;</t>
  </si>
  <si>
    <t xml:space="preserve">"= Intuition + Courage *2</t>
  </si>
  <si>
    <t xml:space="preserve"> &lt;&lt;Nationalité&gt;&gt;</t>
  </si>
  <si>
    <t xml:space="preserve"> &lt;&lt;Poids&gt;&gt;</t>
  </si>
  <si>
    <t xml:space="preserve">reserve magique</t>
  </si>
  <si>
    <t xml:space="preserve"> &lt;&lt;Statut social&gt;&gt;</t>
  </si>
  <si>
    <t xml:space="preserve"> &lt;&lt;Droitier/Gaucher&gt;&gt;</t>
  </si>
  <si>
    <t xml:space="preserve">"= nombre de sorts maîtrisés</t>
  </si>
  <si>
    <t xml:space="preserve"> &lt;&lt;Culte&gt;&gt;</t>
  </si>
  <si>
    <t xml:space="preserve"> Scrupules</t>
  </si>
  <si>
    <t xml:space="preserve"> Expérience physique</t>
  </si>
  <si>
    <t xml:space="preserve"> Expérience mentale</t>
  </si>
  <si>
    <t xml:space="preserve"> Expérience du combat</t>
  </si>
  <si>
    <t xml:space="preserve">comp-1</t>
  </si>
  <si>
    <t xml:space="preserve">comp-2</t>
  </si>
  <si>
    <t xml:space="preserve">domaine 1</t>
  </si>
  <si>
    <t xml:space="preserve">domaine 2</t>
  </si>
  <si>
    <t xml:space="preserve">domaine 3</t>
  </si>
  <si>
    <t xml:space="preserve">domaine 4</t>
  </si>
  <si>
    <t xml:space="preserve">domaine 5</t>
  </si>
  <si>
    <t xml:space="preserve">domaine 6</t>
  </si>
  <si>
    <t xml:space="preserve">domaine 7</t>
  </si>
  <si>
    <t xml:space="preserve">domaine 8</t>
  </si>
  <si>
    <t xml:space="preserve">domaine 9</t>
  </si>
  <si>
    <t xml:space="preserve">domaine 10</t>
  </si>
  <si>
    <t xml:space="preserve">domaine 11</t>
  </si>
  <si>
    <t xml:space="preserve">domaine 12</t>
  </si>
  <si>
    <t xml:space="preserve"> Caractéristiques physiques</t>
  </si>
  <si>
    <t xml:space="preserve"> Caractéristiques mentales</t>
  </si>
  <si>
    <t xml:space="preserve"> Caractéristiques de combat</t>
  </si>
  <si>
    <t xml:space="preserve">p</t>
  </si>
  <si>
    <t xml:space="preserve">Agilité</t>
  </si>
  <si>
    <t xml:space="preserve">Chance</t>
  </si>
  <si>
    <t xml:space="preserve">Attaque</t>
  </si>
  <si>
    <t xml:space="preserve">archer</t>
  </si>
  <si>
    <t xml:space="preserve">rang</t>
  </si>
  <si>
    <t xml:space="preserve">magie</t>
  </si>
  <si>
    <t xml:space="preserve">6 sorts ave</t>
  </si>
  <si>
    <t xml:space="preserve">6 divers arc</t>
  </si>
  <si>
    <t xml:space="preserve">6 commun</t>
  </si>
  <si>
    <t xml:space="preserve">6 aptitudes</t>
  </si>
  <si>
    <t xml:space="preserve">30 sorts</t>
  </si>
  <si>
    <t xml:space="preserve">Charme</t>
  </si>
  <si>
    <t xml:space="preserve">Courage</t>
  </si>
  <si>
    <t xml:space="preserve">Défense</t>
  </si>
  <si>
    <t xml:space="preserve">assassin</t>
  </si>
  <si>
    <t xml:space="preserve">6 divers ass</t>
  </si>
  <si>
    <t xml:space="preserve">Discrétion</t>
  </si>
  <si>
    <t xml:space="preserve">Esprit</t>
  </si>
  <si>
    <t xml:space="preserve">Attaque magique</t>
  </si>
  <si>
    <t xml:space="preserve">aventurier</t>
  </si>
  <si>
    <t xml:space="preserve">6 divers ave</t>
  </si>
  <si>
    <t xml:space="preserve">Endurance</t>
  </si>
  <si>
    <t xml:space="preserve">Perception</t>
  </si>
  <si>
    <t xml:space="preserve">Défense magique</t>
  </si>
  <si>
    <t xml:space="preserve">barbare</t>
  </si>
  <si>
    <t xml:space="preserve">magie ?</t>
  </si>
  <si>
    <t xml:space="preserve">6 divers bar</t>
  </si>
  <si>
    <t xml:space="preserve">Force</t>
  </si>
  <si>
    <t xml:space="preserve">Persuasion</t>
  </si>
  <si>
    <t xml:space="preserve">Adresse</t>
  </si>
  <si>
    <t xml:space="preserve">chevalier</t>
  </si>
  <si>
    <t xml:space="preserve">noblesse ?</t>
  </si>
  <si>
    <t xml:space="preserve">6 divers chev</t>
  </si>
  <si>
    <t xml:space="preserve">Rapidité</t>
  </si>
  <si>
    <t xml:space="preserve">Pouvoir</t>
  </si>
  <si>
    <t xml:space="preserve">Esquive</t>
  </si>
  <si>
    <t xml:space="preserve">élémentaliste</t>
  </si>
  <si>
    <t xml:space="preserve">magie 1</t>
  </si>
  <si>
    <t xml:space="preserve">magie 2</t>
  </si>
  <si>
    <t xml:space="preserve">6 sorts el 1</t>
  </si>
  <si>
    <t xml:space="preserve">6 sorts el 2</t>
  </si>
  <si>
    <t xml:space="preserve">6 divers ele</t>
  </si>
  <si>
    <t xml:space="preserve">150/3+150/3*3/5 sorts</t>
  </si>
  <si>
    <t xml:space="preserve">guerrier</t>
  </si>
  <si>
    <t xml:space="preserve">armurier ?</t>
  </si>
  <si>
    <t xml:space="preserve">6 divers gue</t>
  </si>
  <si>
    <t xml:space="preserve"> Physique</t>
  </si>
  <si>
    <t xml:space="preserve"> Mental</t>
  </si>
  <si>
    <t xml:space="preserve"> Magie</t>
  </si>
  <si>
    <t xml:space="preserve">magicien</t>
  </si>
  <si>
    <t xml:space="preserve">apothicaire</t>
  </si>
  <si>
    <t xml:space="preserve">6 sorts mag</t>
  </si>
  <si>
    <t xml:space="preserve">6 apothicaire</t>
  </si>
  <si>
    <t xml:space="preserve">6 divers mag</t>
  </si>
  <si>
    <t xml:space="preserve">42 sorts</t>
  </si>
  <si>
    <t xml:space="preserve"> Maximum :</t>
  </si>
  <si>
    <t xml:space="preserve">prêtre</t>
  </si>
  <si>
    <t xml:space="preserve">culte</t>
  </si>
  <si>
    <t xml:space="preserve">6 sorts pretr</t>
  </si>
  <si>
    <t xml:space="preserve">6 culte</t>
  </si>
  <si>
    <t xml:space="preserve">6 combat</t>
  </si>
  <si>
    <t xml:space="preserve">6 divers pretr</t>
  </si>
  <si>
    <t xml:space="preserve">36 sorts</t>
  </si>
  <si>
    <t xml:space="preserve"> Actuel :</t>
  </si>
  <si>
    <t xml:space="preserve"> Points d’héroïsme</t>
  </si>
  <si>
    <t xml:space="preserve"> Initiative</t>
  </si>
  <si>
    <t xml:space="preserve"> Réputation</t>
  </si>
  <si>
    <t xml:space="preserve">seigneur de la guerre</t>
  </si>
  <si>
    <t xml:space="preserve">armurier</t>
  </si>
  <si>
    <t xml:space="preserve">6 sorts seig</t>
  </si>
  <si>
    <t xml:space="preserve">6 amurier</t>
  </si>
  <si>
    <t xml:space="preserve">6 divers seig</t>
  </si>
  <si>
    <t xml:space="preserve">60/60</t>
  </si>
  <si>
    <t xml:space="preserve"> Armes</t>
  </si>
  <si>
    <t xml:space="preserve"> Protections</t>
  </si>
  <si>
    <t xml:space="preserve"> Maîtrise de combat</t>
  </si>
  <si>
    <t xml:space="preserve"> Protection forte</t>
  </si>
  <si>
    <t xml:space="preserve"> Défense adverse</t>
  </si>
  <si>
    <t xml:space="preserve"> Protection moyenne</t>
  </si>
  <si>
    <t xml:space="preserve"> Maîtrise du combat</t>
  </si>
  <si>
    <t xml:space="preserve">Culte</t>
  </si>
  <si>
    <t xml:space="preserve">Rang</t>
  </si>
  <si>
    <t xml:space="preserve"> Protection faible</t>
  </si>
  <si>
    <t xml:space="preserve">Rang :</t>
  </si>
  <si>
    <t xml:space="preserve">Archer</t>
  </si>
  <si>
    <t xml:space="preserve">Adeptes :</t>
  </si>
  <si>
    <t xml:space="preserve">Arbalétrier</t>
  </si>
  <si>
    <t xml:space="preserve">sorts d'aventurier :</t>
  </si>
  <si>
    <t xml:space="preserve">Capacités</t>
  </si>
  <si>
    <t xml:space="preserve">Aura ?</t>
  </si>
  <si>
    <t xml:space="preserve">Machines de guerre</t>
  </si>
  <si>
    <t xml:space="preserve"> Domaine 1</t>
  </si>
  <si>
    <t xml:space="preserve"> Domaine 2</t>
  </si>
  <si>
    <t xml:space="preserve"> Domaine 3</t>
  </si>
  <si>
    <t xml:space="preserve"> Domaine 4</t>
  </si>
  <si>
    <t xml:space="preserve">Apothicaire</t>
  </si>
  <si>
    <t xml:space="preserve">Sciences d'apothicaire</t>
  </si>
  <si>
    <t xml:space="preserve">Voleur</t>
  </si>
  <si>
    <t xml:space="preserve">Tueur</t>
  </si>
  <si>
    <t xml:space="preserve">6 divers  = trucs style enseignement de sorts, préservation de l'âge, détection des scrupules…</t>
  </si>
  <si>
    <t xml:space="preserve">Armurier</t>
  </si>
  <si>
    <t xml:space="preserve">6 commun = port de l'armure, tir à l'arc, tir à l'arbalète, main gauche, armes à deux mains, frappe</t>
  </si>
  <si>
    <t xml:space="preserve">Talent d'armurier :</t>
  </si>
  <si>
    <t xml:space="preserve">Noblesse</t>
  </si>
  <si>
    <t xml:space="preserve"> Domaine 5</t>
  </si>
  <si>
    <t xml:space="preserve"> Domaine 6</t>
  </si>
  <si>
    <t xml:space="preserve"> Domaine 7</t>
  </si>
  <si>
    <t xml:space="preserve"> Domaine 8</t>
  </si>
  <si>
    <t xml:space="preserve">Titre</t>
  </si>
  <si>
    <t xml:space="preserve">Terres</t>
  </si>
  <si>
    <t xml:space="preserve">Gloire :</t>
  </si>
  <si>
    <t xml:space="preserve">Elementaliste  : nb points de magie dans l'element primaire = nb de sorts maitrisés dans l'élement primaire + nb de sorts annexes maitrisés</t>
  </si>
  <si>
    <t xml:space="preserve">nb de points de magie dans l'element secondaire : nb de sorts de l'element secondaire maitrises.</t>
  </si>
  <si>
    <t xml:space="preserve"> </t>
  </si>
  <si>
    <t xml:space="preserve"> Domaine 9</t>
  </si>
  <si>
    <t xml:space="preserve"> Domaine 10</t>
  </si>
  <si>
    <t xml:space="preserve"> Domaine 11</t>
  </si>
  <si>
    <t xml:space="preserve"> Domaine 12</t>
  </si>
  <si>
    <t xml:space="preserve">blessure</t>
  </si>
  <si>
    <t xml:space="preserve">manne</t>
  </si>
  <si>
    <t xml:space="preserve">combat</t>
  </si>
  <si>
    <t xml:space="preserve">protection</t>
  </si>
  <si>
    <t xml:space="preserve"> Aptitudes</t>
  </si>
  <si>
    <t xml:space="preserve">Degré de maîtrise</t>
  </si>
  <si>
    <t xml:space="preserve">combat à distance</t>
  </si>
  <si>
    <t xml:space="preserve">visée, armes d'immobilisation,</t>
  </si>
  <si>
    <t xml:space="preserve">transcrutation</t>
  </si>
  <si>
    <t xml:space="preserve">engins de siège</t>
  </si>
  <si>
    <t xml:space="preserve">(aptitude balistique)</t>
  </si>
  <si>
    <t xml:space="preserve">tir infaillible</t>
  </si>
  <si>
    <t xml:space="preserve">, spécialisation dans les armes de jet, archer,</t>
  </si>
  <si>
    <t xml:space="preserve">arbalétrier, tireur d'élite, maître arbalétrier,,,)</t>
  </si>
  <si>
    <t xml:space="preserve">paralysie</t>
  </si>
  <si>
    <t xml:space="preserve">SORTS</t>
  </si>
  <si>
    <t xml:space="preserve">élémentaliste de l'air</t>
  </si>
  <si>
    <t xml:space="preserve">élémentaliste de l'eau</t>
  </si>
  <si>
    <t xml:space="preserve">élémentaliste du feu</t>
  </si>
  <si>
    <t xml:space="preserve">élémentaliste des ténèbres</t>
  </si>
  <si>
    <t xml:space="preserve">élémentaliste de la terre</t>
  </si>
  <si>
    <t xml:space="preserve">Sorts de magicien</t>
  </si>
  <si>
    <t xml:space="preserve"> Langues connues</t>
  </si>
  <si>
    <t xml:space="preserve"> Encombrement</t>
  </si>
  <si>
    <t xml:space="preserve">Nul</t>
  </si>
  <si>
    <t xml:space="preserve">Excès</t>
  </si>
  <si>
    <t xml:space="preserve"> Armement</t>
  </si>
  <si>
    <t xml:space="preserve">10 </t>
  </si>
  <si>
    <t xml:space="preserve"> Sacs et rangements</t>
  </si>
  <si>
    <t xml:space="preserve"> Vêtements</t>
  </si>
  <si>
    <t xml:space="preserve">6 divers  = détection des scrupules, bonne étoile, tours mineurs, expérience…</t>
  </si>
  <si>
    <t xml:space="preserve">rumeurs</t>
  </si>
  <si>
    <t xml:space="preserve">eaux bienfaisantes</t>
  </si>
  <si>
    <t xml:space="preserve">souffle de feu</t>
  </si>
  <si>
    <t xml:space="preserve">démarche silencieuse</t>
  </si>
  <si>
    <t xml:space="preserve">cataplasme</t>
  </si>
  <si>
    <t xml:space="preserve">affaiblissement</t>
  </si>
  <si>
    <t xml:space="preserve">catalepsie</t>
  </si>
  <si>
    <t xml:space="preserve">tranchoir</t>
  </si>
  <si>
    <t xml:space="preserve">ennemis -</t>
  </si>
  <si>
    <t xml:space="preserve">Domaine 1</t>
  </si>
  <si>
    <t xml:space="preserve">"blast"</t>
  </si>
  <si>
    <t xml:space="preserve">Domaine 5</t>
  </si>
  <si>
    <t xml:space="preserve">"magie bleue"</t>
  </si>
  <si>
    <t xml:space="preserve">Feuille d’équipement</t>
  </si>
  <si>
    <t xml:space="preserve">souffle glacial</t>
  </si>
  <si>
    <t xml:space="preserve">source</t>
  </si>
  <si>
    <t xml:space="preserve">bougie</t>
  </si>
  <si>
    <t xml:space="preserve">drain de vie</t>
  </si>
  <si>
    <t xml:space="preserve">monticule</t>
  </si>
  <si>
    <t xml:space="preserve">mirage</t>
  </si>
  <si>
    <t xml:space="preserve">hallucinations</t>
  </si>
  <si>
    <t xml:space="preserve">yeux rouges</t>
  </si>
  <si>
    <t xml:space="preserve">div-illu</t>
  </si>
  <si>
    <t xml:space="preserve">div</t>
  </si>
  <si>
    <t xml:space="preserve"> Tête et cou</t>
  </si>
  <si>
    <t xml:space="preserve">vent</t>
  </si>
  <si>
    <t xml:space="preserve">vagues</t>
  </si>
  <si>
    <t xml:space="preserve">vapeurs</t>
  </si>
  <si>
    <t xml:space="preserve">souffle méphitique</t>
  </si>
  <si>
    <t xml:space="preserve">ration</t>
  </si>
  <si>
    <t xml:space="preserve">soins</t>
  </si>
  <si>
    <t xml:space="preserve">endurance</t>
  </si>
  <si>
    <t xml:space="preserve">baume</t>
  </si>
  <si>
    <t xml:space="preserve">cur</t>
  </si>
  <si>
    <t xml:space="preserve">illu</t>
  </si>
  <si>
    <t xml:space="preserve">6 aptitudes d'éducation mises en surbrillance (poison, balistique)</t>
  </si>
  <si>
    <t xml:space="preserve">sésame</t>
  </si>
  <si>
    <t xml:space="preserve">lueur féérique</t>
  </si>
  <si>
    <t xml:space="preserve">boost</t>
  </si>
  <si>
    <t xml:space="preserve">halo lunaire</t>
  </si>
  <si>
    <t xml:space="preserve">mag</t>
  </si>
  <si>
    <t xml:space="preserve">SILHOUETTE FACE</t>
  </si>
  <si>
    <t xml:space="preserve">ninja</t>
  </si>
  <si>
    <t xml:space="preserve">(arts martiaux, strangulation, tueur, ninja, combat à mains nues,,,)</t>
  </si>
  <si>
    <t xml:space="preserve">injonction</t>
  </si>
  <si>
    <t xml:space="preserve">alarme</t>
  </si>
  <si>
    <t xml:space="preserve">det</t>
  </si>
  <si>
    <t xml:space="preserve">voleur</t>
  </si>
  <si>
    <t xml:space="preserve">(homme de l'ombre, fuite, fouineur, ,,,)</t>
  </si>
  <si>
    <t xml:space="preserve">sanctuaire</t>
  </si>
  <si>
    <t xml:space="preserve">chance</t>
  </si>
  <si>
    <t xml:space="preserve">div-boost-mag</t>
  </si>
  <si>
    <t xml:space="preserve">blast</t>
  </si>
  <si>
    <t xml:space="preserve">Domaine 2</t>
  </si>
  <si>
    <t xml:space="preserve">"ennemis-"</t>
  </si>
  <si>
    <t xml:space="preserve">Domaine 6</t>
  </si>
  <si>
    <t xml:space="preserve">magie runique</t>
  </si>
  <si>
    <t xml:space="preserve"> Bras et main droite</t>
  </si>
  <si>
    <t xml:space="preserve"> Bras et main gauche</t>
  </si>
  <si>
    <t xml:space="preserve">poison</t>
  </si>
  <si>
    <t xml:space="preserve">protec</t>
  </si>
  <si>
    <t xml:space="preserve">fuite</t>
  </si>
  <si>
    <t xml:space="preserve">combat à mains nues</t>
  </si>
  <si>
    <t xml:space="preserve">antipoison bof guilde ?</t>
  </si>
  <si>
    <t xml:space="preserve">arts martiaux</t>
  </si>
  <si>
    <t xml:space="preserve">intuition</t>
  </si>
  <si>
    <t xml:space="preserve">camouflage</t>
  </si>
  <si>
    <t xml:space="preserve">tele</t>
  </si>
  <si>
    <t xml:space="preserve">strangulation</t>
  </si>
  <si>
    <t xml:space="preserve">tueur</t>
  </si>
  <si>
    <t xml:space="preserve">information bof pourquoi pas chez pretre</t>
  </si>
  <si>
    <t xml:space="preserve">div-mag-det</t>
  </si>
  <si>
    <t xml:space="preserve">homme de l'ombre</t>
  </si>
  <si>
    <t xml:space="preserve">communication avec les morts</t>
  </si>
  <si>
    <t xml:space="preserve">ravage</t>
  </si>
  <si>
    <t xml:space="preserve">fouineur</t>
  </si>
  <si>
    <t xml:space="preserve">asile dans les sectes d'assassin</t>
  </si>
  <si>
    <t xml:space="preserve">specialisation des armes d'assassin</t>
  </si>
  <si>
    <t xml:space="preserve">frenesie</t>
  </si>
  <si>
    <t xml:space="preserve">vision aveugle</t>
  </si>
  <si>
    <t xml:space="preserve">telekinesie</t>
  </si>
  <si>
    <t xml:space="preserve">vigueur</t>
  </si>
  <si>
    <t xml:space="preserve"> Torse</t>
  </si>
  <si>
    <t xml:space="preserve">6 divers  = détection des scrupules, bonne étoile, tours mineurs, asile dans les sectes d'assassin, expérience…</t>
  </si>
  <si>
    <t xml:space="preserve">vitalité</t>
  </si>
  <si>
    <t xml:space="preserve">gourdin magique</t>
  </si>
  <si>
    <t xml:space="preserve">Domaine 3</t>
  </si>
  <si>
    <t xml:space="preserve">Preservation magique</t>
  </si>
  <si>
    <t xml:space="preserve">Domaine 7</t>
  </si>
  <si>
    <t xml:space="preserve">invocations</t>
  </si>
  <si>
    <t xml:space="preserve">maître</t>
  </si>
  <si>
    <t xml:space="preserve">mago</t>
  </si>
  <si>
    <t xml:space="preserve">attaque</t>
  </si>
  <si>
    <t xml:space="preserve">(frénésie)</t>
  </si>
  <si>
    <t xml:space="preserve">appel aux loups</t>
  </si>
  <si>
    <t xml:space="preserve">folie-ennemis-</t>
  </si>
  <si>
    <t xml:space="preserve"> Jambes et pieds</t>
  </si>
  <si>
    <t xml:space="preserve">6 aptitudes d'éducation mises en surbrillance (déguisement, chapardage, crochetage, poison)</t>
  </si>
  <si>
    <t xml:space="preserve">ecran magique</t>
  </si>
  <si>
    <t xml:space="preserve">oracle</t>
  </si>
  <si>
    <t xml:space="preserve">bouclier</t>
  </si>
  <si>
    <t xml:space="preserve">alchimie</t>
  </si>
  <si>
    <t xml:space="preserve">illusion</t>
  </si>
  <si>
    <t xml:space="preserve">courage</t>
  </si>
  <si>
    <t xml:space="preserve">divers</t>
  </si>
  <si>
    <t xml:space="preserve">(lasso, améioration, parfaite condition physique)</t>
  </si>
  <si>
    <t xml:space="preserve">allégeance</t>
  </si>
  <si>
    <t xml:space="preserve">divers-illu</t>
  </si>
  <si>
    <t xml:space="preserve">ennemi -</t>
  </si>
  <si>
    <t xml:space="preserve">(ambidextrie, maîtrise de langue)</t>
  </si>
  <si>
    <t xml:space="preserve">Domaine 4</t>
  </si>
  <si>
    <t xml:space="preserve">"detection"</t>
  </si>
  <si>
    <t xml:space="preserve"> Bras armé</t>
  </si>
  <si>
    <t xml:space="preserve">2 </t>
  </si>
  <si>
    <t xml:space="preserve"> Bouclier</t>
  </si>
  <si>
    <t xml:space="preserve">11 </t>
  </si>
  <si>
    <t xml:space="preserve"> Bras non armé</t>
  </si>
  <si>
    <t xml:space="preserve"> Bras</t>
  </si>
  <si>
    <t xml:space="preserve">4 </t>
  </si>
  <si>
    <t xml:space="preserve">(duel facilité, expert)</t>
  </si>
  <si>
    <t xml:space="preserve">diver-cur</t>
  </si>
  <si>
    <t xml:space="preserve">6 </t>
  </si>
  <si>
    <t xml:space="preserve">7 </t>
  </si>
  <si>
    <t xml:space="preserve">14</t>
  </si>
  <si>
    <t xml:space="preserve"> Total minimum</t>
  </si>
  <si>
    <t xml:space="preserve">20</t>
  </si>
  <si>
    <t xml:space="preserve">28</t>
  </si>
  <si>
    <t xml:space="preserve"> Protection</t>
  </si>
  <si>
    <t xml:space="preserve">1D6+3</t>
  </si>
  <si>
    <t xml:space="preserve">1D6+7</t>
  </si>
  <si>
    <t xml:space="preserve">2D6+8</t>
  </si>
  <si>
    <t xml:space="preserve">4D6+6</t>
  </si>
  <si>
    <t xml:space="preserve">5D6+8</t>
  </si>
  <si>
    <t xml:space="preserve">antimagie</t>
  </si>
  <si>
    <t xml:space="preserve">divination</t>
  </si>
  <si>
    <t xml:space="preserve">volonté</t>
  </si>
  <si>
    <t xml:space="preserve">detection</t>
  </si>
  <si>
    <t xml:space="preserve"> Carquois</t>
  </si>
  <si>
    <t xml:space="preserve"> Havresac</t>
  </si>
  <si>
    <t xml:space="preserve">éjection</t>
  </si>
  <si>
    <t xml:space="preserve">destruction mentale</t>
  </si>
  <si>
    <t xml:space="preserve">blast-ennemis -</t>
  </si>
  <si>
    <t xml:space="preserve">ralenti</t>
  </si>
  <si>
    <t xml:space="preserve">attaque-ennemis -</t>
  </si>
  <si>
    <t xml:space="preserve">(incendie)</t>
  </si>
  <si>
    <t xml:space="preserve">invocation</t>
  </si>
  <si>
    <t xml:space="preserve"> Sac à dos</t>
  </si>
  <si>
    <t xml:space="preserve">SILHOUETTE DOS</t>
  </si>
  <si>
    <t xml:space="preserve">6 divers  = détection des scrupules, bonne étoile, tours mineurs, expérience, asile chez les gens du peuple…</t>
  </si>
  <si>
    <t xml:space="preserve">ennemis - beaucoup</t>
  </si>
  <si>
    <t xml:space="preserve">aclchimie</t>
  </si>
  <si>
    <t xml:space="preserve"> Rangements pratiques</t>
  </si>
  <si>
    <t xml:space="preserve">épée du destin</t>
  </si>
  <si>
    <t xml:space="preserve">"antimagie"</t>
  </si>
  <si>
    <t xml:space="preserve">div-mag</t>
  </si>
  <si>
    <t xml:space="preserve">6 aptitudes d'éducation mises en surbrillance (premiers soins, maîtrise de caractère)</t>
  </si>
  <si>
    <t xml:space="preserve">guérison</t>
  </si>
  <si>
    <t xml:space="preserve">explosion</t>
  </si>
  <si>
    <t xml:space="preserve">verre d'acier</t>
  </si>
  <si>
    <t xml:space="preserve">(folie)</t>
  </si>
  <si>
    <t xml:space="preserve">(destinée&gt;pretre ?)</t>
  </si>
  <si>
    <t xml:space="preserve">curatif/protection=magie préservatrice, bienfaisante, bénéfique = Préservation Magique</t>
  </si>
  <si>
    <t xml:space="preserve">(mêlée, armes à 2 mains à 1 main)</t>
  </si>
  <si>
    <t xml:space="preserve">illusion = Illusion</t>
  </si>
  <si>
    <t xml:space="preserve">(aspect terrifiant, fureur, furie destructrice, force brute)</t>
  </si>
  <si>
    <t xml:space="preserve"> Fourreaux</t>
  </si>
  <si>
    <t xml:space="preserve">(maîtrise de langue, poing dévastateur)</t>
  </si>
  <si>
    <t xml:space="preserve">langue de feu</t>
  </si>
  <si>
    <t xml:space="preserve">magie = magie bleue</t>
  </si>
  <si>
    <t xml:space="preserve">frénésie</t>
  </si>
  <si>
    <t xml:space="preserve">alchimie = Alchimie, ou Magie Runique</t>
  </si>
  <si>
    <t xml:space="preserve"> Bourses</t>
  </si>
  <si>
    <t xml:space="preserve">archarnement</t>
  </si>
  <si>
    <t xml:space="preserve">invocation = Invocation</t>
  </si>
  <si>
    <t xml:space="preserve">aura</t>
  </si>
  <si>
    <t xml:space="preserve"> Autres rangements</t>
  </si>
  <si>
    <t xml:space="preserve">chant de guerre</t>
  </si>
  <si>
    <t xml:space="preserve"> Autres possessions</t>
  </si>
  <si>
    <t xml:space="preserve">invulnérabilité</t>
  </si>
  <si>
    <t xml:space="preserve">Sort d'antipoison magique (genre anipeste noire)</t>
  </si>
  <si>
    <t xml:space="preserve">dédoublement</t>
  </si>
  <si>
    <t xml:space="preserve">Vengeance posthume</t>
  </si>
  <si>
    <t xml:space="preserve">vaporisation</t>
  </si>
  <si>
    <t xml:space="preserve">div-illu-tele</t>
  </si>
  <si>
    <t xml:space="preserve">réincarnation du pretre selon le karma, l'humeur du dieu et les récoltes de choucroute, la force de l'âge et le vent du capitaine</t>
  </si>
  <si>
    <t xml:space="preserve">6 aptitudes d'éducation mises en surbrillance (intimidation, maîtrise de la force)</t>
  </si>
  <si>
    <t xml:space="preserve">téléportation</t>
  </si>
  <si>
    <t xml:space="preserve">réincarnation</t>
  </si>
  <si>
    <t xml:space="preserve">Relations du personnage</t>
  </si>
  <si>
    <t xml:space="preserve"> Contacts</t>
  </si>
  <si>
    <t xml:space="preserve"> Notes</t>
  </si>
  <si>
    <t xml:space="preserve">(attaque habile, bretteur, mouliné, duel, arme fétiche)</t>
  </si>
  <si>
    <t xml:space="preserve">(fief)</t>
  </si>
  <si>
    <t xml:space="preserve">noblesse</t>
  </si>
  <si>
    <t xml:space="preserve">6 divers  = détection des scrupules, expérience, tours mineurs, bonne étoile, asile dans les châteaux…</t>
  </si>
  <si>
    <t xml:space="preserve">6 aptitudes d'éducation mises en surbrillance (discours, jugement, armes et protections, héraldique, équitation, dressage,,,)</t>
  </si>
  <si>
    <t xml:space="preserve">Origines et aventures du personnage</t>
  </si>
  <si>
    <t xml:space="preserve">rapport aux ténèbres</t>
  </si>
  <si>
    <t xml:space="preserve">elementaliste</t>
  </si>
  <si>
    <t xml:space="preserve">haine de l'élément antagoniste</t>
  </si>
  <si>
    <t xml:space="preserve">sorts d'élémentaliste - élément 1 :</t>
  </si>
  <si>
    <t xml:space="preserve">force élémentaire</t>
  </si>
  <si>
    <t xml:space="preserve">sans bâton</t>
  </si>
  <si>
    <t xml:space="preserve">écriture de parchemins magiques</t>
  </si>
  <si>
    <t xml:space="preserve">enseignement de sort</t>
  </si>
  <si>
    <t xml:space="preserve">bâton de magie</t>
  </si>
  <si>
    <t xml:space="preserve">sorts d'élémentaliste - élément 2 :</t>
  </si>
  <si>
    <t xml:space="preserve">défense magique</t>
  </si>
  <si>
    <t xml:space="preserve">aura d'influence</t>
  </si>
  <si>
    <t xml:space="preserve">(détection des dcrupules)</t>
  </si>
  <si>
    <t xml:space="preserve">6 divers  = enseignement de sorts, préservation de l'âge, détection des scrupules, tours mineurs, bonne étoile,…</t>
  </si>
  <si>
    <t xml:space="preserve">(tours mineurs)</t>
  </si>
  <si>
    <t xml:space="preserve">(préservation de l'âge)</t>
  </si>
  <si>
    <t xml:space="preserve">(incantation aux dieux, parchemins magiques, rapport aux ténèbres, haine de l'élément antagoniste, défense magique, force élémentaire, sans bâton, aura d'influence, bâton de magie)</t>
  </si>
  <si>
    <t xml:space="preserve">6 aptitudes d'éducation mises en surbrillance (maîtrise du pouvoir, objets magiques)</t>
  </si>
  <si>
    <t xml:space="preserve">(botte secrète, charge, défensive, attaque spéciale)</t>
  </si>
  <si>
    <t xml:space="preserve">(acharnement, arme fétiche, maître d'armes)</t>
  </si>
  <si>
    <t xml:space="preserve">6 aptitudes d'éducation mises en surbrillance (armes et protections, jugement)</t>
  </si>
  <si>
    <t xml:space="preserve">apothicaire - runes :</t>
  </si>
  <si>
    <t xml:space="preserve">(alchimie magique, apothicaire, création objet ou produit magique))</t>
  </si>
  <si>
    <t xml:space="preserve">sorts de magicien :</t>
  </si>
  <si>
    <t xml:space="preserve">curatif</t>
  </si>
  <si>
    <t xml:space="preserve">bonne etoile</t>
  </si>
  <si>
    <t xml:space="preserve">tours mineurs</t>
  </si>
  <si>
    <t xml:space="preserve">detection scrupules</t>
  </si>
  <si>
    <t xml:space="preserve">magie runique, enchantements</t>
  </si>
  <si>
    <t xml:space="preserve">preservation âge</t>
  </si>
  <si>
    <t xml:space="preserve">asile guilde de mago</t>
  </si>
  <si>
    <t xml:space="preserve">protections</t>
  </si>
  <si>
    <t xml:space="preserve">colère du mago</t>
  </si>
  <si>
    <t xml:space="preserve">aura de protection</t>
  </si>
  <si>
    <t xml:space="preserve">parchemin magique</t>
  </si>
  <si>
    <t xml:space="preserve">détection</t>
  </si>
  <si>
    <t xml:space="preserve">6 divers  = trucs style enseignement de sorts, préservation de l'âge, détection des scrupules, tours mineurs, bonne étoile…</t>
  </si>
  <si>
    <t xml:space="preserve">hyperénergie magique</t>
  </si>
  <si>
    <t xml:space="preserve">(incantation aux dieux, maîtrise de sort, colère du magicien, asile dans les guildes, aura de protection, hyperénergie magique, parchemins magiques)</t>
  </si>
  <si>
    <t xml:space="preserve">domaine12</t>
  </si>
  <si>
    <t xml:space="preserve">6 aptitudes d'éducation mises en surbrillance (objets magiques, produits magiques)</t>
  </si>
  <si>
    <t xml:space="preserve">ascète</t>
  </si>
  <si>
    <t xml:space="preserve">sorts de prêtre :</t>
  </si>
  <si>
    <t xml:space="preserve">guerre</t>
  </si>
  <si>
    <t xml:space="preserve">paix</t>
  </si>
  <si>
    <t xml:space="preserve">soutien divin</t>
  </si>
  <si>
    <t xml:space="preserve">prière</t>
  </si>
  <si>
    <t xml:space="preserve">asile lieu de culte</t>
  </si>
  <si>
    <t xml:space="preserve">6 divers  = trucs style enseignement de sorts, préservation de l'âge, détection des scrupules, tours mineurs, bonne étoile, asile lieu de culte…</t>
  </si>
  <si>
    <t xml:space="preserve">(ascète, guerre, paix, prière, soutien divin, parchemins magiques, aura de protection</t>
  </si>
  <si>
    <t xml:space="preserve">bonne étoile</t>
  </si>
  <si>
    <t xml:space="preserve">6 aptitudes d'éducation mises en surbrillance (discours, langues anciennes)</t>
  </si>
  <si>
    <t xml:space="preserve">arme fétiche</t>
  </si>
  <si>
    <t xml:space="preserve">fief</t>
  </si>
  <si>
    <t xml:space="preserve">sorts de seigneur de la guerre :</t>
  </si>
  <si>
    <t xml:space="preserve">boost + cur + protec</t>
  </si>
  <si>
    <t xml:space="preserve">modif ennemis + blast</t>
  </si>
  <si>
    <t xml:space="preserve">(attaque magique imparable, incantation aux dieux, aura d'influence, parchemins magiques, fief, arme fétich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3"/>
      <name val="Arial"/>
      <family val="2"/>
    </font>
    <font>
      <sz val="15"/>
      <name val="Times New Roman CE"/>
      <family val="1"/>
      <charset val="238"/>
    </font>
    <font>
      <sz val="13"/>
      <name val="Times New Roman CE"/>
      <family val="1"/>
      <charset val="238"/>
    </font>
    <font>
      <sz val="10"/>
      <name val="Wingdings"/>
      <family val="0"/>
      <charset val="2"/>
    </font>
    <font>
      <sz val="10"/>
      <name val="Arial"/>
      <family val="2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720</xdr:colOff>
      <xdr:row>136</xdr:row>
      <xdr:rowOff>0</xdr:rowOff>
    </xdr:from>
    <xdr:to>
      <xdr:col>90</xdr:col>
      <xdr:colOff>29520</xdr:colOff>
      <xdr:row>15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88160" y="22761720"/>
          <a:ext cx="2199240" cy="29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70</xdr:row>
      <xdr:rowOff>124200</xdr:rowOff>
    </xdr:from>
    <xdr:to>
      <xdr:col>90</xdr:col>
      <xdr:colOff>39600</xdr:colOff>
      <xdr:row>188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27760" y="28477440"/>
          <a:ext cx="2169720" cy="292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37" min="1" style="0" width="0.7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3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I1" s="0" t="s">
        <v>1</v>
      </c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3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I2" s="0" t="s">
        <v>2</v>
      </c>
    </row>
    <row r="3" customFormat="false" ht="15.6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6" t="s">
        <v>4</v>
      </c>
      <c r="EI3" s="0" t="s">
        <v>5</v>
      </c>
    </row>
    <row r="4" customFormat="false" ht="15.6" hidden="false" customHeight="true" outlineLevel="0" collapsed="false">
      <c r="A4" s="4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6" t="s">
        <v>7</v>
      </c>
      <c r="EI4" s="0" t="s">
        <v>8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I5" s="0" t="s">
        <v>9</v>
      </c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I6" s="0" t="s">
        <v>10</v>
      </c>
    </row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I7" s="0" t="s">
        <v>11</v>
      </c>
    </row>
    <row r="8" customFormat="false" ht="15.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I8" s="0" t="s">
        <v>12</v>
      </c>
    </row>
    <row r="9" customFormat="false" ht="15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I9" s="0" t="s">
        <v>13</v>
      </c>
    </row>
    <row r="10" customFormat="false" ht="15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I10" s="0" t="s">
        <v>14</v>
      </c>
    </row>
    <row r="11" customFormat="false" ht="15.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I11" s="0" t="s">
        <v>15</v>
      </c>
    </row>
    <row r="12" customFormat="false" ht="15.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I12" s="0" t="s">
        <v>16</v>
      </c>
    </row>
    <row r="13" customFormat="false" ht="15.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</row>
    <row r="14" customFormat="false" ht="15.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I14" s="0" t="s">
        <v>17</v>
      </c>
    </row>
    <row r="15" customFormat="false" ht="15.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</row>
    <row r="16" customFormat="false" ht="15.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I16" s="7"/>
      <c r="EJ16" s="7" t="s">
        <v>18</v>
      </c>
      <c r="EK16" s="7" t="s">
        <v>19</v>
      </c>
      <c r="EL16" s="7" t="s">
        <v>20</v>
      </c>
      <c r="EM16" s="7" t="s">
        <v>21</v>
      </c>
      <c r="EN16" s="7" t="s">
        <v>22</v>
      </c>
    </row>
    <row r="17" customFormat="false" ht="15.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I17" s="7" t="s">
        <v>23</v>
      </c>
      <c r="EJ17" s="7" t="n">
        <v>0</v>
      </c>
      <c r="EK17" s="7" t="n">
        <v>0</v>
      </c>
      <c r="EL17" s="7" t="n">
        <v>1</v>
      </c>
      <c r="EM17" s="7" t="n">
        <v>2</v>
      </c>
      <c r="EN17" s="7" t="n">
        <v>3</v>
      </c>
    </row>
    <row r="18" customFormat="false" ht="15.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I18" s="7" t="s">
        <v>24</v>
      </c>
      <c r="EJ18" s="7" t="n">
        <v>0</v>
      </c>
      <c r="EK18" s="7" t="n">
        <v>1</v>
      </c>
      <c r="EL18" s="7" t="n">
        <v>2</v>
      </c>
      <c r="EM18" s="7" t="n">
        <v>3</v>
      </c>
      <c r="EN18" s="7" t="n">
        <v>5</v>
      </c>
    </row>
    <row r="19" customFormat="false" ht="15.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I19" s="7" t="s">
        <v>25</v>
      </c>
      <c r="EJ19" s="7" t="n">
        <v>0</v>
      </c>
      <c r="EK19" s="7" t="n">
        <v>1</v>
      </c>
      <c r="EL19" s="7" t="n">
        <v>3</v>
      </c>
      <c r="EM19" s="7" t="n">
        <v>7</v>
      </c>
      <c r="EN19" s="7" t="n">
        <v>10</v>
      </c>
    </row>
    <row r="20" customFormat="false" ht="15.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I20" s="7" t="s">
        <v>26</v>
      </c>
      <c r="EJ20" s="7" t="n">
        <v>0</v>
      </c>
      <c r="EK20" s="7" t="n">
        <v>2</v>
      </c>
      <c r="EL20" s="7" t="n">
        <v>4</v>
      </c>
      <c r="EM20" s="7" t="n">
        <v>7</v>
      </c>
      <c r="EN20" s="7" t="n">
        <v>10</v>
      </c>
    </row>
    <row r="21" customFormat="false" ht="15.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</row>
    <row r="22" customFormat="false" ht="15.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I22" s="0" t="s">
        <v>27</v>
      </c>
    </row>
    <row r="23" customFormat="false" ht="15.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I23" s="0" t="s">
        <v>28</v>
      </c>
    </row>
    <row r="24" customFormat="false" ht="15.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</row>
    <row r="25" customFormat="false" ht="15.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</row>
    <row r="26" customFormat="false" ht="15.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J26" s="0" t="n">
        <f aca="false">17.25*45+12.75</f>
        <v>789</v>
      </c>
    </row>
    <row r="27" customFormat="false" ht="15.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J27" s="0" t="n">
        <f aca="false">13+4+4+8.57+8.57*2+20+10.71+11.71+4</f>
        <v>93.13</v>
      </c>
    </row>
    <row r="28" customFormat="false" ht="15.6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</row>
    <row r="29" customFormat="false" ht="15.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</row>
    <row r="30" customFormat="false" ht="15.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</row>
    <row r="31" customFormat="false" ht="15.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</row>
    <row r="32" customFormat="false" ht="15.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</row>
    <row r="33" customFormat="false" ht="15.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</row>
    <row r="34" customFormat="false" ht="15.6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</row>
    <row r="35" customFormat="false" ht="15.6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</row>
    <row r="36" customFormat="false" ht="15.6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</row>
    <row r="37" customFormat="false" ht="15.6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</row>
    <row r="38" customFormat="false" ht="15.6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</row>
    <row r="39" customFormat="false" ht="15.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</row>
    <row r="40" customFormat="false" ht="15.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</row>
    <row r="41" customFormat="false" ht="15.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</row>
    <row r="42" customFormat="false" ht="15.6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</row>
    <row r="43" customFormat="false" ht="15.6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</row>
    <row r="44" customFormat="false" ht="15.6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</row>
    <row r="45" customFormat="false" ht="15.6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</row>
    <row r="46" customFormat="false" ht="15.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</row>
    <row r="47" customFormat="false" ht="15.6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</row>
    <row r="48" customFormat="false" ht="15.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</row>
    <row r="49" customFormat="false" ht="15.6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</row>
    <row r="50" customFormat="false" ht="15.6" hidden="false" customHeight="true" outlineLevel="0" collapsed="false">
      <c r="A50" s="5"/>
      <c r="B50" s="5"/>
      <c r="C50" s="5"/>
      <c r="D50" s="5"/>
      <c r="E50" s="5"/>
      <c r="F50" s="5"/>
      <c r="G50" s="9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</row>
    <row r="51" customFormat="false" ht="15.6" hidden="false" customHeight="true" outlineLevel="0" collapsed="false">
      <c r="A51" s="5"/>
      <c r="B51" s="5"/>
      <c r="C51" s="5"/>
      <c r="D51" s="5"/>
      <c r="E51" s="5"/>
      <c r="F51" s="5"/>
      <c r="G51" s="9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</row>
    <row r="52" customFormat="false" ht="15.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0" t="n">
        <f aca="false">789/50</f>
        <v>15.78</v>
      </c>
    </row>
    <row r="53" customFormat="false" ht="15.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6" t="s">
        <v>29</v>
      </c>
      <c r="EH53" s="0" t="n">
        <f aca="false">800/50</f>
        <v>16</v>
      </c>
    </row>
    <row r="54" customFormat="false" ht="15.6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</row>
    <row r="55" customFormat="false" ht="12.9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FB55" s="0" t="s">
        <v>30</v>
      </c>
    </row>
    <row r="56" customFormat="false" ht="12.95" hidden="false" customHeight="true" outlineLevel="0" collapsed="false">
      <c r="A56" s="10" t="s">
        <v>3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2"/>
      <c r="AJ56" s="11" t="s">
        <v>32</v>
      </c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3"/>
      <c r="BQ56" s="14"/>
      <c r="BR56" s="15" t="s">
        <v>33</v>
      </c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FB56" s="0" t="s">
        <v>34</v>
      </c>
    </row>
    <row r="57" customFormat="false" ht="12.95" hidden="false" customHeight="true" outlineLevel="0" collapsed="false">
      <c r="A57" s="16" t="s">
        <v>3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8"/>
      <c r="AJ57" s="17" t="s">
        <v>36</v>
      </c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9"/>
      <c r="BQ57" s="14"/>
      <c r="BR57" s="18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18"/>
      <c r="CZ57" s="21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19"/>
      <c r="FB57" s="0" t="s">
        <v>37</v>
      </c>
    </row>
    <row r="58" customFormat="false" ht="12.95" hidden="false" customHeight="true" outlineLevel="0" collapsed="false">
      <c r="A58" s="16" t="s">
        <v>3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8"/>
      <c r="AJ58" s="17" t="s">
        <v>39</v>
      </c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9"/>
      <c r="BQ58" s="14"/>
      <c r="BR58" s="18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8"/>
      <c r="CZ58" s="22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9"/>
      <c r="EH58" s="0" t="n">
        <f aca="false">3*10.71+0.42+7*2.86+10.71+2*2.86+0.42+5.29+3*10.71</f>
        <v>106.84</v>
      </c>
      <c r="FB58" s="0" t="s">
        <v>40</v>
      </c>
    </row>
    <row r="59" customFormat="false" ht="12.95" hidden="false" customHeight="true" outlineLevel="0" collapsed="false">
      <c r="A59" s="16" t="s">
        <v>4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8"/>
      <c r="AJ59" s="17" t="s">
        <v>42</v>
      </c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9"/>
      <c r="BQ59" s="14"/>
      <c r="BR59" s="18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8"/>
      <c r="CZ59" s="22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9"/>
      <c r="FB59" s="0" t="s">
        <v>43</v>
      </c>
    </row>
    <row r="60" customFormat="false" ht="12.95" hidden="false" customHeight="true" outlineLevel="0" collapsed="false">
      <c r="A60" s="16" t="s">
        <v>4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8"/>
      <c r="AJ60" s="17" t="s">
        <v>45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17"/>
      <c r="BO60" s="17"/>
      <c r="BP60" s="19"/>
      <c r="BQ60" s="14"/>
      <c r="BR60" s="18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8"/>
      <c r="CZ60" s="22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9"/>
      <c r="EH60" s="0" t="n">
        <f aca="false">(93.12-0.42)/2</f>
        <v>46.35</v>
      </c>
      <c r="FB60" s="0" t="s">
        <v>46</v>
      </c>
    </row>
    <row r="61" customFormat="false" ht="12.95" hidden="false" customHeight="true" outlineLevel="0" collapsed="false">
      <c r="A61" s="24" t="s">
        <v>47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6"/>
      <c r="AJ61" s="25" t="s">
        <v>48</v>
      </c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5"/>
      <c r="BO61" s="25"/>
      <c r="BP61" s="28"/>
      <c r="BQ61" s="14"/>
      <c r="BR61" s="24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9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8"/>
    </row>
    <row r="62" customFormat="false" ht="3.6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</row>
    <row r="63" customFormat="false" ht="12.95" hidden="false" customHeight="true" outlineLevel="0" collapsed="false">
      <c r="A63" s="30" t="s">
        <v>4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2"/>
      <c r="AT63" s="33"/>
      <c r="AU63" s="30" t="s">
        <v>50</v>
      </c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4"/>
      <c r="CE63" s="31"/>
      <c r="CF63" s="31"/>
      <c r="CG63" s="31"/>
      <c r="CH63" s="31"/>
      <c r="CI63" s="31"/>
      <c r="CJ63" s="31"/>
      <c r="CK63" s="31"/>
      <c r="CL63" s="31"/>
      <c r="CM63" s="32"/>
      <c r="CN63" s="33"/>
      <c r="CO63" s="30" t="s">
        <v>51</v>
      </c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2"/>
      <c r="EH63" s="0" t="n">
        <f aca="false">(93.12-0.84)/3</f>
        <v>30.76</v>
      </c>
      <c r="EN63" s="0" t="s">
        <v>52</v>
      </c>
    </row>
    <row r="64" customFormat="false" ht="3.6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1"/>
      <c r="BW64" s="31"/>
      <c r="BX64" s="31"/>
      <c r="BY64" s="31"/>
      <c r="BZ64" s="31"/>
      <c r="CA64" s="31"/>
      <c r="CB64" s="31"/>
      <c r="CC64" s="31"/>
      <c r="CD64" s="31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K64" s="0" t="s">
        <v>52</v>
      </c>
      <c r="EL64" s="0" t="s">
        <v>53</v>
      </c>
      <c r="EM64" s="0" t="s">
        <v>54</v>
      </c>
      <c r="EN64" s="0" t="s">
        <v>55</v>
      </c>
      <c r="EO64" s="0" t="s">
        <v>56</v>
      </c>
      <c r="EP64" s="0" t="s">
        <v>57</v>
      </c>
      <c r="EQ64" s="0" t="s">
        <v>58</v>
      </c>
      <c r="ER64" s="0" t="s">
        <v>59</v>
      </c>
      <c r="ES64" s="0" t="s">
        <v>60</v>
      </c>
      <c r="ET64" s="0" t="s">
        <v>61</v>
      </c>
      <c r="EU64" s="0" t="s">
        <v>62</v>
      </c>
      <c r="EV64" s="0" t="s">
        <v>63</v>
      </c>
      <c r="EW64" s="0" t="s">
        <v>64</v>
      </c>
      <c r="EX64" s="0" t="s">
        <v>65</v>
      </c>
    </row>
    <row r="65" customFormat="false" ht="12.95" hidden="false" customHeight="true" outlineLevel="0" collapsed="false">
      <c r="A65" s="35" t="s">
        <v>6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7"/>
      <c r="AT65" s="33"/>
      <c r="AU65" s="38" t="s">
        <v>67</v>
      </c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9"/>
      <c r="CD65" s="39"/>
      <c r="CE65" s="36"/>
      <c r="CF65" s="36"/>
      <c r="CG65" s="36"/>
      <c r="CH65" s="36"/>
      <c r="CI65" s="36"/>
      <c r="CJ65" s="36"/>
      <c r="CK65" s="36"/>
      <c r="CL65" s="36"/>
      <c r="CM65" s="37"/>
      <c r="CN65" s="33"/>
      <c r="CO65" s="38" t="s">
        <v>68</v>
      </c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7"/>
    </row>
    <row r="66" customFormat="false" ht="12.95" hidden="false" customHeight="true" outlineLevel="0" collapsed="false">
      <c r="A66" s="40" t="s">
        <v>69</v>
      </c>
      <c r="B66" s="41"/>
      <c r="C66" s="41"/>
      <c r="D66" s="41"/>
      <c r="E66" s="41"/>
      <c r="F66" s="41" t="s">
        <v>7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2"/>
      <c r="AO66" s="41"/>
      <c r="AP66" s="41"/>
      <c r="AQ66" s="41"/>
      <c r="AR66" s="41"/>
      <c r="AS66" s="43"/>
      <c r="AT66" s="33"/>
      <c r="AU66" s="40" t="s">
        <v>69</v>
      </c>
      <c r="AV66" s="41"/>
      <c r="AW66" s="41"/>
      <c r="AX66" s="41"/>
      <c r="AY66" s="41"/>
      <c r="AZ66" s="41" t="s">
        <v>71</v>
      </c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4"/>
      <c r="CJ66" s="41"/>
      <c r="CK66" s="41"/>
      <c r="CL66" s="41"/>
      <c r="CM66" s="43"/>
      <c r="CN66" s="33"/>
      <c r="CO66" s="45" t="s">
        <v>69</v>
      </c>
      <c r="CP66" s="41"/>
      <c r="CQ66" s="41"/>
      <c r="CR66" s="41"/>
      <c r="CS66" s="41"/>
      <c r="CT66" s="41" t="s">
        <v>72</v>
      </c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4"/>
      <c r="ED66" s="41"/>
      <c r="EE66" s="41"/>
      <c r="EF66" s="41"/>
      <c r="EG66" s="46"/>
      <c r="EI66" s="0" t="s">
        <v>73</v>
      </c>
      <c r="EK66" s="0" t="s">
        <v>74</v>
      </c>
      <c r="EL66" s="0" t="s">
        <v>75</v>
      </c>
      <c r="EP66" s="0" t="s">
        <v>76</v>
      </c>
      <c r="EQ66" s="0" t="s">
        <v>76</v>
      </c>
      <c r="ER66" s="0" t="s">
        <v>76</v>
      </c>
      <c r="ES66" s="0" t="s">
        <v>76</v>
      </c>
      <c r="ET66" s="0" t="s">
        <v>76</v>
      </c>
      <c r="EU66" s="0" t="s">
        <v>77</v>
      </c>
      <c r="EV66" s="0" t="s">
        <v>78</v>
      </c>
      <c r="EX66" s="0" t="s">
        <v>79</v>
      </c>
      <c r="EY66" s="0" t="s">
        <v>80</v>
      </c>
    </row>
    <row r="67" customFormat="false" ht="12.95" hidden="false" customHeight="true" outlineLevel="0" collapsed="false">
      <c r="A67" s="45" t="s">
        <v>69</v>
      </c>
      <c r="B67" s="47"/>
      <c r="C67" s="47"/>
      <c r="D67" s="47"/>
      <c r="E67" s="47"/>
      <c r="F67" s="47" t="s">
        <v>81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8"/>
      <c r="AO67" s="47"/>
      <c r="AP67" s="47"/>
      <c r="AQ67" s="47"/>
      <c r="AR67" s="47"/>
      <c r="AS67" s="46"/>
      <c r="AT67" s="33"/>
      <c r="AU67" s="45" t="s">
        <v>69</v>
      </c>
      <c r="AV67" s="47"/>
      <c r="AW67" s="47"/>
      <c r="AX67" s="47"/>
      <c r="AY67" s="47"/>
      <c r="AZ67" s="47" t="s">
        <v>82</v>
      </c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9"/>
      <c r="CJ67" s="47"/>
      <c r="CK67" s="47"/>
      <c r="CL67" s="47"/>
      <c r="CM67" s="46"/>
      <c r="CN67" s="33"/>
      <c r="CO67" s="45" t="s">
        <v>69</v>
      </c>
      <c r="CP67" s="47"/>
      <c r="CQ67" s="47"/>
      <c r="CR67" s="47"/>
      <c r="CS67" s="47"/>
      <c r="CT67" s="47" t="s">
        <v>83</v>
      </c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9"/>
      <c r="ED67" s="47"/>
      <c r="EE67" s="47"/>
      <c r="EF67" s="47"/>
      <c r="EG67" s="46"/>
      <c r="EI67" s="0" t="s">
        <v>84</v>
      </c>
      <c r="EK67" s="0" t="s">
        <v>74</v>
      </c>
      <c r="EL67" s="0" t="s">
        <v>75</v>
      </c>
      <c r="EP67" s="0" t="s">
        <v>76</v>
      </c>
      <c r="EQ67" s="0" t="s">
        <v>76</v>
      </c>
      <c r="ER67" s="0" t="s">
        <v>76</v>
      </c>
      <c r="ES67" s="0" t="s">
        <v>76</v>
      </c>
      <c r="ET67" s="0" t="s">
        <v>76</v>
      </c>
      <c r="EU67" s="0" t="s">
        <v>85</v>
      </c>
      <c r="EV67" s="0" t="s">
        <v>78</v>
      </c>
      <c r="EX67" s="0" t="s">
        <v>79</v>
      </c>
      <c r="EY67" s="0" t="s">
        <v>80</v>
      </c>
    </row>
    <row r="68" customFormat="false" ht="12.95" hidden="false" customHeight="true" outlineLevel="0" collapsed="false">
      <c r="A68" s="45" t="s">
        <v>69</v>
      </c>
      <c r="B68" s="47"/>
      <c r="C68" s="47"/>
      <c r="D68" s="47"/>
      <c r="E68" s="47"/>
      <c r="F68" s="47" t="s">
        <v>86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8"/>
      <c r="AO68" s="47"/>
      <c r="AP68" s="47"/>
      <c r="AQ68" s="47"/>
      <c r="AR68" s="47"/>
      <c r="AS68" s="46"/>
      <c r="AT68" s="33"/>
      <c r="AU68" s="45" t="s">
        <v>69</v>
      </c>
      <c r="AV68" s="47"/>
      <c r="AW68" s="47"/>
      <c r="AX68" s="47"/>
      <c r="AY68" s="47"/>
      <c r="AZ68" s="47" t="s">
        <v>87</v>
      </c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9"/>
      <c r="CJ68" s="47"/>
      <c r="CK68" s="47"/>
      <c r="CL68" s="47"/>
      <c r="CM68" s="46"/>
      <c r="CN68" s="33"/>
      <c r="CO68" s="45" t="s">
        <v>69</v>
      </c>
      <c r="CP68" s="47"/>
      <c r="CQ68" s="47"/>
      <c r="CR68" s="47"/>
      <c r="CS68" s="47"/>
      <c r="CT68" s="47" t="s">
        <v>88</v>
      </c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9"/>
      <c r="ED68" s="47"/>
      <c r="EE68" s="47"/>
      <c r="EF68" s="47"/>
      <c r="EG68" s="46"/>
      <c r="EH68" s="0" t="n">
        <f aca="false">30.76/3</f>
        <v>10.2533333333333</v>
      </c>
      <c r="EI68" s="0" t="s">
        <v>89</v>
      </c>
      <c r="EL68" s="0" t="s">
        <v>75</v>
      </c>
      <c r="EP68" s="0" t="s">
        <v>76</v>
      </c>
      <c r="EQ68" s="0" t="s">
        <v>76</v>
      </c>
      <c r="ER68" s="0" t="s">
        <v>76</v>
      </c>
      <c r="ES68" s="0" t="s">
        <v>76</v>
      </c>
      <c r="ET68" s="0" t="s">
        <v>76</v>
      </c>
      <c r="EU68" s="0" t="s">
        <v>90</v>
      </c>
      <c r="EV68" s="0" t="s">
        <v>78</v>
      </c>
      <c r="EX68" s="0" t="s">
        <v>79</v>
      </c>
      <c r="EY68" s="0" t="s">
        <v>80</v>
      </c>
    </row>
    <row r="69" customFormat="false" ht="12.95" hidden="false" customHeight="true" outlineLevel="0" collapsed="false">
      <c r="A69" s="45" t="s">
        <v>69</v>
      </c>
      <c r="B69" s="47"/>
      <c r="C69" s="47"/>
      <c r="D69" s="47"/>
      <c r="E69" s="47"/>
      <c r="F69" s="47" t="s">
        <v>91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8"/>
      <c r="AO69" s="47"/>
      <c r="AP69" s="47"/>
      <c r="AQ69" s="47"/>
      <c r="AR69" s="47"/>
      <c r="AS69" s="46"/>
      <c r="AT69" s="33"/>
      <c r="AU69" s="45" t="s">
        <v>69</v>
      </c>
      <c r="AV69" s="47"/>
      <c r="AW69" s="47"/>
      <c r="AX69" s="47"/>
      <c r="AY69" s="47"/>
      <c r="AZ69" s="47" t="s">
        <v>92</v>
      </c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9"/>
      <c r="CJ69" s="47"/>
      <c r="CK69" s="47"/>
      <c r="CL69" s="47"/>
      <c r="CM69" s="46"/>
      <c r="CN69" s="33"/>
      <c r="CO69" s="45" t="s">
        <v>69</v>
      </c>
      <c r="CP69" s="47"/>
      <c r="CQ69" s="47"/>
      <c r="CR69" s="47"/>
      <c r="CS69" s="47"/>
      <c r="CT69" s="47" t="s">
        <v>93</v>
      </c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9"/>
      <c r="ED69" s="47"/>
      <c r="EE69" s="47"/>
      <c r="EF69" s="47"/>
      <c r="EG69" s="46"/>
      <c r="EI69" s="0" t="s">
        <v>94</v>
      </c>
      <c r="EL69" s="0" t="s">
        <v>95</v>
      </c>
      <c r="EP69" s="0" t="s">
        <v>76</v>
      </c>
      <c r="EQ69" s="0" t="s">
        <v>76</v>
      </c>
      <c r="ER69" s="0" t="s">
        <v>76</v>
      </c>
      <c r="ES69" s="0" t="s">
        <v>76</v>
      </c>
      <c r="ET69" s="0" t="s">
        <v>76</v>
      </c>
      <c r="EU69" s="0" t="s">
        <v>96</v>
      </c>
      <c r="EV69" s="0" t="s">
        <v>78</v>
      </c>
      <c r="EX69" s="0" t="s">
        <v>79</v>
      </c>
      <c r="EY69" s="0" t="s">
        <v>80</v>
      </c>
    </row>
    <row r="70" customFormat="false" ht="12.95" hidden="false" customHeight="true" outlineLevel="0" collapsed="false">
      <c r="A70" s="45" t="s">
        <v>69</v>
      </c>
      <c r="B70" s="47"/>
      <c r="C70" s="47"/>
      <c r="D70" s="47"/>
      <c r="E70" s="47"/>
      <c r="F70" s="47" t="s">
        <v>97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8"/>
      <c r="AO70" s="47"/>
      <c r="AP70" s="47"/>
      <c r="AQ70" s="47"/>
      <c r="AR70" s="47"/>
      <c r="AS70" s="46"/>
      <c r="AT70" s="33"/>
      <c r="AU70" s="45" t="s">
        <v>69</v>
      </c>
      <c r="AV70" s="47"/>
      <c r="AW70" s="47"/>
      <c r="AX70" s="47"/>
      <c r="AY70" s="47"/>
      <c r="AZ70" s="47" t="s">
        <v>98</v>
      </c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9"/>
      <c r="CJ70" s="47"/>
      <c r="CK70" s="47"/>
      <c r="CL70" s="47"/>
      <c r="CM70" s="46"/>
      <c r="CN70" s="33"/>
      <c r="CO70" s="45" t="s">
        <v>69</v>
      </c>
      <c r="CP70" s="47"/>
      <c r="CQ70" s="47"/>
      <c r="CR70" s="47"/>
      <c r="CS70" s="47"/>
      <c r="CT70" s="47" t="s">
        <v>99</v>
      </c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9"/>
      <c r="ED70" s="47"/>
      <c r="EE70" s="47"/>
      <c r="EF70" s="47"/>
      <c r="EG70" s="46"/>
      <c r="EI70" s="0" t="s">
        <v>100</v>
      </c>
      <c r="EK70" s="0" t="s">
        <v>101</v>
      </c>
      <c r="EL70" s="0" t="s">
        <v>75</v>
      </c>
      <c r="EP70" s="0" t="s">
        <v>76</v>
      </c>
      <c r="EQ70" s="0" t="s">
        <v>76</v>
      </c>
      <c r="ER70" s="0" t="s">
        <v>76</v>
      </c>
      <c r="ES70" s="0" t="s">
        <v>76</v>
      </c>
      <c r="ET70" s="0" t="s">
        <v>76</v>
      </c>
      <c r="EU70" s="0" t="s">
        <v>102</v>
      </c>
      <c r="EV70" s="0" t="s">
        <v>78</v>
      </c>
      <c r="EX70" s="0" t="s">
        <v>79</v>
      </c>
      <c r="EY70" s="0" t="s">
        <v>80</v>
      </c>
    </row>
    <row r="71" customFormat="false" ht="12.95" hidden="false" customHeight="true" outlineLevel="0" collapsed="false">
      <c r="A71" s="50" t="s">
        <v>69</v>
      </c>
      <c r="B71" s="51"/>
      <c r="C71" s="51"/>
      <c r="D71" s="51"/>
      <c r="E71" s="51"/>
      <c r="F71" s="51" t="s">
        <v>103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2"/>
      <c r="AO71" s="51"/>
      <c r="AP71" s="51"/>
      <c r="AQ71" s="51"/>
      <c r="AR71" s="51"/>
      <c r="AS71" s="53"/>
      <c r="AT71" s="33"/>
      <c r="AU71" s="50" t="s">
        <v>69</v>
      </c>
      <c r="AV71" s="51"/>
      <c r="AW71" s="51"/>
      <c r="AX71" s="51"/>
      <c r="AY71" s="51"/>
      <c r="AZ71" s="51" t="s">
        <v>104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1"/>
      <c r="BW71" s="1"/>
      <c r="BX71" s="33"/>
      <c r="BY71" s="33"/>
      <c r="BZ71" s="33"/>
      <c r="CA71" s="33"/>
      <c r="CB71" s="1"/>
      <c r="CC71" s="51"/>
      <c r="CD71" s="51"/>
      <c r="CE71" s="51"/>
      <c r="CF71" s="51"/>
      <c r="CG71" s="51"/>
      <c r="CH71" s="51"/>
      <c r="CI71" s="54"/>
      <c r="CJ71" s="51"/>
      <c r="CK71" s="51"/>
      <c r="CL71" s="51"/>
      <c r="CM71" s="53"/>
      <c r="CN71" s="33"/>
      <c r="CO71" s="50" t="s">
        <v>69</v>
      </c>
      <c r="CP71" s="51"/>
      <c r="CQ71" s="51"/>
      <c r="CR71" s="51"/>
      <c r="CS71" s="51"/>
      <c r="CT71" s="51" t="s">
        <v>105</v>
      </c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4"/>
      <c r="ED71" s="51"/>
      <c r="EE71" s="51"/>
      <c r="EF71" s="51"/>
      <c r="EG71" s="53"/>
      <c r="EI71" s="0" t="s">
        <v>106</v>
      </c>
      <c r="EK71" s="0" t="s">
        <v>107</v>
      </c>
      <c r="EL71" s="0" t="s">
        <v>108</v>
      </c>
      <c r="EM71" s="0" t="s">
        <v>109</v>
      </c>
      <c r="EN71" s="0" t="s">
        <v>109</v>
      </c>
      <c r="EO71" s="0" t="s">
        <v>109</v>
      </c>
      <c r="EP71" s="0" t="s">
        <v>109</v>
      </c>
      <c r="EQ71" s="0" t="s">
        <v>109</v>
      </c>
      <c r="ER71" s="0" t="s">
        <v>110</v>
      </c>
      <c r="ES71" s="0" t="s">
        <v>110</v>
      </c>
      <c r="ET71" s="0" t="s">
        <v>110</v>
      </c>
      <c r="EU71" s="0" t="s">
        <v>111</v>
      </c>
      <c r="EV71" s="0" t="s">
        <v>78</v>
      </c>
      <c r="EX71" s="0" t="s">
        <v>79</v>
      </c>
      <c r="EY71" s="0" t="s">
        <v>112</v>
      </c>
    </row>
    <row r="72" customFormat="false" ht="3.6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3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1"/>
      <c r="BW72" s="31"/>
      <c r="BX72" s="31"/>
      <c r="BY72" s="31"/>
      <c r="BZ72" s="31"/>
      <c r="CA72" s="31"/>
      <c r="CB72" s="31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3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I72" s="0" t="s">
        <v>113</v>
      </c>
      <c r="EK72" s="0" t="s">
        <v>114</v>
      </c>
      <c r="EL72" s="0" t="s">
        <v>75</v>
      </c>
      <c r="EP72" s="0" t="s">
        <v>76</v>
      </c>
      <c r="EQ72" s="0" t="s">
        <v>76</v>
      </c>
      <c r="ER72" s="0" t="s">
        <v>76</v>
      </c>
      <c r="ES72" s="0" t="s">
        <v>76</v>
      </c>
      <c r="ET72" s="0" t="s">
        <v>76</v>
      </c>
      <c r="EU72" s="0" t="s">
        <v>115</v>
      </c>
      <c r="EV72" s="0" t="s">
        <v>78</v>
      </c>
      <c r="EX72" s="0" t="s">
        <v>79</v>
      </c>
      <c r="EY72" s="0" t="s">
        <v>80</v>
      </c>
    </row>
    <row r="73" customFormat="false" ht="12.95" hidden="false" customHeight="true" outlineLevel="0" collapsed="false">
      <c r="A73" s="38" t="s">
        <v>11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7"/>
      <c r="AT73" s="33"/>
      <c r="AU73" s="38" t="s">
        <v>117</v>
      </c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7"/>
      <c r="CN73" s="33"/>
      <c r="CO73" s="38" t="s">
        <v>118</v>
      </c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7"/>
      <c r="EI73" s="0" t="s">
        <v>119</v>
      </c>
      <c r="EK73" s="0" t="s">
        <v>75</v>
      </c>
      <c r="EL73" s="0" t="s">
        <v>120</v>
      </c>
      <c r="EM73" s="0" t="s">
        <v>121</v>
      </c>
      <c r="EN73" s="0" t="s">
        <v>121</v>
      </c>
      <c r="EO73" s="0" t="s">
        <v>121</v>
      </c>
      <c r="EP73" s="0" t="s">
        <v>121</v>
      </c>
      <c r="EQ73" s="0" t="s">
        <v>121</v>
      </c>
      <c r="ER73" s="0" t="s">
        <v>121</v>
      </c>
      <c r="ES73" s="0" t="s">
        <v>121</v>
      </c>
      <c r="ET73" s="0" t="s">
        <v>122</v>
      </c>
      <c r="EU73" s="0" t="s">
        <v>123</v>
      </c>
      <c r="EV73" s="0" t="s">
        <v>78</v>
      </c>
      <c r="EX73" s="0" t="s">
        <v>79</v>
      </c>
      <c r="EY73" s="0" t="s">
        <v>124</v>
      </c>
    </row>
    <row r="74" customFormat="false" ht="12.95" hidden="false" customHeight="true" outlineLevel="0" collapsed="false">
      <c r="A74" s="55" t="s">
        <v>125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6"/>
      <c r="AT74" s="33"/>
      <c r="AU74" s="55" t="s">
        <v>125</v>
      </c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6"/>
      <c r="CN74" s="33"/>
      <c r="CO74" s="55" t="s">
        <v>125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6"/>
      <c r="EI74" s="0" t="s">
        <v>126</v>
      </c>
      <c r="EK74" s="0" t="s">
        <v>75</v>
      </c>
      <c r="EL74" s="0" t="s">
        <v>127</v>
      </c>
      <c r="EM74" s="0" t="s">
        <v>128</v>
      </c>
      <c r="EN74" s="0" t="s">
        <v>128</v>
      </c>
      <c r="EO74" s="0" t="s">
        <v>128</v>
      </c>
      <c r="EP74" s="0" t="s">
        <v>128</v>
      </c>
      <c r="EQ74" s="0" t="s">
        <v>128</v>
      </c>
      <c r="ER74" s="0" t="s">
        <v>128</v>
      </c>
      <c r="ES74" s="0" t="s">
        <v>129</v>
      </c>
      <c r="ET74" s="0" t="s">
        <v>130</v>
      </c>
      <c r="EU74" s="0" t="s">
        <v>131</v>
      </c>
      <c r="EV74" s="0" t="s">
        <v>78</v>
      </c>
      <c r="EX74" s="0" t="s">
        <v>79</v>
      </c>
      <c r="EY74" s="0" t="s">
        <v>132</v>
      </c>
    </row>
    <row r="75" customFormat="false" ht="12.95" hidden="false" customHeight="true" outlineLevel="0" collapsed="false">
      <c r="A75" s="55" t="s">
        <v>133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6"/>
      <c r="AT75" s="33"/>
      <c r="AU75" s="55" t="s">
        <v>133</v>
      </c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6"/>
      <c r="CN75" s="33"/>
      <c r="CO75" s="55" t="s">
        <v>133</v>
      </c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6"/>
    </row>
    <row r="76" customFormat="false" ht="12.95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3"/>
      <c r="AT76" s="33"/>
      <c r="AU76" s="56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3"/>
      <c r="CN76" s="33"/>
      <c r="CO76" s="56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3"/>
    </row>
    <row r="77" customFormat="false" ht="3.6" hidden="false" customHeight="true" outlineLevel="0" collapsed="false">
      <c r="A77" s="5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51"/>
      <c r="AL77" s="51"/>
      <c r="AM77" s="51"/>
      <c r="AN77" s="51"/>
      <c r="AO77" s="51"/>
      <c r="AP77" s="51"/>
      <c r="AQ77" s="51"/>
      <c r="AR77" s="51"/>
      <c r="AS77" s="51"/>
      <c r="AT77" s="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1"/>
      <c r="CO77" s="51"/>
      <c r="CP77" s="51"/>
      <c r="CQ77" s="51"/>
      <c r="CR77" s="51"/>
      <c r="CS77" s="5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31"/>
    </row>
    <row r="78" customFormat="false" ht="12.95" hidden="false" customHeight="true" outlineLevel="0" collapsed="false">
      <c r="A78" s="30" t="s">
        <v>13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58"/>
      <c r="AU78" s="31" t="s">
        <v>135</v>
      </c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58"/>
      <c r="CO78" s="31" t="s">
        <v>136</v>
      </c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2"/>
      <c r="EH78" s="0" t="n">
        <f aca="false">5*2.71</f>
        <v>13.55</v>
      </c>
      <c r="EI78" s="0" t="s">
        <v>137</v>
      </c>
      <c r="EK78" s="0" t="s">
        <v>75</v>
      </c>
      <c r="EL78" s="0" t="s">
        <v>138</v>
      </c>
      <c r="EM78" s="0" t="s">
        <v>139</v>
      </c>
      <c r="EN78" s="0" t="s">
        <v>139</v>
      </c>
      <c r="EO78" s="0" t="s">
        <v>139</v>
      </c>
      <c r="EP78" s="0" t="s">
        <v>139</v>
      </c>
      <c r="EQ78" s="0" t="s">
        <v>139</v>
      </c>
      <c r="ER78" s="0" t="s">
        <v>139</v>
      </c>
      <c r="ES78" s="0" t="s">
        <v>140</v>
      </c>
      <c r="ET78" s="0" t="s">
        <v>130</v>
      </c>
      <c r="EU78" s="0" t="s">
        <v>141</v>
      </c>
      <c r="EV78" s="0" t="s">
        <v>78</v>
      </c>
      <c r="EX78" s="0" t="s">
        <v>79</v>
      </c>
      <c r="EY78" s="0" t="s">
        <v>132</v>
      </c>
    </row>
    <row r="79" customFormat="false" ht="3.6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M79" s="0" t="n">
        <v>60</v>
      </c>
      <c r="EN79" s="0" t="n">
        <v>60</v>
      </c>
      <c r="EO79" s="0" t="n">
        <v>60</v>
      </c>
      <c r="EP79" s="0" t="n">
        <v>60</v>
      </c>
      <c r="EQ79" s="0" t="n">
        <v>60</v>
      </c>
      <c r="ER79" s="0" t="n">
        <v>60</v>
      </c>
      <c r="ES79" s="0" t="n">
        <v>60</v>
      </c>
      <c r="ET79" s="0" t="n">
        <v>60</v>
      </c>
      <c r="EU79" s="0" t="n">
        <v>60</v>
      </c>
      <c r="EV79" s="0" t="s">
        <v>142</v>
      </c>
    </row>
    <row r="80" customFormat="false" ht="12.95" hidden="false" customHeight="true" outlineLevel="0" collapsed="false">
      <c r="A80" s="38" t="s">
        <v>14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7"/>
      <c r="AT80" s="33"/>
      <c r="AU80" s="38" t="s">
        <v>144</v>
      </c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7"/>
      <c r="CN80" s="33"/>
      <c r="CO80" s="60" t="s">
        <v>145</v>
      </c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7"/>
    </row>
    <row r="81" customFormat="false" ht="12.95" hidden="false" customHeight="true" outlineLevel="0" collapsed="false">
      <c r="A81" s="55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6"/>
      <c r="AT81" s="33"/>
      <c r="AU81" s="55" t="s">
        <v>146</v>
      </c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6"/>
      <c r="CN81" s="33"/>
      <c r="CO81" s="55" t="s">
        <v>147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6"/>
      <c r="EH81" s="0" t="n">
        <f aca="false">(30.75-13.55*2-0.42)/2</f>
        <v>1.615</v>
      </c>
      <c r="EM81" s="0" t="s">
        <v>54</v>
      </c>
    </row>
    <row r="82" customFormat="false" ht="12.95" hidden="false" customHeight="true" outlineLevel="0" collapsed="false">
      <c r="A82" s="55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6"/>
      <c r="AT82" s="33"/>
      <c r="AU82" s="55" t="s">
        <v>148</v>
      </c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6"/>
      <c r="CN82" s="33"/>
      <c r="CO82" s="61" t="s">
        <v>149</v>
      </c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6"/>
      <c r="EI82" s="0" t="s">
        <v>150</v>
      </c>
      <c r="EK82" s="0" t="s">
        <v>151</v>
      </c>
      <c r="EM82" s="0" t="s">
        <v>55</v>
      </c>
    </row>
    <row r="83" customFormat="false" ht="12.95" hidden="false" customHeight="true" outlineLevel="0" collapsed="false">
      <c r="A83" s="56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3"/>
      <c r="AT83" s="33"/>
      <c r="AU83" s="56" t="s">
        <v>152</v>
      </c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3"/>
      <c r="CN83" s="33"/>
      <c r="CO83" s="62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3"/>
      <c r="EI83" s="0" t="s">
        <v>153</v>
      </c>
      <c r="EK83" s="0" t="s">
        <v>154</v>
      </c>
      <c r="EM83" s="0" t="s">
        <v>56</v>
      </c>
    </row>
    <row r="84" customFormat="false" ht="3.6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63"/>
      <c r="BP84" s="63"/>
      <c r="BQ84" s="63"/>
      <c r="BR84" s="63"/>
      <c r="BS84" s="63"/>
      <c r="BT84" s="63"/>
      <c r="BU84" s="63"/>
      <c r="BV84" s="63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I84" s="0" t="s">
        <v>155</v>
      </c>
      <c r="EK84" s="0" t="s">
        <v>156</v>
      </c>
      <c r="EM84" s="0" t="s">
        <v>57</v>
      </c>
      <c r="EN84" s="0" t="s">
        <v>157</v>
      </c>
    </row>
    <row r="85" customFormat="false" ht="12.95" hidden="false" customHeight="true" outlineLevel="0" collapsed="false">
      <c r="A85" s="64" t="s">
        <v>158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I85" s="0" t="s">
        <v>159</v>
      </c>
      <c r="EK85" s="0" t="s">
        <v>160</v>
      </c>
      <c r="EM85" s="0" t="s">
        <v>58</v>
      </c>
      <c r="EN85" s="0" t="s">
        <v>157</v>
      </c>
    </row>
    <row r="86" customFormat="false" ht="3.6" hidden="false" customHeight="true" outlineLevel="0" collapsed="false">
      <c r="A86" s="10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8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9"/>
    </row>
    <row r="87" customFormat="false" ht="12.95" hidden="false" customHeight="true" outlineLevel="0" collapsed="false">
      <c r="A87" s="65"/>
      <c r="B87" s="66" t="s">
        <v>161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8"/>
      <c r="AI87" s="18"/>
      <c r="AJ87" s="66" t="s">
        <v>162</v>
      </c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8"/>
      <c r="BQ87" s="18"/>
      <c r="BR87" s="66" t="s">
        <v>163</v>
      </c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8"/>
      <c r="CY87" s="18"/>
      <c r="CZ87" s="66" t="s">
        <v>164</v>
      </c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8"/>
      <c r="EG87" s="69"/>
      <c r="EI87" s="0" t="n">
        <v>32</v>
      </c>
      <c r="EM87" s="0" t="s">
        <v>59</v>
      </c>
      <c r="EN87" s="0" t="s">
        <v>157</v>
      </c>
    </row>
    <row r="88" customFormat="false" ht="12.95" hidden="false" customHeight="true" outlineLevel="0" collapsed="false">
      <c r="A88" s="16" t="n">
        <v>1</v>
      </c>
      <c r="B88" s="40" t="s">
        <v>69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19"/>
      <c r="AI88" s="18"/>
      <c r="AJ88" s="40" t="s">
        <v>69</v>
      </c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19"/>
      <c r="BQ88" s="18"/>
      <c r="BR88" s="40" t="s">
        <v>69</v>
      </c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19"/>
      <c r="CY88" s="18"/>
      <c r="CZ88" s="40" t="s">
        <v>69</v>
      </c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19"/>
      <c r="EG88" s="69"/>
      <c r="EI88" s="0" t="s">
        <v>165</v>
      </c>
      <c r="EK88" s="0" t="s">
        <v>151</v>
      </c>
      <c r="EM88" s="0" t="s">
        <v>60</v>
      </c>
      <c r="EN88" s="0" t="s">
        <v>157</v>
      </c>
    </row>
    <row r="89" customFormat="false" ht="12.95" hidden="false" customHeight="true" outlineLevel="0" collapsed="false">
      <c r="A89" s="16" t="n">
        <v>2</v>
      </c>
      <c r="B89" s="45" t="s">
        <v>69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9"/>
      <c r="AI89" s="18"/>
      <c r="AJ89" s="45" t="s">
        <v>69</v>
      </c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9"/>
      <c r="BQ89" s="18"/>
      <c r="BR89" s="45" t="s">
        <v>69</v>
      </c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9"/>
      <c r="CY89" s="18"/>
      <c r="CZ89" s="45" t="s">
        <v>69</v>
      </c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9"/>
      <c r="EG89" s="69"/>
      <c r="EI89" s="0" t="s">
        <v>166</v>
      </c>
      <c r="EK89" s="0" t="s">
        <v>167</v>
      </c>
      <c r="EM89" s="0" t="s">
        <v>61</v>
      </c>
      <c r="EN89" s="0" t="s">
        <v>157</v>
      </c>
    </row>
    <row r="90" customFormat="false" ht="12.95" hidden="false" customHeight="true" outlineLevel="0" collapsed="false">
      <c r="A90" s="16" t="n">
        <v>3</v>
      </c>
      <c r="B90" s="45" t="s">
        <v>69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9"/>
      <c r="AI90" s="18"/>
      <c r="AJ90" s="45" t="s">
        <v>69</v>
      </c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9"/>
      <c r="BQ90" s="18"/>
      <c r="BR90" s="45" t="s">
        <v>69</v>
      </c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9"/>
      <c r="CY90" s="18"/>
      <c r="CZ90" s="45" t="s">
        <v>69</v>
      </c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9"/>
      <c r="EG90" s="69"/>
      <c r="EK90" s="0" t="s">
        <v>168</v>
      </c>
      <c r="EM90" s="0" t="s">
        <v>62</v>
      </c>
      <c r="EN90" s="0" t="s">
        <v>169</v>
      </c>
    </row>
    <row r="91" customFormat="false" ht="12.95" hidden="false" customHeight="true" outlineLevel="0" collapsed="false">
      <c r="A91" s="16" t="n">
        <v>4</v>
      </c>
      <c r="B91" s="45" t="s">
        <v>69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9"/>
      <c r="AI91" s="18"/>
      <c r="AJ91" s="45" t="s">
        <v>69</v>
      </c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9"/>
      <c r="BQ91" s="18"/>
      <c r="BR91" s="45" t="s">
        <v>69</v>
      </c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9"/>
      <c r="CY91" s="18"/>
      <c r="CZ91" s="45" t="s">
        <v>69</v>
      </c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9"/>
      <c r="EG91" s="69"/>
      <c r="EI91" s="0" t="s">
        <v>170</v>
      </c>
      <c r="EM91" s="0" t="s">
        <v>63</v>
      </c>
      <c r="EN91" s="0" t="s">
        <v>171</v>
      </c>
    </row>
    <row r="92" customFormat="false" ht="12.95" hidden="false" customHeight="true" outlineLevel="0" collapsed="false">
      <c r="A92" s="16" t="n">
        <v>5</v>
      </c>
      <c r="B92" s="45" t="s">
        <v>69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9"/>
      <c r="AI92" s="18"/>
      <c r="AJ92" s="45" t="s">
        <v>69</v>
      </c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9"/>
      <c r="BQ92" s="18"/>
      <c r="BR92" s="45" t="s">
        <v>69</v>
      </c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9"/>
      <c r="CY92" s="18"/>
      <c r="CZ92" s="45" t="s">
        <v>69</v>
      </c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9"/>
      <c r="EG92" s="69"/>
      <c r="EI92" s="0" t="s">
        <v>172</v>
      </c>
      <c r="EK92" s="0" t="n">
        <f aca="false">20.15-16.26</f>
        <v>3.89</v>
      </c>
    </row>
    <row r="93" customFormat="false" ht="12.95" hidden="false" customHeight="true" outlineLevel="0" collapsed="false">
      <c r="A93" s="16" t="n">
        <v>6</v>
      </c>
      <c r="B93" s="50" t="s">
        <v>69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8"/>
      <c r="AI93" s="18"/>
      <c r="AJ93" s="50" t="s">
        <v>69</v>
      </c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8"/>
      <c r="BQ93" s="18"/>
      <c r="BR93" s="50" t="s">
        <v>69</v>
      </c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8"/>
      <c r="CY93" s="18"/>
      <c r="CZ93" s="50" t="s">
        <v>69</v>
      </c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8"/>
      <c r="EG93" s="69"/>
      <c r="EH93" s="0" t="n">
        <f aca="false">16.5*50</f>
        <v>825</v>
      </c>
    </row>
    <row r="94" customFormat="false" ht="3.6" hidden="false" customHeight="true" outlineLevel="0" collapsed="false">
      <c r="A94" s="16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18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2"/>
      <c r="BO94" s="72"/>
      <c r="BP94" s="72"/>
      <c r="BQ94" s="18"/>
      <c r="BR94" s="18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8"/>
      <c r="CZ94" s="17"/>
      <c r="DA94" s="17"/>
      <c r="DB94" s="17"/>
      <c r="DC94" s="17"/>
      <c r="DD94" s="17"/>
      <c r="DE94" s="17"/>
      <c r="DF94" s="17"/>
      <c r="DG94" s="17"/>
      <c r="DH94" s="17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23"/>
      <c r="EG94" s="69"/>
      <c r="EI94" s="0" t="s">
        <v>173</v>
      </c>
    </row>
    <row r="95" customFormat="false" ht="12.95" hidden="false" customHeight="true" outlineLevel="0" collapsed="false">
      <c r="A95" s="16"/>
      <c r="B95" s="66" t="s">
        <v>174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8"/>
      <c r="AI95" s="18"/>
      <c r="AJ95" s="66" t="s">
        <v>175</v>
      </c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8"/>
      <c r="BQ95" s="18"/>
      <c r="BR95" s="66" t="s">
        <v>176</v>
      </c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8"/>
      <c r="CY95" s="18"/>
      <c r="CZ95" s="66" t="s">
        <v>177</v>
      </c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8"/>
      <c r="EG95" s="69"/>
      <c r="EI95" s="0" t="s">
        <v>178</v>
      </c>
    </row>
    <row r="96" customFormat="false" ht="12.95" hidden="false" customHeight="true" outlineLevel="0" collapsed="false">
      <c r="A96" s="16" t="n">
        <v>1</v>
      </c>
      <c r="B96" s="40" t="s">
        <v>69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19"/>
      <c r="AI96" s="18"/>
      <c r="AJ96" s="40" t="s">
        <v>69</v>
      </c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19"/>
      <c r="BQ96" s="18"/>
      <c r="BR96" s="40" t="s">
        <v>69</v>
      </c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19"/>
      <c r="CY96" s="18"/>
      <c r="CZ96" s="40" t="s">
        <v>69</v>
      </c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19"/>
      <c r="EG96" s="69"/>
      <c r="EI96" s="0" t="s">
        <v>179</v>
      </c>
    </row>
    <row r="97" customFormat="false" ht="12.95" hidden="false" customHeight="true" outlineLevel="0" collapsed="false">
      <c r="A97" s="16" t="n">
        <v>2</v>
      </c>
      <c r="B97" s="45" t="s">
        <v>69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9"/>
      <c r="AI97" s="18"/>
      <c r="AJ97" s="45" t="s">
        <v>69</v>
      </c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9"/>
      <c r="BQ97" s="18"/>
      <c r="BR97" s="45" t="s">
        <v>69</v>
      </c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9"/>
      <c r="CY97" s="18"/>
      <c r="CZ97" s="45" t="s">
        <v>69</v>
      </c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9"/>
      <c r="EG97" s="69"/>
      <c r="EI97" s="0" t="s">
        <v>180</v>
      </c>
    </row>
    <row r="98" customFormat="false" ht="12.95" hidden="false" customHeight="true" outlineLevel="0" collapsed="false">
      <c r="A98" s="16" t="n">
        <v>3</v>
      </c>
      <c r="B98" s="45" t="s">
        <v>69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9"/>
      <c r="AI98" s="18"/>
      <c r="AJ98" s="45" t="s">
        <v>69</v>
      </c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9"/>
      <c r="BQ98" s="18"/>
      <c r="BR98" s="45" t="s">
        <v>69</v>
      </c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9"/>
      <c r="CY98" s="18"/>
      <c r="CZ98" s="45" t="s">
        <v>69</v>
      </c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9"/>
      <c r="EG98" s="69"/>
    </row>
    <row r="99" customFormat="false" ht="12.95" hidden="false" customHeight="true" outlineLevel="0" collapsed="false">
      <c r="A99" s="16" t="n">
        <v>4</v>
      </c>
      <c r="B99" s="45" t="s">
        <v>69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9"/>
      <c r="AI99" s="18"/>
      <c r="AJ99" s="45" t="s">
        <v>69</v>
      </c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9"/>
      <c r="BQ99" s="18"/>
      <c r="BR99" s="45" t="s">
        <v>69</v>
      </c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9"/>
      <c r="CY99" s="18"/>
      <c r="CZ99" s="45" t="s">
        <v>69</v>
      </c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9"/>
      <c r="EG99" s="46"/>
    </row>
    <row r="100" customFormat="false" ht="12.95" hidden="false" customHeight="true" outlineLevel="0" collapsed="false">
      <c r="A100" s="16" t="n">
        <v>5</v>
      </c>
      <c r="B100" s="45" t="s">
        <v>69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9"/>
      <c r="AI100" s="18"/>
      <c r="AJ100" s="45" t="s">
        <v>69</v>
      </c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9"/>
      <c r="BQ100" s="18"/>
      <c r="BR100" s="45" t="s">
        <v>69</v>
      </c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9"/>
      <c r="CY100" s="18"/>
      <c r="CZ100" s="45" t="s">
        <v>69</v>
      </c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9"/>
      <c r="EG100" s="46"/>
      <c r="EI100" s="0" t="s">
        <v>181</v>
      </c>
    </row>
    <row r="101" customFormat="false" ht="12.95" hidden="false" customHeight="true" outlineLevel="0" collapsed="false">
      <c r="A101" s="16" t="n">
        <v>6</v>
      </c>
      <c r="B101" s="50" t="s">
        <v>69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8"/>
      <c r="AI101" s="18"/>
      <c r="AJ101" s="50" t="s">
        <v>69</v>
      </c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8"/>
      <c r="BQ101" s="18"/>
      <c r="BR101" s="50" t="s">
        <v>69</v>
      </c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8"/>
      <c r="CY101" s="18"/>
      <c r="CZ101" s="50" t="s">
        <v>69</v>
      </c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8"/>
      <c r="EG101" s="46"/>
      <c r="EI101" s="0" t="s">
        <v>182</v>
      </c>
    </row>
    <row r="102" customFormat="false" ht="3.6" hidden="false" customHeight="true" outlineLevel="0" collapsed="false">
      <c r="A102" s="16" t="s">
        <v>183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8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1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1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46"/>
    </row>
    <row r="103" customFormat="false" ht="12.95" hidden="false" customHeight="true" outlineLevel="0" collapsed="false">
      <c r="A103" s="16"/>
      <c r="B103" s="66" t="s">
        <v>184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8"/>
      <c r="AI103" s="18"/>
      <c r="AJ103" s="66" t="s">
        <v>185</v>
      </c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8"/>
      <c r="BQ103" s="18"/>
      <c r="BR103" s="66" t="s">
        <v>186</v>
      </c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8"/>
      <c r="CY103" s="18"/>
      <c r="CZ103" s="66" t="s">
        <v>187</v>
      </c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8"/>
      <c r="EG103" s="46"/>
    </row>
    <row r="104" customFormat="false" ht="12.95" hidden="false" customHeight="true" outlineLevel="0" collapsed="false">
      <c r="A104" s="16" t="n">
        <v>1</v>
      </c>
      <c r="B104" s="40" t="s">
        <v>69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19"/>
      <c r="AI104" s="18"/>
      <c r="AJ104" s="40" t="s">
        <v>69</v>
      </c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19"/>
      <c r="BQ104" s="18"/>
      <c r="BR104" s="40" t="s">
        <v>69</v>
      </c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19"/>
      <c r="CY104" s="18"/>
      <c r="CZ104" s="40" t="s">
        <v>69</v>
      </c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19"/>
      <c r="EG104" s="46"/>
    </row>
    <row r="105" customFormat="false" ht="12.95" hidden="false" customHeight="true" outlineLevel="0" collapsed="false">
      <c r="A105" s="16" t="n">
        <v>2</v>
      </c>
      <c r="B105" s="45" t="s">
        <v>69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9"/>
      <c r="AI105" s="18"/>
      <c r="AJ105" s="45" t="s">
        <v>69</v>
      </c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9"/>
      <c r="BQ105" s="18"/>
      <c r="BR105" s="45" t="s">
        <v>69</v>
      </c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9"/>
      <c r="CY105" s="18"/>
      <c r="CZ105" s="45" t="s">
        <v>69</v>
      </c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9"/>
      <c r="EG105" s="46"/>
      <c r="EX105" s="0" t="s">
        <v>188</v>
      </c>
    </row>
    <row r="106" customFormat="false" ht="12.95" hidden="false" customHeight="true" outlineLevel="0" collapsed="false">
      <c r="A106" s="16" t="n">
        <v>3</v>
      </c>
      <c r="B106" s="45" t="s">
        <v>69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9"/>
      <c r="AI106" s="18"/>
      <c r="AJ106" s="45" t="s">
        <v>69</v>
      </c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9"/>
      <c r="BQ106" s="18"/>
      <c r="BR106" s="45" t="s">
        <v>69</v>
      </c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9"/>
      <c r="CY106" s="18"/>
      <c r="CZ106" s="45" t="s">
        <v>69</v>
      </c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9"/>
      <c r="EG106" s="46"/>
      <c r="EI106" s="0" t="s">
        <v>73</v>
      </c>
      <c r="EX106" s="0" t="s">
        <v>189</v>
      </c>
    </row>
    <row r="107" customFormat="false" ht="12.95" hidden="false" customHeight="true" outlineLevel="0" collapsed="false">
      <c r="A107" s="16" t="n">
        <v>4</v>
      </c>
      <c r="B107" s="45" t="s">
        <v>69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9"/>
      <c r="AI107" s="18"/>
      <c r="AJ107" s="45" t="s">
        <v>69</v>
      </c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9"/>
      <c r="BQ107" s="18"/>
      <c r="BR107" s="45" t="s">
        <v>69</v>
      </c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9"/>
      <c r="CY107" s="18"/>
      <c r="CZ107" s="45" t="s">
        <v>69</v>
      </c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9"/>
      <c r="EG107" s="46"/>
    </row>
    <row r="108" customFormat="false" ht="12.95" hidden="false" customHeight="true" outlineLevel="0" collapsed="false">
      <c r="A108" s="16" t="n">
        <v>5</v>
      </c>
      <c r="B108" s="45" t="s">
        <v>6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9"/>
      <c r="AI108" s="18"/>
      <c r="AJ108" s="45" t="s">
        <v>69</v>
      </c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9"/>
      <c r="BQ108" s="18"/>
      <c r="BR108" s="45" t="s">
        <v>69</v>
      </c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9"/>
      <c r="CY108" s="18"/>
      <c r="CZ108" s="45" t="s">
        <v>69</v>
      </c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9"/>
      <c r="EG108" s="46"/>
    </row>
    <row r="109" customFormat="false" ht="12.95" hidden="false" customHeight="true" outlineLevel="0" collapsed="false">
      <c r="A109" s="16" t="n">
        <v>6</v>
      </c>
      <c r="B109" s="50" t="s">
        <v>69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8"/>
      <c r="AI109" s="18"/>
      <c r="AJ109" s="50" t="s">
        <v>69</v>
      </c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8"/>
      <c r="BQ109" s="18"/>
      <c r="BR109" s="50" t="s">
        <v>69</v>
      </c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8"/>
      <c r="CY109" s="18"/>
      <c r="CZ109" s="50" t="s">
        <v>69</v>
      </c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8"/>
      <c r="EG109" s="46"/>
    </row>
    <row r="110" customFormat="false" ht="3.6" hidden="false" customHeight="true" outlineLevel="0" collapsed="false">
      <c r="A110" s="24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53"/>
    </row>
    <row r="111" customFormat="false" ht="3.75" hidden="false" customHeight="true" outlineLevel="0" collapsed="false">
      <c r="BQ111" s="33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I111" s="0" t="s">
        <v>54</v>
      </c>
      <c r="EL111" s="0" t="s">
        <v>190</v>
      </c>
      <c r="EX111" s="0" t="s">
        <v>191</v>
      </c>
    </row>
    <row r="112" customFormat="false" ht="12.95" hidden="false" customHeight="true" outlineLevel="0" collapsed="false">
      <c r="A112" s="74" t="s">
        <v>192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75" t="s">
        <v>193</v>
      </c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33"/>
      <c r="BR112" s="74" t="s">
        <v>192</v>
      </c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75" t="s">
        <v>193</v>
      </c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I112" s="0" t="s">
        <v>55</v>
      </c>
      <c r="EL112" s="0" t="s">
        <v>194</v>
      </c>
      <c r="EN112" s="0" t="s">
        <v>195</v>
      </c>
      <c r="EX112" s="0" t="s">
        <v>196</v>
      </c>
    </row>
    <row r="113" customFormat="false" ht="12.95" hidden="false" customHeight="true" outlineLevel="0" collapsed="false">
      <c r="A113" s="76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77" t="s">
        <v>69</v>
      </c>
      <c r="AX113" s="77"/>
      <c r="AY113" s="77"/>
      <c r="AZ113" s="77"/>
      <c r="BA113" s="77" t="s">
        <v>69</v>
      </c>
      <c r="BB113" s="77"/>
      <c r="BC113" s="77"/>
      <c r="BD113" s="77"/>
      <c r="BE113" s="77" t="s">
        <v>69</v>
      </c>
      <c r="BF113" s="77"/>
      <c r="BG113" s="77"/>
      <c r="BH113" s="77"/>
      <c r="BI113" s="77" t="s">
        <v>69</v>
      </c>
      <c r="BJ113" s="77"/>
      <c r="BK113" s="77"/>
      <c r="BL113" s="77"/>
      <c r="BM113" s="77" t="s">
        <v>69</v>
      </c>
      <c r="BN113" s="77"/>
      <c r="BO113" s="77"/>
      <c r="BP113" s="78"/>
      <c r="BQ113" s="33"/>
      <c r="BR113" s="76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79"/>
      <c r="DN113" s="77" t="s">
        <v>69</v>
      </c>
      <c r="DO113" s="77"/>
      <c r="DP113" s="77"/>
      <c r="DQ113" s="77"/>
      <c r="DR113" s="77" t="s">
        <v>69</v>
      </c>
      <c r="DS113" s="77"/>
      <c r="DT113" s="77"/>
      <c r="DU113" s="77"/>
      <c r="DV113" s="77" t="s">
        <v>69</v>
      </c>
      <c r="DW113" s="77"/>
      <c r="DX113" s="77"/>
      <c r="DY113" s="77"/>
      <c r="DZ113" s="77" t="s">
        <v>69</v>
      </c>
      <c r="EA113" s="77"/>
      <c r="EB113" s="77"/>
      <c r="EC113" s="77"/>
      <c r="ED113" s="77" t="s">
        <v>69</v>
      </c>
      <c r="EE113" s="77"/>
      <c r="EF113" s="77"/>
      <c r="EG113" s="78"/>
      <c r="EI113" s="0" t="s">
        <v>56</v>
      </c>
      <c r="EL113" s="0" t="s">
        <v>197</v>
      </c>
      <c r="EN113" s="0" t="s">
        <v>198</v>
      </c>
    </row>
    <row r="114" customFormat="false" ht="12.95" hidden="false" customHeight="true" outlineLevel="0" collapsed="false">
      <c r="A114" s="5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72" t="s">
        <v>69</v>
      </c>
      <c r="AX114" s="72"/>
      <c r="AY114" s="72"/>
      <c r="AZ114" s="72"/>
      <c r="BA114" s="72" t="s">
        <v>69</v>
      </c>
      <c r="BB114" s="72"/>
      <c r="BC114" s="72"/>
      <c r="BD114" s="72"/>
      <c r="BE114" s="72" t="s">
        <v>69</v>
      </c>
      <c r="BF114" s="72"/>
      <c r="BG114" s="72"/>
      <c r="BH114" s="72"/>
      <c r="BI114" s="72" t="s">
        <v>69</v>
      </c>
      <c r="BJ114" s="72"/>
      <c r="BK114" s="72"/>
      <c r="BL114" s="72"/>
      <c r="BM114" s="72" t="s">
        <v>69</v>
      </c>
      <c r="BN114" s="72"/>
      <c r="BO114" s="72"/>
      <c r="BP114" s="80"/>
      <c r="BQ114" s="1"/>
      <c r="BR114" s="55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81"/>
      <c r="DN114" s="72" t="s">
        <v>69</v>
      </c>
      <c r="DO114" s="72"/>
      <c r="DP114" s="72"/>
      <c r="DQ114" s="72"/>
      <c r="DR114" s="72" t="s">
        <v>69</v>
      </c>
      <c r="DS114" s="72"/>
      <c r="DT114" s="72"/>
      <c r="DU114" s="72"/>
      <c r="DV114" s="72" t="s">
        <v>69</v>
      </c>
      <c r="DW114" s="72"/>
      <c r="DX114" s="72"/>
      <c r="DY114" s="72"/>
      <c r="DZ114" s="72" t="s">
        <v>69</v>
      </c>
      <c r="EA114" s="72"/>
      <c r="EB114" s="72"/>
      <c r="EC114" s="72"/>
      <c r="ED114" s="72" t="s">
        <v>69</v>
      </c>
      <c r="EE114" s="72"/>
      <c r="EF114" s="72"/>
      <c r="EG114" s="80"/>
    </row>
    <row r="115" customFormat="false" ht="12.95" hidden="false" customHeight="true" outlineLevel="0" collapsed="false">
      <c r="A115" s="5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72" t="s">
        <v>69</v>
      </c>
      <c r="AX115" s="72"/>
      <c r="AY115" s="72"/>
      <c r="AZ115" s="72"/>
      <c r="BA115" s="72" t="s">
        <v>69</v>
      </c>
      <c r="BB115" s="72"/>
      <c r="BC115" s="72"/>
      <c r="BD115" s="72"/>
      <c r="BE115" s="72" t="s">
        <v>69</v>
      </c>
      <c r="BF115" s="72"/>
      <c r="BG115" s="72"/>
      <c r="BH115" s="72"/>
      <c r="BI115" s="72" t="s">
        <v>69</v>
      </c>
      <c r="BJ115" s="72"/>
      <c r="BK115" s="72"/>
      <c r="BL115" s="72"/>
      <c r="BM115" s="72" t="s">
        <v>69</v>
      </c>
      <c r="BN115" s="72"/>
      <c r="BO115" s="72"/>
      <c r="BP115" s="80"/>
      <c r="BR115" s="55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81"/>
      <c r="DN115" s="72" t="s">
        <v>69</v>
      </c>
      <c r="DO115" s="72"/>
      <c r="DP115" s="72"/>
      <c r="DQ115" s="72"/>
      <c r="DR115" s="72" t="s">
        <v>69</v>
      </c>
      <c r="DS115" s="72"/>
      <c r="DT115" s="72"/>
      <c r="DU115" s="72"/>
      <c r="DV115" s="72" t="s">
        <v>69</v>
      </c>
      <c r="DW115" s="72"/>
      <c r="DX115" s="72"/>
      <c r="DY115" s="72"/>
      <c r="DZ115" s="72" t="s">
        <v>69</v>
      </c>
      <c r="EA115" s="72"/>
      <c r="EB115" s="72"/>
      <c r="EC115" s="72"/>
      <c r="ED115" s="72" t="s">
        <v>69</v>
      </c>
      <c r="EE115" s="72"/>
      <c r="EF115" s="72"/>
      <c r="EG115" s="80"/>
      <c r="EI115" s="0" t="s">
        <v>57</v>
      </c>
      <c r="EJ115" s="0" t="s">
        <v>157</v>
      </c>
      <c r="EL115" s="0" t="s">
        <v>199</v>
      </c>
      <c r="EN115" s="0" t="s">
        <v>200</v>
      </c>
    </row>
    <row r="116" customFormat="false" ht="12.95" hidden="false" customHeight="true" outlineLevel="0" collapsed="false">
      <c r="A116" s="5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72" t="s">
        <v>69</v>
      </c>
      <c r="AX116" s="72"/>
      <c r="AY116" s="72"/>
      <c r="AZ116" s="72"/>
      <c r="BA116" s="72" t="s">
        <v>69</v>
      </c>
      <c r="BB116" s="72"/>
      <c r="BC116" s="72"/>
      <c r="BD116" s="72"/>
      <c r="BE116" s="72" t="s">
        <v>69</v>
      </c>
      <c r="BF116" s="72"/>
      <c r="BG116" s="72"/>
      <c r="BH116" s="72"/>
      <c r="BI116" s="72" t="s">
        <v>69</v>
      </c>
      <c r="BJ116" s="72"/>
      <c r="BK116" s="72"/>
      <c r="BL116" s="72"/>
      <c r="BM116" s="72" t="s">
        <v>69</v>
      </c>
      <c r="BN116" s="72"/>
      <c r="BO116" s="72"/>
      <c r="BP116" s="80"/>
      <c r="BR116" s="55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81"/>
      <c r="DN116" s="72" t="s">
        <v>69</v>
      </c>
      <c r="DO116" s="72"/>
      <c r="DP116" s="72"/>
      <c r="DQ116" s="72"/>
      <c r="DR116" s="72" t="s">
        <v>69</v>
      </c>
      <c r="DS116" s="72"/>
      <c r="DT116" s="72"/>
      <c r="DU116" s="72"/>
      <c r="DV116" s="72" t="s">
        <v>69</v>
      </c>
      <c r="DW116" s="72"/>
      <c r="DX116" s="72"/>
      <c r="DY116" s="72"/>
      <c r="DZ116" s="72" t="s">
        <v>69</v>
      </c>
      <c r="EA116" s="72"/>
      <c r="EB116" s="72"/>
      <c r="EC116" s="72"/>
      <c r="ED116" s="72" t="s">
        <v>69</v>
      </c>
      <c r="EE116" s="72"/>
      <c r="EF116" s="72"/>
      <c r="EG116" s="80"/>
      <c r="EI116" s="0" t="s">
        <v>58</v>
      </c>
      <c r="EJ116" s="0" t="s">
        <v>157</v>
      </c>
      <c r="EN116" s="0" t="s">
        <v>201</v>
      </c>
      <c r="EX116" s="0" t="s">
        <v>202</v>
      </c>
    </row>
    <row r="117" customFormat="false" ht="12.95" hidden="false" customHeight="true" outlineLevel="0" collapsed="false">
      <c r="A117" s="5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72" t="s">
        <v>69</v>
      </c>
      <c r="AX117" s="72"/>
      <c r="AY117" s="72"/>
      <c r="AZ117" s="72"/>
      <c r="BA117" s="72" t="s">
        <v>69</v>
      </c>
      <c r="BB117" s="72"/>
      <c r="BC117" s="72"/>
      <c r="BD117" s="72"/>
      <c r="BE117" s="72" t="s">
        <v>69</v>
      </c>
      <c r="BF117" s="72"/>
      <c r="BG117" s="72"/>
      <c r="BH117" s="72"/>
      <c r="BI117" s="72" t="s">
        <v>69</v>
      </c>
      <c r="BJ117" s="72"/>
      <c r="BK117" s="72"/>
      <c r="BL117" s="72"/>
      <c r="BM117" s="72" t="s">
        <v>69</v>
      </c>
      <c r="BN117" s="72"/>
      <c r="BO117" s="72"/>
      <c r="BP117" s="80"/>
      <c r="BR117" s="55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81"/>
      <c r="DN117" s="72" t="s">
        <v>69</v>
      </c>
      <c r="DO117" s="72"/>
      <c r="DP117" s="72"/>
      <c r="DQ117" s="72"/>
      <c r="DR117" s="72" t="s">
        <v>69</v>
      </c>
      <c r="DS117" s="72"/>
      <c r="DT117" s="72"/>
      <c r="DU117" s="72"/>
      <c r="DV117" s="72" t="s">
        <v>69</v>
      </c>
      <c r="DW117" s="72"/>
      <c r="DX117" s="72"/>
      <c r="DY117" s="72"/>
      <c r="DZ117" s="72" t="s">
        <v>69</v>
      </c>
      <c r="EA117" s="72"/>
      <c r="EB117" s="72"/>
      <c r="EC117" s="72"/>
      <c r="ED117" s="72" t="s">
        <v>69</v>
      </c>
      <c r="EE117" s="72"/>
      <c r="EF117" s="72"/>
      <c r="EG117" s="80"/>
      <c r="EI117" s="0" t="s">
        <v>59</v>
      </c>
      <c r="EJ117" s="0" t="s">
        <v>157</v>
      </c>
    </row>
    <row r="118" customFormat="false" ht="12.95" hidden="false" customHeight="true" outlineLevel="0" collapsed="false">
      <c r="A118" s="5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72" t="s">
        <v>69</v>
      </c>
      <c r="AX118" s="72"/>
      <c r="AY118" s="72"/>
      <c r="AZ118" s="72"/>
      <c r="BA118" s="72" t="s">
        <v>69</v>
      </c>
      <c r="BB118" s="72"/>
      <c r="BC118" s="72"/>
      <c r="BD118" s="72"/>
      <c r="BE118" s="72" t="s">
        <v>69</v>
      </c>
      <c r="BF118" s="72"/>
      <c r="BG118" s="72"/>
      <c r="BH118" s="72"/>
      <c r="BI118" s="72" t="s">
        <v>69</v>
      </c>
      <c r="BJ118" s="72"/>
      <c r="BK118" s="72"/>
      <c r="BL118" s="72"/>
      <c r="BM118" s="72" t="s">
        <v>69</v>
      </c>
      <c r="BN118" s="72"/>
      <c r="BO118" s="72"/>
      <c r="BP118" s="80"/>
      <c r="BR118" s="55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81"/>
      <c r="DN118" s="72" t="s">
        <v>69</v>
      </c>
      <c r="DO118" s="72"/>
      <c r="DP118" s="72"/>
      <c r="DQ118" s="72"/>
      <c r="DR118" s="72" t="s">
        <v>69</v>
      </c>
      <c r="DS118" s="72"/>
      <c r="DT118" s="72"/>
      <c r="DU118" s="72"/>
      <c r="DV118" s="72" t="s">
        <v>69</v>
      </c>
      <c r="DW118" s="72"/>
      <c r="DX118" s="72"/>
      <c r="DY118" s="72"/>
      <c r="DZ118" s="72" t="s">
        <v>69</v>
      </c>
      <c r="EA118" s="72"/>
      <c r="EB118" s="72"/>
      <c r="EC118" s="72"/>
      <c r="ED118" s="72" t="s">
        <v>69</v>
      </c>
      <c r="EE118" s="72"/>
      <c r="EF118" s="72"/>
      <c r="EG118" s="80"/>
      <c r="EI118" s="0" t="s">
        <v>60</v>
      </c>
      <c r="EJ118" s="0" t="s">
        <v>157</v>
      </c>
      <c r="ER118" s="0" t="s">
        <v>203</v>
      </c>
    </row>
    <row r="119" customFormat="false" ht="12.95" hidden="false" customHeight="true" outlineLevel="0" collapsed="false">
      <c r="A119" s="5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72" t="s">
        <v>69</v>
      </c>
      <c r="AX119" s="72"/>
      <c r="AY119" s="72"/>
      <c r="AZ119" s="72"/>
      <c r="BA119" s="72" t="s">
        <v>69</v>
      </c>
      <c r="BB119" s="72"/>
      <c r="BC119" s="72"/>
      <c r="BD119" s="72"/>
      <c r="BE119" s="72" t="s">
        <v>69</v>
      </c>
      <c r="BF119" s="72"/>
      <c r="BG119" s="72"/>
      <c r="BH119" s="72"/>
      <c r="BI119" s="72" t="s">
        <v>69</v>
      </c>
      <c r="BJ119" s="72"/>
      <c r="BK119" s="72"/>
      <c r="BL119" s="72"/>
      <c r="BM119" s="72" t="s">
        <v>69</v>
      </c>
      <c r="BN119" s="72"/>
      <c r="BO119" s="72"/>
      <c r="BP119" s="80"/>
      <c r="BR119" s="55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81"/>
      <c r="DN119" s="72" t="s">
        <v>69</v>
      </c>
      <c r="DO119" s="72"/>
      <c r="DP119" s="72"/>
      <c r="DQ119" s="72"/>
      <c r="DR119" s="72" t="s">
        <v>69</v>
      </c>
      <c r="DS119" s="72"/>
      <c r="DT119" s="72"/>
      <c r="DU119" s="72"/>
      <c r="DV119" s="72" t="s">
        <v>69</v>
      </c>
      <c r="DW119" s="72"/>
      <c r="DX119" s="72"/>
      <c r="DY119" s="72"/>
      <c r="DZ119" s="72" t="s">
        <v>69</v>
      </c>
      <c r="EA119" s="72"/>
      <c r="EB119" s="72"/>
      <c r="EC119" s="72"/>
      <c r="ED119" s="72" t="s">
        <v>69</v>
      </c>
      <c r="EE119" s="72"/>
      <c r="EF119" s="72"/>
      <c r="EG119" s="80"/>
      <c r="EI119" s="0" t="s">
        <v>61</v>
      </c>
      <c r="EJ119" s="0" t="s">
        <v>157</v>
      </c>
      <c r="ER119" s="0" t="s">
        <v>204</v>
      </c>
      <c r="ET119" s="0" t="s">
        <v>205</v>
      </c>
      <c r="EV119" s="0" t="s">
        <v>206</v>
      </c>
      <c r="EX119" s="0" t="s">
        <v>207</v>
      </c>
      <c r="EZ119" s="0" t="s">
        <v>208</v>
      </c>
      <c r="FB119" s="0" t="s">
        <v>119</v>
      </c>
      <c r="FD119" s="0" t="s">
        <v>126</v>
      </c>
      <c r="FF119" s="0" t="s">
        <v>137</v>
      </c>
      <c r="FN119" s="0" t="s">
        <v>209</v>
      </c>
    </row>
    <row r="120" customFormat="false" ht="12.95" hidden="false" customHeight="true" outlineLevel="0" collapsed="false">
      <c r="A120" s="5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72" t="s">
        <v>69</v>
      </c>
      <c r="AX120" s="72"/>
      <c r="AY120" s="72"/>
      <c r="AZ120" s="72"/>
      <c r="BA120" s="72" t="s">
        <v>69</v>
      </c>
      <c r="BB120" s="72"/>
      <c r="BC120" s="72"/>
      <c r="BD120" s="72"/>
      <c r="BE120" s="72" t="s">
        <v>69</v>
      </c>
      <c r="BF120" s="72"/>
      <c r="BG120" s="72"/>
      <c r="BH120" s="72"/>
      <c r="BI120" s="72" t="s">
        <v>69</v>
      </c>
      <c r="BJ120" s="72"/>
      <c r="BK120" s="72"/>
      <c r="BL120" s="72"/>
      <c r="BM120" s="72" t="s">
        <v>69</v>
      </c>
      <c r="BN120" s="72"/>
      <c r="BO120" s="72"/>
      <c r="BP120" s="80"/>
      <c r="BQ120" s="33"/>
      <c r="BR120" s="55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81"/>
      <c r="DN120" s="72" t="s">
        <v>69</v>
      </c>
      <c r="DO120" s="72"/>
      <c r="DP120" s="72"/>
      <c r="DQ120" s="72"/>
      <c r="DR120" s="72" t="s">
        <v>69</v>
      </c>
      <c r="DS120" s="72"/>
      <c r="DT120" s="72"/>
      <c r="DU120" s="72"/>
      <c r="DV120" s="72" t="s">
        <v>69</v>
      </c>
      <c r="DW120" s="72"/>
      <c r="DX120" s="72"/>
      <c r="DY120" s="72"/>
      <c r="DZ120" s="72" t="s">
        <v>69</v>
      </c>
      <c r="EA120" s="72"/>
      <c r="EB120" s="72"/>
      <c r="EC120" s="72"/>
      <c r="ED120" s="72" t="s">
        <v>69</v>
      </c>
      <c r="EE120" s="72"/>
      <c r="EF120" s="72"/>
      <c r="EG120" s="80"/>
    </row>
    <row r="121" customFormat="false" ht="12.95" hidden="false" customHeight="true" outlineLevel="0" collapsed="false">
      <c r="A121" s="5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72" t="s">
        <v>69</v>
      </c>
      <c r="AX121" s="72"/>
      <c r="AY121" s="72"/>
      <c r="AZ121" s="72"/>
      <c r="BA121" s="72" t="s">
        <v>69</v>
      </c>
      <c r="BB121" s="72"/>
      <c r="BC121" s="72"/>
      <c r="BD121" s="72"/>
      <c r="BE121" s="72" t="s">
        <v>69</v>
      </c>
      <c r="BF121" s="72"/>
      <c r="BG121" s="72"/>
      <c r="BH121" s="72"/>
      <c r="BI121" s="72" t="s">
        <v>69</v>
      </c>
      <c r="BJ121" s="72"/>
      <c r="BK121" s="72"/>
      <c r="BL121" s="72"/>
      <c r="BM121" s="72" t="s">
        <v>69</v>
      </c>
      <c r="BN121" s="72"/>
      <c r="BO121" s="72"/>
      <c r="BP121" s="80"/>
      <c r="BQ121" s="33"/>
      <c r="BR121" s="55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81"/>
      <c r="DN121" s="72" t="s">
        <v>69</v>
      </c>
      <c r="DO121" s="72"/>
      <c r="DP121" s="72"/>
      <c r="DQ121" s="72"/>
      <c r="DR121" s="72" t="s">
        <v>69</v>
      </c>
      <c r="DS121" s="72"/>
      <c r="DT121" s="72"/>
      <c r="DU121" s="72"/>
      <c r="DV121" s="72" t="s">
        <v>69</v>
      </c>
      <c r="DW121" s="72"/>
      <c r="DX121" s="72"/>
      <c r="DY121" s="72"/>
      <c r="DZ121" s="72" t="s">
        <v>69</v>
      </c>
      <c r="EA121" s="72"/>
      <c r="EB121" s="72"/>
      <c r="EC121" s="72"/>
      <c r="ED121" s="72" t="s">
        <v>69</v>
      </c>
      <c r="EE121" s="72"/>
      <c r="EF121" s="72"/>
      <c r="EG121" s="80"/>
    </row>
    <row r="122" customFormat="false" ht="12.95" hidden="false" customHeight="true" outlineLevel="0" collapsed="false">
      <c r="A122" s="56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82" t="s">
        <v>69</v>
      </c>
      <c r="AX122" s="82"/>
      <c r="AY122" s="82"/>
      <c r="AZ122" s="82"/>
      <c r="BA122" s="82" t="s">
        <v>69</v>
      </c>
      <c r="BB122" s="82"/>
      <c r="BC122" s="82"/>
      <c r="BD122" s="82"/>
      <c r="BE122" s="82" t="s">
        <v>69</v>
      </c>
      <c r="BF122" s="82"/>
      <c r="BG122" s="82"/>
      <c r="BH122" s="82"/>
      <c r="BI122" s="82" t="s">
        <v>69</v>
      </c>
      <c r="BJ122" s="82"/>
      <c r="BK122" s="82"/>
      <c r="BL122" s="82"/>
      <c r="BM122" s="82" t="s">
        <v>69</v>
      </c>
      <c r="BN122" s="82"/>
      <c r="BO122" s="82"/>
      <c r="BP122" s="83"/>
      <c r="BQ122" s="33"/>
      <c r="BR122" s="56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84"/>
      <c r="DN122" s="82" t="s">
        <v>69</v>
      </c>
      <c r="DO122" s="82"/>
      <c r="DP122" s="82"/>
      <c r="DQ122" s="82"/>
      <c r="DR122" s="82" t="s">
        <v>69</v>
      </c>
      <c r="DS122" s="82"/>
      <c r="DT122" s="82"/>
      <c r="DU122" s="82"/>
      <c r="DV122" s="82" t="s">
        <v>69</v>
      </c>
      <c r="DW122" s="82"/>
      <c r="DX122" s="82"/>
      <c r="DY122" s="82"/>
      <c r="DZ122" s="82" t="s">
        <v>69</v>
      </c>
      <c r="EA122" s="82"/>
      <c r="EB122" s="82"/>
      <c r="EC122" s="82"/>
      <c r="ED122" s="82" t="s">
        <v>69</v>
      </c>
      <c r="EE122" s="82"/>
      <c r="EF122" s="82"/>
      <c r="EG122" s="83"/>
    </row>
    <row r="123" customFormat="false" ht="3.6" hidden="false" customHeight="true" outlineLevel="0" collapsed="false"/>
    <row r="124" customFormat="false" ht="12.95" hidden="false" customHeight="true" outlineLevel="0" collapsed="false">
      <c r="A124" s="38" t="s">
        <v>21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75" t="s">
        <v>193</v>
      </c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33"/>
      <c r="BR124" s="38" t="s">
        <v>211</v>
      </c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86" t="s">
        <v>212</v>
      </c>
      <c r="CP124" s="86"/>
      <c r="CQ124" s="86"/>
      <c r="CR124" s="86"/>
      <c r="CS124" s="86"/>
      <c r="CT124" s="86"/>
      <c r="CU124" s="86"/>
      <c r="CV124" s="86"/>
      <c r="CW124" s="86"/>
      <c r="CX124" s="86" t="s">
        <v>19</v>
      </c>
      <c r="CY124" s="86"/>
      <c r="CZ124" s="86"/>
      <c r="DA124" s="86"/>
      <c r="DB124" s="86"/>
      <c r="DC124" s="86"/>
      <c r="DD124" s="86"/>
      <c r="DE124" s="86"/>
      <c r="DF124" s="86"/>
      <c r="DG124" s="86" t="s">
        <v>20</v>
      </c>
      <c r="DH124" s="86"/>
      <c r="DI124" s="86"/>
      <c r="DJ124" s="86"/>
      <c r="DK124" s="86"/>
      <c r="DL124" s="86"/>
      <c r="DM124" s="86"/>
      <c r="DN124" s="86"/>
      <c r="DO124" s="86"/>
      <c r="DP124" s="86" t="s">
        <v>21</v>
      </c>
      <c r="DQ124" s="86"/>
      <c r="DR124" s="86"/>
      <c r="DS124" s="86"/>
      <c r="DT124" s="86"/>
      <c r="DU124" s="86"/>
      <c r="DV124" s="86"/>
      <c r="DW124" s="86"/>
      <c r="DX124" s="86"/>
      <c r="DY124" s="75" t="s">
        <v>213</v>
      </c>
      <c r="DZ124" s="75"/>
      <c r="EA124" s="75"/>
      <c r="EB124" s="75"/>
      <c r="EC124" s="75"/>
      <c r="ED124" s="75"/>
      <c r="EE124" s="75"/>
      <c r="EF124" s="75"/>
      <c r="EG124" s="75"/>
    </row>
    <row r="125" customFormat="false" ht="12.95" hidden="false" customHeight="true" outlineLevel="0" collapsed="false">
      <c r="A125" s="76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87" t="s">
        <v>69</v>
      </c>
      <c r="AX125" s="87"/>
      <c r="AY125" s="87"/>
      <c r="AZ125" s="87"/>
      <c r="BA125" s="87" t="s">
        <v>69</v>
      </c>
      <c r="BB125" s="87"/>
      <c r="BC125" s="87"/>
      <c r="BD125" s="87"/>
      <c r="BE125" s="87" t="s">
        <v>69</v>
      </c>
      <c r="BF125" s="87"/>
      <c r="BG125" s="87"/>
      <c r="BH125" s="87"/>
      <c r="BI125" s="87" t="s">
        <v>69</v>
      </c>
      <c r="BJ125" s="88"/>
      <c r="BK125" s="88"/>
      <c r="BL125" s="88"/>
      <c r="BM125" s="88" t="s">
        <v>69</v>
      </c>
      <c r="BN125" s="88"/>
      <c r="BO125" s="88"/>
      <c r="BP125" s="89"/>
      <c r="BQ125" s="33"/>
      <c r="BR125" s="55" t="s">
        <v>214</v>
      </c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79"/>
      <c r="CL125" s="41"/>
      <c r="CM125" s="41"/>
      <c r="CN125" s="41"/>
      <c r="CO125" s="90" t="s">
        <v>69</v>
      </c>
      <c r="CP125" s="79"/>
      <c r="CQ125" s="20"/>
      <c r="CR125" s="20"/>
      <c r="CS125" s="91" t="n">
        <v>0</v>
      </c>
      <c r="CT125" s="91"/>
      <c r="CU125" s="91"/>
      <c r="CV125" s="91"/>
      <c r="CW125" s="91"/>
      <c r="CX125" s="90" t="s">
        <v>69</v>
      </c>
      <c r="CY125" s="41"/>
      <c r="CZ125" s="41"/>
      <c r="DA125" s="20"/>
      <c r="DB125" s="92" t="n">
        <v>2</v>
      </c>
      <c r="DC125" s="92"/>
      <c r="DD125" s="92"/>
      <c r="DE125" s="92"/>
      <c r="DF125" s="92"/>
      <c r="DG125" s="90" t="s">
        <v>69</v>
      </c>
      <c r="DH125" s="41"/>
      <c r="DI125" s="20"/>
      <c r="DJ125" s="20"/>
      <c r="DK125" s="92" t="n">
        <v>4</v>
      </c>
      <c r="DL125" s="92"/>
      <c r="DM125" s="92"/>
      <c r="DN125" s="92"/>
      <c r="DO125" s="92"/>
      <c r="DP125" s="90" t="s">
        <v>69</v>
      </c>
      <c r="DQ125" s="41"/>
      <c r="DR125" s="41"/>
      <c r="DS125" s="20"/>
      <c r="DT125" s="92" t="n">
        <v>6</v>
      </c>
      <c r="DU125" s="92"/>
      <c r="DV125" s="92"/>
      <c r="DW125" s="92"/>
      <c r="DX125" s="92"/>
      <c r="DY125" s="93" t="s">
        <v>69</v>
      </c>
      <c r="DZ125" s="41"/>
      <c r="EA125" s="41"/>
      <c r="EB125" s="41"/>
      <c r="EC125" s="94" t="s">
        <v>215</v>
      </c>
      <c r="ED125" s="94"/>
      <c r="EE125" s="94"/>
      <c r="EF125" s="94"/>
      <c r="EG125" s="94"/>
    </row>
    <row r="126" customFormat="false" ht="12.95" hidden="false" customHeight="true" outlineLevel="0" collapsed="false">
      <c r="A126" s="55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95" t="s">
        <v>69</v>
      </c>
      <c r="AX126" s="95"/>
      <c r="AY126" s="95"/>
      <c r="AZ126" s="95"/>
      <c r="BA126" s="95" t="s">
        <v>69</v>
      </c>
      <c r="BB126" s="95"/>
      <c r="BC126" s="95"/>
      <c r="BD126" s="95"/>
      <c r="BE126" s="95" t="s">
        <v>69</v>
      </c>
      <c r="BF126" s="95"/>
      <c r="BG126" s="95"/>
      <c r="BH126" s="95"/>
      <c r="BI126" s="95" t="s">
        <v>69</v>
      </c>
      <c r="BJ126" s="96"/>
      <c r="BK126" s="96"/>
      <c r="BL126" s="96"/>
      <c r="BM126" s="96" t="s">
        <v>69</v>
      </c>
      <c r="BN126" s="96"/>
      <c r="BO126" s="96"/>
      <c r="BP126" s="97"/>
      <c r="BQ126" s="33"/>
      <c r="BR126" s="55" t="s">
        <v>144</v>
      </c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81"/>
      <c r="CL126" s="47"/>
      <c r="CM126" s="47"/>
      <c r="CN126" s="47"/>
      <c r="CO126" s="98" t="s">
        <v>69</v>
      </c>
      <c r="CP126" s="81"/>
      <c r="CQ126" s="17"/>
      <c r="CR126" s="17"/>
      <c r="CS126" s="99" t="n">
        <v>0</v>
      </c>
      <c r="CT126" s="99"/>
      <c r="CU126" s="99"/>
      <c r="CV126" s="99"/>
      <c r="CW126" s="99"/>
      <c r="CX126" s="98" t="s">
        <v>69</v>
      </c>
      <c r="CY126" s="47"/>
      <c r="CZ126" s="47"/>
      <c r="DA126" s="17"/>
      <c r="DB126" s="100" t="n">
        <v>2</v>
      </c>
      <c r="DC126" s="100"/>
      <c r="DD126" s="100"/>
      <c r="DE126" s="100"/>
      <c r="DF126" s="100"/>
      <c r="DG126" s="98" t="s">
        <v>69</v>
      </c>
      <c r="DH126" s="47"/>
      <c r="DI126" s="17"/>
      <c r="DJ126" s="17"/>
      <c r="DK126" s="100" t="n">
        <v>6</v>
      </c>
      <c r="DL126" s="100"/>
      <c r="DM126" s="100"/>
      <c r="DN126" s="100"/>
      <c r="DO126" s="100"/>
      <c r="DP126" s="98" t="s">
        <v>69</v>
      </c>
      <c r="DQ126" s="47"/>
      <c r="DR126" s="47"/>
      <c r="DS126" s="17"/>
      <c r="DT126" s="100" t="n">
        <v>14</v>
      </c>
      <c r="DU126" s="100"/>
      <c r="DV126" s="100"/>
      <c r="DW126" s="100"/>
      <c r="DX126" s="100"/>
      <c r="DY126" s="96" t="s">
        <v>69</v>
      </c>
      <c r="DZ126" s="47"/>
      <c r="EA126" s="47"/>
      <c r="EB126" s="47"/>
      <c r="EC126" s="101" t="n">
        <v>20</v>
      </c>
      <c r="ED126" s="101"/>
      <c r="EE126" s="101"/>
      <c r="EF126" s="101"/>
      <c r="EG126" s="19"/>
    </row>
    <row r="127" customFormat="false" ht="12.95" hidden="false" customHeight="true" outlineLevel="0" collapsed="false">
      <c r="A127" s="5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95" t="s">
        <v>69</v>
      </c>
      <c r="AX127" s="95"/>
      <c r="AY127" s="95"/>
      <c r="AZ127" s="95"/>
      <c r="BA127" s="95" t="s">
        <v>69</v>
      </c>
      <c r="BB127" s="95"/>
      <c r="BC127" s="95"/>
      <c r="BD127" s="95"/>
      <c r="BE127" s="95" t="s">
        <v>69</v>
      </c>
      <c r="BF127" s="95"/>
      <c r="BG127" s="95"/>
      <c r="BH127" s="95"/>
      <c r="BI127" s="95" t="s">
        <v>69</v>
      </c>
      <c r="BJ127" s="96"/>
      <c r="BK127" s="96"/>
      <c r="BL127" s="96"/>
      <c r="BM127" s="96" t="s">
        <v>69</v>
      </c>
      <c r="BN127" s="96"/>
      <c r="BO127" s="96"/>
      <c r="BP127" s="97"/>
      <c r="BQ127" s="33"/>
      <c r="BR127" s="55" t="s">
        <v>216</v>
      </c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81"/>
      <c r="CL127" s="47"/>
      <c r="CM127" s="47"/>
      <c r="CN127" s="47"/>
      <c r="CO127" s="98" t="s">
        <v>69</v>
      </c>
      <c r="CP127" s="81"/>
      <c r="CQ127" s="17"/>
      <c r="CR127" s="17"/>
      <c r="CS127" s="99" t="n">
        <v>0</v>
      </c>
      <c r="CT127" s="99"/>
      <c r="CU127" s="99"/>
      <c r="CV127" s="99"/>
      <c r="CW127" s="99"/>
      <c r="CX127" s="98" t="s">
        <v>69</v>
      </c>
      <c r="CY127" s="47"/>
      <c r="CZ127" s="47"/>
      <c r="DA127" s="17"/>
      <c r="DB127" s="100" t="n">
        <v>3</v>
      </c>
      <c r="DC127" s="100"/>
      <c r="DD127" s="100"/>
      <c r="DE127" s="100"/>
      <c r="DF127" s="100"/>
      <c r="DG127" s="98" t="s">
        <v>69</v>
      </c>
      <c r="DH127" s="47"/>
      <c r="DI127" s="17"/>
      <c r="DJ127" s="17"/>
      <c r="DK127" s="100" t="n">
        <v>8</v>
      </c>
      <c r="DL127" s="100"/>
      <c r="DM127" s="100"/>
      <c r="DN127" s="100"/>
      <c r="DO127" s="100"/>
      <c r="DP127" s="98" t="s">
        <v>69</v>
      </c>
      <c r="DQ127" s="47"/>
      <c r="DR127" s="47"/>
      <c r="DS127" s="17"/>
      <c r="DT127" s="100" t="n">
        <v>15</v>
      </c>
      <c r="DU127" s="100"/>
      <c r="DV127" s="100"/>
      <c r="DW127" s="100"/>
      <c r="DX127" s="100"/>
      <c r="DY127" s="96" t="s">
        <v>69</v>
      </c>
      <c r="DZ127" s="47"/>
      <c r="EA127" s="47"/>
      <c r="EB127" s="47"/>
      <c r="EC127" s="101" t="n">
        <v>22</v>
      </c>
      <c r="ED127" s="101"/>
      <c r="EE127" s="101"/>
      <c r="EF127" s="101"/>
      <c r="EG127" s="19"/>
    </row>
    <row r="128" customFormat="false" ht="12.95" hidden="false" customHeight="true" outlineLevel="0" collapsed="false">
      <c r="A128" s="56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102" t="s">
        <v>69</v>
      </c>
      <c r="AX128" s="102"/>
      <c r="AY128" s="102"/>
      <c r="AZ128" s="102"/>
      <c r="BA128" s="102" t="s">
        <v>69</v>
      </c>
      <c r="BB128" s="102"/>
      <c r="BC128" s="102"/>
      <c r="BD128" s="102"/>
      <c r="BE128" s="102" t="s">
        <v>69</v>
      </c>
      <c r="BF128" s="102"/>
      <c r="BG128" s="102"/>
      <c r="BH128" s="102"/>
      <c r="BI128" s="102" t="s">
        <v>69</v>
      </c>
      <c r="BJ128" s="103"/>
      <c r="BK128" s="103"/>
      <c r="BL128" s="103"/>
      <c r="BM128" s="82" t="s">
        <v>69</v>
      </c>
      <c r="BN128" s="103"/>
      <c r="BO128" s="103"/>
      <c r="BP128" s="104"/>
      <c r="BQ128" s="33"/>
      <c r="BR128" s="56" t="s">
        <v>217</v>
      </c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84"/>
      <c r="CL128" s="51"/>
      <c r="CM128" s="51"/>
      <c r="CN128" s="51"/>
      <c r="CO128" s="105" t="s">
        <v>69</v>
      </c>
      <c r="CP128" s="84"/>
      <c r="CQ128" s="26"/>
      <c r="CR128" s="26"/>
      <c r="CS128" s="106" t="n">
        <v>0</v>
      </c>
      <c r="CT128" s="106"/>
      <c r="CU128" s="106"/>
      <c r="CV128" s="106"/>
      <c r="CW128" s="106"/>
      <c r="CX128" s="105" t="s">
        <v>69</v>
      </c>
      <c r="CY128" s="51"/>
      <c r="CZ128" s="51"/>
      <c r="DA128" s="26"/>
      <c r="DB128" s="107" t="n">
        <v>1</v>
      </c>
      <c r="DC128" s="107"/>
      <c r="DD128" s="107"/>
      <c r="DE128" s="107"/>
      <c r="DF128" s="107"/>
      <c r="DG128" s="105" t="s">
        <v>69</v>
      </c>
      <c r="DH128" s="51"/>
      <c r="DI128" s="26"/>
      <c r="DJ128" s="26"/>
      <c r="DK128" s="107" t="n">
        <v>2</v>
      </c>
      <c r="DL128" s="107"/>
      <c r="DM128" s="107"/>
      <c r="DN128" s="107"/>
      <c r="DO128" s="107"/>
      <c r="DP128" s="105" t="s">
        <v>69</v>
      </c>
      <c r="DQ128" s="51"/>
      <c r="DR128" s="51"/>
      <c r="DS128" s="26"/>
      <c r="DT128" s="107" t="n">
        <v>4</v>
      </c>
      <c r="DU128" s="107"/>
      <c r="DV128" s="107"/>
      <c r="DW128" s="107"/>
      <c r="DX128" s="107"/>
      <c r="DY128" s="108" t="s">
        <v>69</v>
      </c>
      <c r="DZ128" s="51"/>
      <c r="EA128" s="51"/>
      <c r="EB128" s="51"/>
      <c r="EC128" s="109" t="n">
        <v>6</v>
      </c>
      <c r="ED128" s="109"/>
      <c r="EE128" s="109"/>
      <c r="EF128" s="109"/>
      <c r="EG128" s="109"/>
    </row>
    <row r="129" customFormat="false" ht="12.95" hidden="false" customHeight="true" outlineLevel="0" collapsed="false">
      <c r="A129" s="1" t="s">
        <v>0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08"/>
      <c r="BK129" s="108"/>
      <c r="BL129" s="108"/>
      <c r="BM129" s="108"/>
      <c r="BN129" s="108"/>
      <c r="BO129" s="108"/>
      <c r="BP129" s="108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2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I129" s="0" t="s">
        <v>62</v>
      </c>
      <c r="EJ129" s="0" t="s">
        <v>218</v>
      </c>
      <c r="EQ129" s="113" t="n">
        <v>1</v>
      </c>
      <c r="ER129" s="114" t="s">
        <v>219</v>
      </c>
      <c r="ES129" s="114"/>
      <c r="ET129" s="114" t="s">
        <v>220</v>
      </c>
      <c r="EU129" s="114"/>
      <c r="EV129" s="114" t="s">
        <v>221</v>
      </c>
      <c r="EW129" s="114"/>
      <c r="EX129" s="114" t="s">
        <v>222</v>
      </c>
      <c r="EY129" s="114"/>
      <c r="EZ129" s="114" t="s">
        <v>223</v>
      </c>
      <c r="FA129" s="114"/>
      <c r="FB129" s="114" t="s">
        <v>224</v>
      </c>
      <c r="FC129" s="114"/>
      <c r="FD129" s="114" t="s">
        <v>225</v>
      </c>
      <c r="FE129" s="114"/>
      <c r="FF129" s="114" t="s">
        <v>226</v>
      </c>
      <c r="FG129" s="115"/>
      <c r="FI129" s="0" t="s">
        <v>227</v>
      </c>
      <c r="FN129" s="0" t="s">
        <v>228</v>
      </c>
      <c r="FO129" s="0" t="s">
        <v>229</v>
      </c>
      <c r="FR129" s="0" t="s">
        <v>230</v>
      </c>
      <c r="FS129" s="0" t="s">
        <v>231</v>
      </c>
    </row>
    <row r="130" customFormat="false" ht="12.95" hidden="false" customHeight="true" outlineLevel="0" collapsed="false">
      <c r="A130" s="64" t="s">
        <v>232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Q130" s="116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117"/>
    </row>
    <row r="131" customFormat="false" ht="12.95" hidden="false" customHeight="true" outlineLevel="0" collapsed="false">
      <c r="A131" s="55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19"/>
      <c r="EQ131" s="116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117"/>
    </row>
    <row r="132" customFormat="false" ht="12.95" hidden="false" customHeight="true" outlineLevel="0" collapsed="false">
      <c r="A132" s="55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19"/>
      <c r="EQ132" s="116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117"/>
    </row>
    <row r="133" customFormat="false" ht="12.95" hidden="false" customHeight="true" outlineLevel="0" collapsed="false">
      <c r="A133" s="120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2"/>
      <c r="BK133" s="122"/>
      <c r="BL133" s="122"/>
      <c r="BM133" s="122"/>
      <c r="BN133" s="122"/>
      <c r="BO133" s="122"/>
      <c r="BP133" s="122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5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23"/>
      <c r="EI133" s="0" t="s">
        <v>63</v>
      </c>
      <c r="EJ133" s="0" t="s">
        <v>171</v>
      </c>
      <c r="EQ133" s="116"/>
      <c r="ER133" s="2" t="s">
        <v>233</v>
      </c>
      <c r="ES133" s="2"/>
      <c r="ET133" s="2" t="s">
        <v>234</v>
      </c>
      <c r="EU133" s="2"/>
      <c r="EV133" s="2" t="s">
        <v>235</v>
      </c>
      <c r="EW133" s="2"/>
      <c r="EX133" s="2" t="s">
        <v>236</v>
      </c>
      <c r="EY133" s="2"/>
      <c r="EZ133" s="2" t="s">
        <v>237</v>
      </c>
      <c r="FA133" s="2"/>
      <c r="FB133" s="2" t="s">
        <v>238</v>
      </c>
      <c r="FC133" s="2"/>
      <c r="FD133" s="2" t="s">
        <v>239</v>
      </c>
      <c r="FE133" s="2"/>
      <c r="FF133" s="2" t="s">
        <v>240</v>
      </c>
      <c r="FG133" s="117"/>
      <c r="FI133" s="0" t="s">
        <v>241</v>
      </c>
      <c r="FK133" s="0" t="s">
        <v>242</v>
      </c>
      <c r="FL133" s="0" t="n">
        <v>8</v>
      </c>
      <c r="FN133" s="0" t="n">
        <v>1</v>
      </c>
      <c r="FR133" s="0" t="n">
        <v>1</v>
      </c>
    </row>
    <row r="134" customFormat="false" ht="12.95" hidden="false" customHeight="true" outlineLevel="0" collapsed="false">
      <c r="A134" s="120"/>
      <c r="B134" s="74" t="s">
        <v>143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124"/>
      <c r="AT134" s="55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46"/>
      <c r="CO134" s="38" t="s">
        <v>243</v>
      </c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7"/>
      <c r="EG134" s="123"/>
      <c r="EI134" s="0" t="s">
        <v>64</v>
      </c>
      <c r="EQ134" s="116"/>
      <c r="ER134" s="2" t="s">
        <v>244</v>
      </c>
      <c r="ES134" s="2"/>
      <c r="ET134" s="2" t="s">
        <v>245</v>
      </c>
      <c r="EU134" s="2"/>
      <c r="EV134" s="2" t="s">
        <v>246</v>
      </c>
      <c r="EW134" s="2"/>
      <c r="EX134" s="2" t="s">
        <v>247</v>
      </c>
      <c r="EY134" s="2"/>
      <c r="EZ134" s="2" t="s">
        <v>248</v>
      </c>
      <c r="FA134" s="2"/>
      <c r="FB134" s="2" t="s">
        <v>249</v>
      </c>
      <c r="FC134" s="2"/>
      <c r="FD134" s="2" t="s">
        <v>250</v>
      </c>
      <c r="FE134" s="2"/>
      <c r="FF134" s="2" t="s">
        <v>251</v>
      </c>
      <c r="FG134" s="117"/>
      <c r="FI134" s="0" t="s">
        <v>252</v>
      </c>
      <c r="FK134" s="0" t="s">
        <v>253</v>
      </c>
      <c r="FL134" s="0" t="n">
        <v>4</v>
      </c>
      <c r="FN134" s="0" t="n">
        <v>2</v>
      </c>
      <c r="FR134" s="0" t="n">
        <v>2</v>
      </c>
    </row>
    <row r="135" customFormat="false" ht="12.95" hidden="false" customHeight="true" outlineLevel="0" collapsed="false">
      <c r="A135" s="120"/>
      <c r="B135" s="76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3"/>
      <c r="AT135" s="55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46"/>
      <c r="CO135" s="55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6"/>
      <c r="EG135" s="123"/>
      <c r="EI135" s="0" t="s">
        <v>65</v>
      </c>
      <c r="EJ135" s="0" t="s">
        <v>254</v>
      </c>
      <c r="EQ135" s="116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 t="s">
        <v>255</v>
      </c>
      <c r="FC135" s="2"/>
      <c r="FD135" s="2" t="s">
        <v>256</v>
      </c>
      <c r="FE135" s="2"/>
      <c r="FF135" s="2"/>
      <c r="FG135" s="117"/>
      <c r="FK135" s="0" t="s">
        <v>252</v>
      </c>
      <c r="FL135" s="0" t="n">
        <v>1</v>
      </c>
      <c r="FM135" s="0" t="n">
        <v>1</v>
      </c>
      <c r="FN135" s="0" t="n">
        <v>3</v>
      </c>
      <c r="FR135" s="0" t="n">
        <v>3</v>
      </c>
    </row>
    <row r="136" customFormat="false" ht="12.95" hidden="false" customHeight="true" outlineLevel="0" collapsed="false">
      <c r="A136" s="120"/>
      <c r="B136" s="5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6"/>
      <c r="AT136" s="55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46"/>
      <c r="CO136" s="55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6"/>
      <c r="EG136" s="123"/>
      <c r="EQ136" s="116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117"/>
      <c r="FK136" s="0" t="s">
        <v>257</v>
      </c>
      <c r="FL136" s="0" t="n">
        <v>8</v>
      </c>
      <c r="FM136" s="0" t="n">
        <v>8</v>
      </c>
      <c r="FN136" s="0" t="n">
        <v>4</v>
      </c>
      <c r="FR136" s="0" t="n">
        <v>4</v>
      </c>
    </row>
    <row r="137" customFormat="false" ht="12.95" hidden="false" customHeight="true" outlineLevel="0" collapsed="false">
      <c r="A137" s="120"/>
      <c r="B137" s="55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6"/>
      <c r="AT137" s="55"/>
      <c r="AU137" s="125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26"/>
      <c r="CN137" s="46"/>
      <c r="CO137" s="55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6"/>
      <c r="EG137" s="123"/>
      <c r="EI137" s="0" t="s">
        <v>84</v>
      </c>
      <c r="EQ137" s="127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 t="s">
        <v>258</v>
      </c>
      <c r="FC137" s="128"/>
      <c r="FD137" s="128"/>
      <c r="FE137" s="128"/>
      <c r="FF137" s="128"/>
      <c r="FG137" s="129"/>
      <c r="FK137" s="0" t="s">
        <v>259</v>
      </c>
      <c r="FL137" s="0" t="n">
        <v>3</v>
      </c>
      <c r="FN137" s="0" t="n">
        <v>5</v>
      </c>
      <c r="FR137" s="0" t="n">
        <v>5</v>
      </c>
    </row>
    <row r="138" customFormat="false" ht="12.95" hidden="false" customHeight="true" outlineLevel="0" collapsed="false">
      <c r="A138" s="120"/>
      <c r="B138" s="5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6"/>
      <c r="AT138" s="55"/>
      <c r="AU138" s="125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 t="s">
        <v>260</v>
      </c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26"/>
      <c r="CN138" s="46"/>
      <c r="CO138" s="56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3"/>
      <c r="EG138" s="123"/>
      <c r="EI138" s="0" t="s">
        <v>54</v>
      </c>
      <c r="EJ138" s="0" t="s">
        <v>261</v>
      </c>
      <c r="EL138" s="0" t="s">
        <v>190</v>
      </c>
      <c r="EM138" s="0" t="s">
        <v>262</v>
      </c>
      <c r="EQ138" s="113" t="n">
        <v>2</v>
      </c>
      <c r="ER138" s="114" t="s">
        <v>219</v>
      </c>
      <c r="ES138" s="114"/>
      <c r="ET138" s="114" t="s">
        <v>220</v>
      </c>
      <c r="EU138" s="114"/>
      <c r="EV138" s="114" t="s">
        <v>221</v>
      </c>
      <c r="EW138" s="114"/>
      <c r="EX138" s="114" t="s">
        <v>222</v>
      </c>
      <c r="EY138" s="114"/>
      <c r="EZ138" s="114" t="s">
        <v>223</v>
      </c>
      <c r="FA138" s="114"/>
      <c r="FB138" s="0" t="s">
        <v>188</v>
      </c>
      <c r="FC138" s="114"/>
      <c r="FD138" s="114" t="s">
        <v>263</v>
      </c>
      <c r="FE138" s="114"/>
      <c r="FF138" s="114" t="s">
        <v>264</v>
      </c>
      <c r="FG138" s="115"/>
      <c r="FI138" s="0" t="s">
        <v>241</v>
      </c>
      <c r="FK138" s="0" t="s">
        <v>265</v>
      </c>
      <c r="FN138" s="0" t="n">
        <v>6</v>
      </c>
      <c r="FR138" s="0" t="n">
        <v>6</v>
      </c>
    </row>
    <row r="139" customFormat="false" ht="12.95" hidden="false" customHeight="true" outlineLevel="0" collapsed="false">
      <c r="A139" s="120"/>
      <c r="B139" s="56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3"/>
      <c r="AT139" s="55"/>
      <c r="AU139" s="125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26"/>
      <c r="CN139" s="1"/>
      <c r="CO139" s="1"/>
      <c r="CP139" s="1"/>
      <c r="CQ139" s="1"/>
      <c r="CR139" s="34"/>
      <c r="CS139" s="34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23"/>
      <c r="EI139" s="0" t="s">
        <v>55</v>
      </c>
      <c r="EJ139" s="0" t="s">
        <v>266</v>
      </c>
      <c r="EL139" s="0" t="s">
        <v>266</v>
      </c>
      <c r="EM139" s="0" t="s">
        <v>267</v>
      </c>
      <c r="EQ139" s="116"/>
      <c r="ER139" s="2" t="s">
        <v>233</v>
      </c>
      <c r="ES139" s="2"/>
      <c r="ET139" s="2" t="s">
        <v>234</v>
      </c>
      <c r="EU139" s="2"/>
      <c r="EV139" s="2" t="s">
        <v>235</v>
      </c>
      <c r="EW139" s="2"/>
      <c r="EX139" s="2" t="s">
        <v>236</v>
      </c>
      <c r="EY139" s="2"/>
      <c r="EZ139" s="2" t="s">
        <v>237</v>
      </c>
      <c r="FA139" s="2"/>
      <c r="FB139" s="0" t="s">
        <v>189</v>
      </c>
      <c r="FC139" s="2"/>
      <c r="FD139" s="2" t="s">
        <v>268</v>
      </c>
      <c r="FE139" s="2"/>
      <c r="FF139" s="2" t="s">
        <v>269</v>
      </c>
      <c r="FG139" s="117"/>
      <c r="FI139" s="0" t="s">
        <v>270</v>
      </c>
      <c r="FK139" s="0" t="s">
        <v>271</v>
      </c>
      <c r="FL139" s="0" t="n">
        <v>3</v>
      </c>
      <c r="FM139" s="0" t="n">
        <v>3</v>
      </c>
      <c r="FN139" s="0" t="s">
        <v>272</v>
      </c>
      <c r="FO139" s="0" t="s">
        <v>273</v>
      </c>
      <c r="FR139" s="0" t="s">
        <v>274</v>
      </c>
      <c r="FS139" s="0" t="s">
        <v>275</v>
      </c>
    </row>
    <row r="140" customFormat="false" ht="12.95" hidden="false" customHeight="true" outlineLevel="0" collapsed="false">
      <c r="A140" s="120"/>
      <c r="B140" s="1"/>
      <c r="C140" s="1"/>
      <c r="D140" s="1"/>
      <c r="E140" s="1"/>
      <c r="F140" s="33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25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26"/>
      <c r="CN140" s="1"/>
      <c r="CO140" s="1"/>
      <c r="CP140" s="1"/>
      <c r="CQ140" s="1"/>
      <c r="CR140" s="51"/>
      <c r="CS140" s="5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23"/>
      <c r="EQ140" s="116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C140" s="2"/>
      <c r="FD140" s="2"/>
      <c r="FE140" s="2"/>
      <c r="FF140" s="2"/>
      <c r="FG140" s="117"/>
    </row>
    <row r="141" customFormat="false" ht="12.95" hidden="false" customHeight="true" outlineLevel="0" collapsed="false">
      <c r="A141" s="120"/>
      <c r="B141" s="38" t="s">
        <v>276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7"/>
      <c r="AT141" s="1"/>
      <c r="AU141" s="125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26"/>
      <c r="CN141" s="1"/>
      <c r="CO141" s="38" t="s">
        <v>277</v>
      </c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7"/>
      <c r="EG141" s="123"/>
      <c r="EI141" s="0" t="s">
        <v>56</v>
      </c>
      <c r="EJ141" s="0" t="s">
        <v>84</v>
      </c>
      <c r="EL141" s="0" t="s">
        <v>278</v>
      </c>
      <c r="EQ141" s="116"/>
      <c r="ER141" s="2" t="s">
        <v>244</v>
      </c>
      <c r="ES141" s="2"/>
      <c r="ET141" s="2" t="s">
        <v>245</v>
      </c>
      <c r="EU141" s="2"/>
      <c r="EV141" s="2" t="s">
        <v>246</v>
      </c>
      <c r="EW141" s="2"/>
      <c r="EX141" s="2" t="s">
        <v>247</v>
      </c>
      <c r="EY141" s="2"/>
      <c r="EZ141" s="2" t="s">
        <v>248</v>
      </c>
      <c r="FA141" s="2"/>
      <c r="FB141" s="0" t="s">
        <v>191</v>
      </c>
      <c r="FC141" s="2"/>
      <c r="FD141" s="2"/>
      <c r="FE141" s="2"/>
      <c r="FF141" s="2"/>
      <c r="FG141" s="117"/>
      <c r="FK141" s="0" t="s">
        <v>279</v>
      </c>
      <c r="FL141" s="0" t="n">
        <v>3</v>
      </c>
      <c r="FM141" s="0" t="n">
        <v>3</v>
      </c>
      <c r="FN141" s="0" t="n">
        <v>1</v>
      </c>
      <c r="FR141" s="0" t="n">
        <v>1</v>
      </c>
    </row>
    <row r="142" customFormat="false" ht="12.95" hidden="false" customHeight="true" outlineLevel="0" collapsed="false">
      <c r="A142" s="120"/>
      <c r="B142" s="55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6"/>
      <c r="AT142" s="1"/>
      <c r="AU142" s="125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26"/>
      <c r="CN142" s="1"/>
      <c r="CO142" s="55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6"/>
      <c r="EG142" s="123"/>
      <c r="EI142" s="0" t="s">
        <v>57</v>
      </c>
      <c r="EJ142" s="0" t="s">
        <v>157</v>
      </c>
      <c r="EM142" s="0" t="s">
        <v>280</v>
      </c>
      <c r="EO142" s="0" t="s">
        <v>281</v>
      </c>
      <c r="EQ142" s="116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0" t="s">
        <v>196</v>
      </c>
      <c r="FC142" s="2"/>
      <c r="FD142" s="2"/>
      <c r="FE142" s="2"/>
      <c r="FF142" s="2" t="s">
        <v>282</v>
      </c>
      <c r="FG142" s="117"/>
      <c r="FI142" s="0" t="s">
        <v>270</v>
      </c>
      <c r="FK142" s="0" t="s">
        <v>227</v>
      </c>
      <c r="FL142" s="0" t="n">
        <v>3</v>
      </c>
      <c r="FM142" s="0" t="n">
        <v>3</v>
      </c>
      <c r="FN142" s="0" t="n">
        <v>2</v>
      </c>
      <c r="FR142" s="0" t="n">
        <v>2</v>
      </c>
    </row>
    <row r="143" customFormat="false" ht="12.95" hidden="false" customHeight="true" outlineLevel="0" collapsed="false">
      <c r="A143" s="120"/>
      <c r="B143" s="55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6"/>
      <c r="AT143" s="1"/>
      <c r="AU143" s="125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26"/>
      <c r="CN143" s="1"/>
      <c r="CO143" s="55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6"/>
      <c r="EG143" s="123"/>
      <c r="EI143" s="0" t="s">
        <v>58</v>
      </c>
      <c r="EJ143" s="0" t="s">
        <v>157</v>
      </c>
      <c r="EM143" s="0" t="s">
        <v>283</v>
      </c>
      <c r="EQ143" s="116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0" t="s">
        <v>284</v>
      </c>
      <c r="FC143" s="2"/>
      <c r="FD143" s="2"/>
      <c r="FE143" s="2"/>
      <c r="FF143" s="2" t="s">
        <v>285</v>
      </c>
      <c r="FG143" s="117"/>
      <c r="FI143" s="0" t="s">
        <v>253</v>
      </c>
      <c r="FK143" s="0" t="s">
        <v>286</v>
      </c>
      <c r="FL143" s="0" t="n">
        <v>3</v>
      </c>
      <c r="FN143" s="0" t="n">
        <v>3</v>
      </c>
      <c r="FR143" s="0" t="n">
        <v>3</v>
      </c>
    </row>
    <row r="144" customFormat="false" ht="12.95" hidden="false" customHeight="true" outlineLevel="0" collapsed="false">
      <c r="A144" s="120"/>
      <c r="B144" s="5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6"/>
      <c r="AT144" s="1"/>
      <c r="AU144" s="125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26"/>
      <c r="CN144" s="1"/>
      <c r="CO144" s="55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6"/>
      <c r="EG144" s="123"/>
      <c r="EI144" s="0" t="s">
        <v>59</v>
      </c>
      <c r="EJ144" s="0" t="s">
        <v>157</v>
      </c>
      <c r="EM144" s="0" t="s">
        <v>287</v>
      </c>
      <c r="EN144" s="0" t="s">
        <v>288</v>
      </c>
      <c r="EQ144" s="127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 t="s">
        <v>289</v>
      </c>
      <c r="FG144" s="129"/>
      <c r="FI144" s="0" t="s">
        <v>290</v>
      </c>
      <c r="FN144" s="0" t="n">
        <v>4</v>
      </c>
      <c r="FR144" s="0" t="n">
        <v>4</v>
      </c>
    </row>
    <row r="145" customFormat="false" ht="12.95" hidden="false" customHeight="true" outlineLevel="0" collapsed="false">
      <c r="A145" s="120"/>
      <c r="B145" s="56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3"/>
      <c r="AT145" s="1"/>
      <c r="AU145" s="125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26"/>
      <c r="CN145" s="1"/>
      <c r="CO145" s="56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3"/>
      <c r="EG145" s="123"/>
      <c r="EI145" s="0" t="s">
        <v>60</v>
      </c>
      <c r="EJ145" s="0" t="s">
        <v>157</v>
      </c>
      <c r="EN145" s="0" t="s">
        <v>261</v>
      </c>
      <c r="EO145" s="0" t="s">
        <v>291</v>
      </c>
      <c r="EQ145" s="113" t="n">
        <v>3</v>
      </c>
      <c r="ER145" s="114" t="s">
        <v>219</v>
      </c>
      <c r="ES145" s="114"/>
      <c r="ET145" s="114" t="s">
        <v>220</v>
      </c>
      <c r="EU145" s="114"/>
      <c r="EV145" s="114" t="s">
        <v>221</v>
      </c>
      <c r="EW145" s="114"/>
      <c r="EX145" s="114" t="s">
        <v>222</v>
      </c>
      <c r="EY145" s="114"/>
      <c r="EZ145" s="114" t="s">
        <v>223</v>
      </c>
      <c r="FA145" s="114"/>
      <c r="FB145" s="0" t="s">
        <v>202</v>
      </c>
      <c r="FC145" s="114"/>
      <c r="FD145" s="114" t="s">
        <v>292</v>
      </c>
      <c r="FE145" s="114"/>
      <c r="FF145" s="114" t="s">
        <v>293</v>
      </c>
      <c r="FG145" s="115"/>
      <c r="FI145" s="0" t="s">
        <v>271</v>
      </c>
      <c r="FN145" s="0" t="n">
        <v>5</v>
      </c>
      <c r="FR145" s="0" t="n">
        <v>5</v>
      </c>
    </row>
    <row r="146" customFormat="false" ht="12.95" hidden="false" customHeight="true" outlineLevel="0" collapsed="false">
      <c r="A146" s="120"/>
      <c r="B146" s="1"/>
      <c r="C146" s="1"/>
      <c r="D146" s="1"/>
      <c r="E146" s="1"/>
      <c r="F146" s="33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25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26"/>
      <c r="CN146" s="1"/>
      <c r="CO146" s="1"/>
      <c r="CP146" s="1"/>
      <c r="CQ146" s="1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123"/>
      <c r="EI146" s="0" t="s">
        <v>61</v>
      </c>
      <c r="EJ146" s="0" t="s">
        <v>157</v>
      </c>
      <c r="EL146" s="0" t="s">
        <v>294</v>
      </c>
      <c r="EM146" s="0" t="s">
        <v>295</v>
      </c>
      <c r="EN146" s="0" t="s">
        <v>296</v>
      </c>
      <c r="EO146" s="0" t="s">
        <v>297</v>
      </c>
      <c r="EQ146" s="116"/>
      <c r="ER146" s="2" t="s">
        <v>233</v>
      </c>
      <c r="ES146" s="2"/>
      <c r="ET146" s="2" t="s">
        <v>234</v>
      </c>
      <c r="EU146" s="2"/>
      <c r="EV146" s="2" t="s">
        <v>235</v>
      </c>
      <c r="EW146" s="2"/>
      <c r="EX146" s="2" t="s">
        <v>236</v>
      </c>
      <c r="EY146" s="2"/>
      <c r="EZ146" s="2" t="s">
        <v>237</v>
      </c>
      <c r="FA146" s="2"/>
      <c r="FB146" s="2" t="s">
        <v>298</v>
      </c>
      <c r="FC146" s="2"/>
      <c r="FD146" s="2" t="s">
        <v>299</v>
      </c>
      <c r="FE146" s="2"/>
      <c r="FF146" s="2" t="s">
        <v>300</v>
      </c>
      <c r="FG146" s="117"/>
      <c r="FI146" s="0" t="s">
        <v>257</v>
      </c>
      <c r="FN146" s="0" t="n">
        <v>6</v>
      </c>
      <c r="FR146" s="0" t="n">
        <v>6</v>
      </c>
    </row>
    <row r="147" customFormat="false" ht="12.95" hidden="false" customHeight="true" outlineLevel="0" collapsed="false">
      <c r="A147" s="120"/>
      <c r="B147" s="38" t="s">
        <v>301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7"/>
      <c r="AT147" s="1"/>
      <c r="AU147" s="125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26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23"/>
      <c r="EI147" s="0" t="s">
        <v>62</v>
      </c>
      <c r="EJ147" s="0" t="s">
        <v>302</v>
      </c>
      <c r="EQ147" s="116"/>
      <c r="ER147" s="2" t="s">
        <v>244</v>
      </c>
      <c r="ES147" s="2"/>
      <c r="ET147" s="2" t="s">
        <v>245</v>
      </c>
      <c r="EU147" s="2"/>
      <c r="EV147" s="2" t="s">
        <v>246</v>
      </c>
      <c r="EW147" s="2"/>
      <c r="EX147" s="2" t="s">
        <v>247</v>
      </c>
      <c r="EY147" s="2"/>
      <c r="EZ147" s="2" t="s">
        <v>248</v>
      </c>
      <c r="FA147" s="2"/>
      <c r="FB147" s="2" t="s">
        <v>303</v>
      </c>
      <c r="FC147" s="2"/>
      <c r="FD147" s="2" t="s">
        <v>304</v>
      </c>
      <c r="FE147" s="2"/>
      <c r="FF147" s="2"/>
      <c r="FG147" s="117"/>
      <c r="FN147" s="0" t="s">
        <v>305</v>
      </c>
      <c r="FO147" s="0" t="s">
        <v>306</v>
      </c>
      <c r="FR147" s="0" t="s">
        <v>307</v>
      </c>
      <c r="FS147" s="0" t="s">
        <v>308</v>
      </c>
    </row>
    <row r="148" customFormat="false" ht="12.95" hidden="false" customHeight="true" outlineLevel="0" collapsed="false">
      <c r="A148" s="120"/>
      <c r="B148" s="55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6"/>
      <c r="AT148" s="1"/>
      <c r="AU148" s="125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26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23"/>
      <c r="EI148" s="0" t="s">
        <v>63</v>
      </c>
      <c r="EJ148" s="0" t="s">
        <v>171</v>
      </c>
      <c r="EQ148" s="116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130" t="s">
        <v>309</v>
      </c>
      <c r="FC148" s="2"/>
      <c r="FD148" s="2"/>
      <c r="FE148" s="2"/>
      <c r="FF148" s="2"/>
      <c r="FG148" s="117"/>
      <c r="FK148" s="0" t="s">
        <v>310</v>
      </c>
      <c r="FL148" s="0" t="s">
        <v>311</v>
      </c>
      <c r="FN148" s="0" t="n">
        <v>1</v>
      </c>
      <c r="FR148" s="0" t="n">
        <v>1</v>
      </c>
    </row>
    <row r="149" customFormat="false" ht="12.95" hidden="false" customHeight="true" outlineLevel="0" collapsed="false">
      <c r="A149" s="120"/>
      <c r="B149" s="55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6"/>
      <c r="AT149" s="1"/>
      <c r="AU149" s="125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26"/>
      <c r="CN149" s="1"/>
      <c r="CO149" s="1"/>
      <c r="CP149" s="1"/>
      <c r="CQ149" s="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123"/>
      <c r="EI149" s="0" t="s">
        <v>64</v>
      </c>
      <c r="EK149" s="0" t="s">
        <v>312</v>
      </c>
      <c r="EQ149" s="116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130" t="s">
        <v>313</v>
      </c>
      <c r="FC149" s="2"/>
      <c r="FD149" s="2"/>
      <c r="FE149" s="2"/>
      <c r="FF149" s="2"/>
      <c r="FG149" s="117"/>
      <c r="FK149" s="0" t="s">
        <v>227</v>
      </c>
      <c r="FL149" s="0" t="s">
        <v>314</v>
      </c>
      <c r="FN149" s="0" t="n">
        <v>2</v>
      </c>
      <c r="FR149" s="0" t="n">
        <v>2</v>
      </c>
    </row>
    <row r="150" customFormat="false" ht="12.95" hidden="false" customHeight="true" outlineLevel="0" collapsed="false">
      <c r="A150" s="120"/>
      <c r="B150" s="5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6"/>
      <c r="AT150" s="1"/>
      <c r="AU150" s="125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26"/>
      <c r="CN150" s="1"/>
      <c r="CO150" s="38" t="s">
        <v>315</v>
      </c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7"/>
      <c r="EG150" s="123"/>
      <c r="EI150" s="0" t="s">
        <v>65</v>
      </c>
      <c r="EJ150" s="0" t="s">
        <v>316</v>
      </c>
      <c r="EQ150" s="127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9"/>
      <c r="FK150" s="0" t="s">
        <v>253</v>
      </c>
      <c r="FL150" s="0" t="s">
        <v>252</v>
      </c>
      <c r="FN150" s="0" t="n">
        <v>3</v>
      </c>
      <c r="FR150" s="0" t="n">
        <v>3</v>
      </c>
    </row>
    <row r="151" customFormat="false" ht="12.95" hidden="false" customHeight="true" outlineLevel="0" collapsed="false">
      <c r="A151" s="120"/>
      <c r="B151" s="55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6"/>
      <c r="AT151" s="1"/>
      <c r="AU151" s="125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26"/>
      <c r="CN151" s="1"/>
      <c r="CO151" s="55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6"/>
      <c r="EG151" s="123"/>
      <c r="EQ151" s="113" t="n">
        <v>4</v>
      </c>
      <c r="ER151" s="114" t="s">
        <v>219</v>
      </c>
      <c r="ES151" s="114"/>
      <c r="ET151" s="114" t="s">
        <v>220</v>
      </c>
      <c r="EU151" s="114"/>
      <c r="EV151" s="114" t="s">
        <v>221</v>
      </c>
      <c r="EW151" s="114"/>
      <c r="EX151" s="114" t="s">
        <v>222</v>
      </c>
      <c r="EY151" s="114"/>
      <c r="EZ151" s="114" t="s">
        <v>223</v>
      </c>
      <c r="FA151" s="114"/>
      <c r="FB151" s="114" t="s">
        <v>317</v>
      </c>
      <c r="FC151" s="114"/>
      <c r="FD151" s="114" t="s">
        <v>318</v>
      </c>
      <c r="FE151" s="114"/>
      <c r="FF151" s="114" t="s">
        <v>319</v>
      </c>
      <c r="FG151" s="115"/>
      <c r="FI151" s="0" t="s">
        <v>279</v>
      </c>
      <c r="FK151" s="0" t="s">
        <v>252</v>
      </c>
      <c r="FL151" s="0" t="s">
        <v>320</v>
      </c>
      <c r="FN151" s="0" t="n">
        <v>4</v>
      </c>
      <c r="FR151" s="0" t="n">
        <v>4</v>
      </c>
    </row>
    <row r="152" customFormat="false" ht="12.95" hidden="false" customHeight="true" outlineLevel="0" collapsed="false">
      <c r="A152" s="120"/>
      <c r="B152" s="56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3"/>
      <c r="AT152" s="1"/>
      <c r="AU152" s="125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26"/>
      <c r="CN152" s="1"/>
      <c r="CO152" s="55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6"/>
      <c r="EG152" s="123"/>
      <c r="EI152" s="0" t="s">
        <v>89</v>
      </c>
      <c r="EQ152" s="116"/>
      <c r="ER152" s="2" t="s">
        <v>233</v>
      </c>
      <c r="ES152" s="2"/>
      <c r="ET152" s="2" t="s">
        <v>234</v>
      </c>
      <c r="EU152" s="2"/>
      <c r="EV152" s="2" t="s">
        <v>235</v>
      </c>
      <c r="EW152" s="2"/>
      <c r="EX152" s="2" t="s">
        <v>236</v>
      </c>
      <c r="EY152" s="2"/>
      <c r="EZ152" s="2" t="s">
        <v>237</v>
      </c>
      <c r="FA152" s="2"/>
      <c r="FB152" s="130" t="s">
        <v>321</v>
      </c>
      <c r="FC152" s="2"/>
      <c r="FD152" s="2"/>
      <c r="FE152" s="2"/>
      <c r="FF152" s="2" t="s">
        <v>322</v>
      </c>
      <c r="FG152" s="117"/>
      <c r="FI152" s="0" t="s">
        <v>257</v>
      </c>
      <c r="FK152" s="0" t="s">
        <v>323</v>
      </c>
      <c r="FN152" s="0" t="n">
        <v>5</v>
      </c>
      <c r="FR152" s="0" t="n">
        <v>5</v>
      </c>
    </row>
    <row r="153" customFormat="false" ht="12.95" hidden="false" customHeight="true" outlineLevel="0" collapsed="false">
      <c r="A153" s="120"/>
      <c r="B153" s="1"/>
      <c r="C153" s="1"/>
      <c r="D153" s="1"/>
      <c r="E153" s="1"/>
      <c r="F153" s="33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25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26"/>
      <c r="CN153" s="1"/>
      <c r="CO153" s="55"/>
      <c r="CP153" s="131"/>
      <c r="CQ153" s="131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6"/>
      <c r="EG153" s="123"/>
      <c r="EI153" s="0" t="s">
        <v>54</v>
      </c>
      <c r="EL153" s="0" t="s">
        <v>323</v>
      </c>
      <c r="EM153" s="0" t="s">
        <v>324</v>
      </c>
      <c r="EQ153" s="116"/>
      <c r="ER153" s="2" t="s">
        <v>244</v>
      </c>
      <c r="ES153" s="2"/>
      <c r="ET153" s="2" t="s">
        <v>245</v>
      </c>
      <c r="EU153" s="2"/>
      <c r="EV153" s="2" t="s">
        <v>246</v>
      </c>
      <c r="EW153" s="2"/>
      <c r="EX153" s="2" t="s">
        <v>247</v>
      </c>
      <c r="EY153" s="2"/>
      <c r="EZ153" s="2" t="s">
        <v>248</v>
      </c>
      <c r="FA153" s="2"/>
      <c r="FB153" s="2"/>
      <c r="FC153" s="2"/>
      <c r="FD153" s="2"/>
      <c r="FE153" s="2"/>
      <c r="FF153" s="2" t="s">
        <v>325</v>
      </c>
      <c r="FG153" s="117"/>
      <c r="FI153" s="0" t="s">
        <v>227</v>
      </c>
      <c r="FK153" s="0" t="s">
        <v>326</v>
      </c>
      <c r="FM153" s="0" t="s">
        <v>327</v>
      </c>
      <c r="FN153" s="0" t="n">
        <v>6</v>
      </c>
      <c r="FR153" s="0" t="n">
        <v>6</v>
      </c>
    </row>
    <row r="154" customFormat="false" ht="12.95" hidden="false" customHeight="true" outlineLevel="0" collapsed="false">
      <c r="A154" s="120"/>
      <c r="B154" s="1"/>
      <c r="C154" s="1"/>
      <c r="D154" s="1"/>
      <c r="E154" s="1"/>
      <c r="F154" s="33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25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26"/>
      <c r="CN154" s="1"/>
      <c r="CO154" s="56"/>
      <c r="CP154" s="132"/>
      <c r="CQ154" s="132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3"/>
      <c r="EG154" s="123"/>
      <c r="EQ154" s="116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117"/>
    </row>
    <row r="155" customFormat="false" ht="12.95" hidden="false" customHeight="true" outlineLevel="0" collapsed="false">
      <c r="A155" s="133"/>
      <c r="B155" s="2"/>
      <c r="C155" s="2"/>
      <c r="D155" s="2"/>
      <c r="E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134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135"/>
      <c r="CN155" s="2"/>
      <c r="CO155" s="2"/>
      <c r="CP155" s="3"/>
      <c r="CQ155" s="3"/>
      <c r="CR155" s="136"/>
      <c r="CS155" s="136"/>
      <c r="CT155" s="136"/>
      <c r="CU155" s="136"/>
      <c r="CV155" s="136"/>
      <c r="CW155" s="136"/>
      <c r="CX155" s="136"/>
      <c r="CY155" s="136"/>
      <c r="CZ155" s="136"/>
      <c r="DA155" s="136"/>
      <c r="DB155" s="136"/>
      <c r="DC155" s="136"/>
      <c r="DD155" s="136"/>
      <c r="DE155" s="136"/>
      <c r="DF155" s="136"/>
      <c r="DG155" s="136"/>
      <c r="DH155" s="136"/>
      <c r="DI155" s="136"/>
      <c r="DJ155" s="136"/>
      <c r="DK155" s="136"/>
      <c r="DL155" s="136"/>
      <c r="DM155" s="136"/>
      <c r="DN155" s="136"/>
      <c r="DO155" s="136"/>
      <c r="DP155" s="136"/>
      <c r="DQ155" s="136"/>
      <c r="DR155" s="136"/>
      <c r="DS155" s="136"/>
      <c r="DT155" s="136"/>
      <c r="DU155" s="136"/>
      <c r="DV155" s="136"/>
      <c r="DW155" s="136"/>
      <c r="DX155" s="136"/>
      <c r="DY155" s="136"/>
      <c r="DZ155" s="136"/>
      <c r="EA155" s="136"/>
      <c r="EB155" s="136"/>
      <c r="EC155" s="136"/>
      <c r="ED155" s="136"/>
      <c r="EE155" s="136"/>
      <c r="EF155" s="136"/>
      <c r="EG155" s="123"/>
      <c r="EQ155" s="116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117"/>
    </row>
    <row r="156" customFormat="false" ht="12.95" hidden="false" customHeight="true" outlineLevel="0" collapsed="false">
      <c r="A156" s="133"/>
      <c r="B156" s="2"/>
      <c r="C156" s="2"/>
      <c r="D156" s="2"/>
      <c r="E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2"/>
      <c r="CO156" s="2"/>
      <c r="CP156" s="3"/>
      <c r="CQ156" s="3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123"/>
      <c r="EI156" s="0" t="s">
        <v>55</v>
      </c>
      <c r="EL156" s="0" t="s">
        <v>323</v>
      </c>
      <c r="EM156" s="0" t="s">
        <v>328</v>
      </c>
      <c r="EQ156" s="116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117"/>
      <c r="FK156" s="0" t="s">
        <v>311</v>
      </c>
      <c r="FM156" s="0" t="s">
        <v>253</v>
      </c>
      <c r="FN156" s="0" t="s">
        <v>329</v>
      </c>
      <c r="FO156" s="0" t="s">
        <v>330</v>
      </c>
    </row>
    <row r="157" customFormat="false" ht="12.95" hidden="false" customHeight="true" outlineLevel="0" collapsed="false">
      <c r="A157" s="65"/>
      <c r="B157" s="38" t="s">
        <v>217</v>
      </c>
      <c r="C157" s="36"/>
      <c r="D157" s="36"/>
      <c r="E157" s="36"/>
      <c r="F157" s="1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86" t="s">
        <v>212</v>
      </c>
      <c r="Y157" s="86"/>
      <c r="Z157" s="86"/>
      <c r="AA157" s="86"/>
      <c r="AB157" s="86"/>
      <c r="AC157" s="86"/>
      <c r="AD157" s="86"/>
      <c r="AE157" s="86"/>
      <c r="AF157" s="86"/>
      <c r="AG157" s="86" t="s">
        <v>19</v>
      </c>
      <c r="AH157" s="86"/>
      <c r="AI157" s="86"/>
      <c r="AJ157" s="86"/>
      <c r="AK157" s="86"/>
      <c r="AL157" s="86"/>
      <c r="AM157" s="86"/>
      <c r="AN157" s="86"/>
      <c r="AO157" s="86"/>
      <c r="AP157" s="86" t="s">
        <v>20</v>
      </c>
      <c r="AQ157" s="86"/>
      <c r="AR157" s="86"/>
      <c r="AS157" s="86"/>
      <c r="AT157" s="86"/>
      <c r="AU157" s="86"/>
      <c r="AV157" s="86"/>
      <c r="AW157" s="86"/>
      <c r="AX157" s="86"/>
      <c r="AY157" s="86" t="s">
        <v>21</v>
      </c>
      <c r="AZ157" s="86"/>
      <c r="BA157" s="86"/>
      <c r="BB157" s="86"/>
      <c r="BC157" s="86"/>
      <c r="BD157" s="86"/>
      <c r="BE157" s="86"/>
      <c r="BF157" s="86"/>
      <c r="BG157" s="86"/>
      <c r="BH157" s="75" t="s">
        <v>213</v>
      </c>
      <c r="BI157" s="75"/>
      <c r="BJ157" s="75"/>
      <c r="BK157" s="75"/>
      <c r="BL157" s="75"/>
      <c r="BM157" s="75"/>
      <c r="BN157" s="75"/>
      <c r="BO157" s="75"/>
      <c r="BP157" s="75"/>
      <c r="BQ157" s="2"/>
      <c r="BR157" s="38" t="s">
        <v>144</v>
      </c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86" t="s">
        <v>212</v>
      </c>
      <c r="CO157" s="86"/>
      <c r="CP157" s="86"/>
      <c r="CQ157" s="86"/>
      <c r="CR157" s="86"/>
      <c r="CS157" s="86"/>
      <c r="CT157" s="86"/>
      <c r="CU157" s="86"/>
      <c r="CV157" s="86"/>
      <c r="CW157" s="86" t="s">
        <v>19</v>
      </c>
      <c r="CX157" s="86"/>
      <c r="CY157" s="86"/>
      <c r="CZ157" s="86"/>
      <c r="DA157" s="86"/>
      <c r="DB157" s="86"/>
      <c r="DC157" s="86"/>
      <c r="DD157" s="86"/>
      <c r="DE157" s="86"/>
      <c r="DF157" s="86" t="s">
        <v>20</v>
      </c>
      <c r="DG157" s="86"/>
      <c r="DH157" s="86"/>
      <c r="DI157" s="86"/>
      <c r="DJ157" s="86"/>
      <c r="DK157" s="86"/>
      <c r="DL157" s="86"/>
      <c r="DM157" s="86"/>
      <c r="DN157" s="86"/>
      <c r="DO157" s="86" t="s">
        <v>21</v>
      </c>
      <c r="DP157" s="86"/>
      <c r="DQ157" s="86"/>
      <c r="DR157" s="86"/>
      <c r="DS157" s="86"/>
      <c r="DT157" s="86"/>
      <c r="DU157" s="86"/>
      <c r="DV157" s="86"/>
      <c r="DW157" s="86"/>
      <c r="DX157" s="138" t="s">
        <v>213</v>
      </c>
      <c r="DY157" s="138"/>
      <c r="DZ157" s="138"/>
      <c r="EA157" s="138"/>
      <c r="EB157" s="138"/>
      <c r="EC157" s="138"/>
      <c r="ED157" s="138"/>
      <c r="EE157" s="138"/>
      <c r="EF157" s="138"/>
      <c r="EG157" s="123"/>
      <c r="EQ157" s="116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117"/>
    </row>
    <row r="158" customFormat="false" ht="12.95" hidden="false" customHeight="true" outlineLevel="0" collapsed="false">
      <c r="A158" s="65"/>
      <c r="B158" s="55" t="s">
        <v>331</v>
      </c>
      <c r="C158" s="41"/>
      <c r="D158" s="41"/>
      <c r="E158" s="41"/>
      <c r="F158" s="79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79"/>
      <c r="U158" s="41"/>
      <c r="V158" s="41"/>
      <c r="W158" s="41"/>
      <c r="X158" s="90" t="s">
        <v>69</v>
      </c>
      <c r="Y158" s="79"/>
      <c r="Z158" s="20"/>
      <c r="AA158" s="20"/>
      <c r="AB158" s="91" t="n">
        <v>0</v>
      </c>
      <c r="AC158" s="91"/>
      <c r="AD158" s="91"/>
      <c r="AE158" s="91"/>
      <c r="AF158" s="91"/>
      <c r="AG158" s="90" t="s">
        <v>69</v>
      </c>
      <c r="AH158" s="41"/>
      <c r="AI158" s="41"/>
      <c r="AJ158" s="20"/>
      <c r="AK158" s="92" t="n">
        <v>1</v>
      </c>
      <c r="AL158" s="92"/>
      <c r="AM158" s="92"/>
      <c r="AN158" s="92"/>
      <c r="AO158" s="92"/>
      <c r="AP158" s="90" t="s">
        <v>69</v>
      </c>
      <c r="AQ158" s="41"/>
      <c r="AR158" s="20"/>
      <c r="AS158" s="20"/>
      <c r="AT158" s="92" t="n">
        <v>1</v>
      </c>
      <c r="AU158" s="92"/>
      <c r="AV158" s="92"/>
      <c r="AW158" s="92"/>
      <c r="AX158" s="92"/>
      <c r="AY158" s="90" t="s">
        <v>69</v>
      </c>
      <c r="AZ158" s="41"/>
      <c r="BA158" s="41"/>
      <c r="BB158" s="20"/>
      <c r="BC158" s="92" t="n">
        <v>2</v>
      </c>
      <c r="BD158" s="92"/>
      <c r="BE158" s="92"/>
      <c r="BF158" s="92"/>
      <c r="BG158" s="92"/>
      <c r="BH158" s="93" t="s">
        <v>69</v>
      </c>
      <c r="BI158" s="41"/>
      <c r="BJ158" s="41"/>
      <c r="BK158" s="41"/>
      <c r="BL158" s="94" t="s">
        <v>332</v>
      </c>
      <c r="BM158" s="94"/>
      <c r="BN158" s="94"/>
      <c r="BO158" s="94"/>
      <c r="BP158" s="94"/>
      <c r="BQ158" s="2"/>
      <c r="BR158" s="55" t="s">
        <v>333</v>
      </c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79"/>
      <c r="CL158" s="41"/>
      <c r="CM158" s="41"/>
      <c r="CN158" s="90" t="s">
        <v>69</v>
      </c>
      <c r="CO158" s="79"/>
      <c r="CP158" s="20"/>
      <c r="CQ158" s="20"/>
      <c r="CR158" s="91" t="n">
        <v>0</v>
      </c>
      <c r="CS158" s="91"/>
      <c r="CT158" s="91"/>
      <c r="CU158" s="91"/>
      <c r="CV158" s="91"/>
      <c r="CW158" s="90" t="s">
        <v>69</v>
      </c>
      <c r="CX158" s="41"/>
      <c r="CY158" s="41"/>
      <c r="CZ158" s="20"/>
      <c r="DA158" s="91" t="n">
        <v>2</v>
      </c>
      <c r="DB158" s="91"/>
      <c r="DC158" s="91"/>
      <c r="DD158" s="91"/>
      <c r="DE158" s="91"/>
      <c r="DF158" s="90" t="s">
        <v>69</v>
      </c>
      <c r="DG158" s="41"/>
      <c r="DH158" s="20"/>
      <c r="DI158" s="20"/>
      <c r="DJ158" s="92" t="n">
        <v>4</v>
      </c>
      <c r="DK158" s="92"/>
      <c r="DL158" s="92"/>
      <c r="DM158" s="92"/>
      <c r="DN158" s="92"/>
      <c r="DO158" s="90" t="s">
        <v>69</v>
      </c>
      <c r="DP158" s="41"/>
      <c r="DQ158" s="41"/>
      <c r="DR158" s="20"/>
      <c r="DS158" s="92" t="n">
        <v>7</v>
      </c>
      <c r="DT158" s="92"/>
      <c r="DU158" s="92"/>
      <c r="DV158" s="92"/>
      <c r="DW158" s="92"/>
      <c r="DX158" s="93" t="s">
        <v>69</v>
      </c>
      <c r="DY158" s="41"/>
      <c r="DZ158" s="41"/>
      <c r="EA158" s="41"/>
      <c r="EB158" s="94" t="s">
        <v>334</v>
      </c>
      <c r="EC158" s="94"/>
      <c r="ED158" s="94"/>
      <c r="EE158" s="94"/>
      <c r="EF158" s="94"/>
      <c r="EG158" s="123"/>
      <c r="EQ158" s="116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117"/>
    </row>
    <row r="159" customFormat="false" ht="12.95" hidden="false" customHeight="true" outlineLevel="0" collapsed="false">
      <c r="A159" s="65"/>
      <c r="B159" s="55" t="s">
        <v>335</v>
      </c>
      <c r="C159" s="47"/>
      <c r="D159" s="47"/>
      <c r="E159" s="47"/>
      <c r="F159" s="81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81"/>
      <c r="U159" s="47"/>
      <c r="V159" s="47"/>
      <c r="W159" s="47"/>
      <c r="X159" s="98" t="s">
        <v>69</v>
      </c>
      <c r="Y159" s="81"/>
      <c r="Z159" s="17"/>
      <c r="AA159" s="17"/>
      <c r="AB159" s="99" t="n">
        <v>0</v>
      </c>
      <c r="AC159" s="99"/>
      <c r="AD159" s="99"/>
      <c r="AE159" s="99"/>
      <c r="AF159" s="99"/>
      <c r="AG159" s="98" t="s">
        <v>69</v>
      </c>
      <c r="AH159" s="47"/>
      <c r="AI159" s="47"/>
      <c r="AJ159" s="17"/>
      <c r="AK159" s="100" t="n">
        <v>1</v>
      </c>
      <c r="AL159" s="100"/>
      <c r="AM159" s="100"/>
      <c r="AN159" s="100"/>
      <c r="AO159" s="100"/>
      <c r="AP159" s="98" t="s">
        <v>69</v>
      </c>
      <c r="AQ159" s="47"/>
      <c r="AR159" s="17"/>
      <c r="AS159" s="17"/>
      <c r="AT159" s="100" t="n">
        <v>1</v>
      </c>
      <c r="AU159" s="100"/>
      <c r="AV159" s="100"/>
      <c r="AW159" s="100"/>
      <c r="AX159" s="100"/>
      <c r="AY159" s="98" t="s">
        <v>69</v>
      </c>
      <c r="AZ159" s="47"/>
      <c r="BA159" s="47"/>
      <c r="BB159" s="17"/>
      <c r="BC159" s="100" t="n">
        <v>2</v>
      </c>
      <c r="BD159" s="100"/>
      <c r="BE159" s="100"/>
      <c r="BF159" s="100"/>
      <c r="BG159" s="100"/>
      <c r="BH159" s="96" t="s">
        <v>69</v>
      </c>
      <c r="BI159" s="47"/>
      <c r="BJ159" s="47"/>
      <c r="BK159" s="47"/>
      <c r="BL159" s="139" t="s">
        <v>332</v>
      </c>
      <c r="BM159" s="139"/>
      <c r="BN159" s="139"/>
      <c r="BO159" s="139"/>
      <c r="BP159" s="140"/>
      <c r="BQ159" s="2"/>
      <c r="BR159" s="55" t="s">
        <v>336</v>
      </c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81"/>
      <c r="CL159" s="47"/>
      <c r="CM159" s="47"/>
      <c r="CN159" s="98" t="s">
        <v>69</v>
      </c>
      <c r="CO159" s="81"/>
      <c r="CP159" s="17"/>
      <c r="CQ159" s="17"/>
      <c r="CR159" s="99" t="n">
        <v>0</v>
      </c>
      <c r="CS159" s="99"/>
      <c r="CT159" s="99"/>
      <c r="CU159" s="99"/>
      <c r="CV159" s="99"/>
      <c r="CW159" s="98" t="s">
        <v>69</v>
      </c>
      <c r="CX159" s="47"/>
      <c r="CY159" s="47"/>
      <c r="CZ159" s="17"/>
      <c r="DA159" s="99" t="n">
        <v>1</v>
      </c>
      <c r="DB159" s="99"/>
      <c r="DC159" s="99"/>
      <c r="DD159" s="99"/>
      <c r="DE159" s="99"/>
      <c r="DF159" s="98" t="s">
        <v>69</v>
      </c>
      <c r="DG159" s="47"/>
      <c r="DH159" s="17"/>
      <c r="DI159" s="17"/>
      <c r="DJ159" s="100" t="n">
        <v>2</v>
      </c>
      <c r="DK159" s="100"/>
      <c r="DL159" s="100"/>
      <c r="DM159" s="100"/>
      <c r="DN159" s="100"/>
      <c r="DO159" s="98" t="s">
        <v>69</v>
      </c>
      <c r="DP159" s="47"/>
      <c r="DQ159" s="47"/>
      <c r="DR159" s="17"/>
      <c r="DS159" s="100" t="n">
        <v>3</v>
      </c>
      <c r="DT159" s="100"/>
      <c r="DU159" s="100"/>
      <c r="DV159" s="100"/>
      <c r="DW159" s="100"/>
      <c r="DX159" s="96" t="s">
        <v>69</v>
      </c>
      <c r="DY159" s="47"/>
      <c r="DZ159" s="47"/>
      <c r="EA159" s="47"/>
      <c r="EB159" s="139" t="s">
        <v>337</v>
      </c>
      <c r="EC159" s="139"/>
      <c r="ED159" s="139"/>
      <c r="EE159" s="139"/>
      <c r="EF159" s="141"/>
      <c r="EG159" s="123"/>
      <c r="EI159" s="0" t="s">
        <v>56</v>
      </c>
      <c r="EL159" s="0" t="s">
        <v>323</v>
      </c>
      <c r="EM159" s="0" t="s">
        <v>338</v>
      </c>
      <c r="EQ159" s="116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117"/>
      <c r="FK159" s="0" t="s">
        <v>339</v>
      </c>
      <c r="FM159" s="0" t="s">
        <v>252</v>
      </c>
      <c r="FN159" s="0" t="n">
        <v>1</v>
      </c>
    </row>
    <row r="160" customFormat="false" ht="12.95" hidden="false" customHeight="true" outlineLevel="0" collapsed="false">
      <c r="A160" s="65"/>
      <c r="B160" s="55" t="s">
        <v>315</v>
      </c>
      <c r="C160" s="47"/>
      <c r="D160" s="47"/>
      <c r="E160" s="47"/>
      <c r="F160" s="81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81"/>
      <c r="U160" s="47"/>
      <c r="V160" s="47"/>
      <c r="W160" s="47"/>
      <c r="X160" s="98" t="s">
        <v>69</v>
      </c>
      <c r="Y160" s="81"/>
      <c r="Z160" s="17"/>
      <c r="AA160" s="17"/>
      <c r="AB160" s="99" t="n">
        <v>0</v>
      </c>
      <c r="AC160" s="99"/>
      <c r="AD160" s="99"/>
      <c r="AE160" s="99"/>
      <c r="AF160" s="99"/>
      <c r="AG160" s="98" t="s">
        <v>69</v>
      </c>
      <c r="AH160" s="47"/>
      <c r="AI160" s="47"/>
      <c r="AJ160" s="17"/>
      <c r="AK160" s="100" t="n">
        <v>1</v>
      </c>
      <c r="AL160" s="100"/>
      <c r="AM160" s="100"/>
      <c r="AN160" s="100"/>
      <c r="AO160" s="100"/>
      <c r="AP160" s="98" t="s">
        <v>69</v>
      </c>
      <c r="AQ160" s="47"/>
      <c r="AR160" s="17"/>
      <c r="AS160" s="17"/>
      <c r="AT160" s="100" t="n">
        <v>2</v>
      </c>
      <c r="AU160" s="100"/>
      <c r="AV160" s="100"/>
      <c r="AW160" s="100"/>
      <c r="AX160" s="100"/>
      <c r="AY160" s="98" t="s">
        <v>69</v>
      </c>
      <c r="AZ160" s="47"/>
      <c r="BA160" s="47"/>
      <c r="BB160" s="17"/>
      <c r="BC160" s="100" t="n">
        <v>4</v>
      </c>
      <c r="BD160" s="100"/>
      <c r="BE160" s="100"/>
      <c r="BF160" s="100"/>
      <c r="BG160" s="100"/>
      <c r="BH160" s="96" t="s">
        <v>69</v>
      </c>
      <c r="BI160" s="47"/>
      <c r="BJ160" s="47"/>
      <c r="BK160" s="47"/>
      <c r="BL160" s="139" t="s">
        <v>340</v>
      </c>
      <c r="BM160" s="139"/>
      <c r="BN160" s="139"/>
      <c r="BO160" s="139"/>
      <c r="BP160" s="142"/>
      <c r="BQ160" s="2"/>
      <c r="BR160" s="55" t="s">
        <v>315</v>
      </c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81"/>
      <c r="CL160" s="47"/>
      <c r="CM160" s="47"/>
      <c r="CN160" s="98" t="s">
        <v>69</v>
      </c>
      <c r="CO160" s="81"/>
      <c r="CP160" s="17"/>
      <c r="CQ160" s="17"/>
      <c r="CR160" s="99" t="n">
        <v>0</v>
      </c>
      <c r="CS160" s="99"/>
      <c r="CT160" s="99"/>
      <c r="CU160" s="99"/>
      <c r="CV160" s="99"/>
      <c r="CW160" s="98" t="s">
        <v>69</v>
      </c>
      <c r="CX160" s="47"/>
      <c r="CY160" s="47"/>
      <c r="CZ160" s="17"/>
      <c r="DA160" s="99" t="n">
        <v>1</v>
      </c>
      <c r="DB160" s="99"/>
      <c r="DC160" s="99"/>
      <c r="DD160" s="99"/>
      <c r="DE160" s="99"/>
      <c r="DF160" s="98" t="s">
        <v>69</v>
      </c>
      <c r="DG160" s="47"/>
      <c r="DH160" s="17"/>
      <c r="DI160" s="17"/>
      <c r="DJ160" s="100" t="n">
        <v>2</v>
      </c>
      <c r="DK160" s="100"/>
      <c r="DL160" s="100"/>
      <c r="DM160" s="100"/>
      <c r="DN160" s="100"/>
      <c r="DO160" s="98" t="s">
        <v>69</v>
      </c>
      <c r="DP160" s="47"/>
      <c r="DQ160" s="47"/>
      <c r="DR160" s="17"/>
      <c r="DS160" s="100" t="n">
        <v>3</v>
      </c>
      <c r="DT160" s="100"/>
      <c r="DU160" s="100"/>
      <c r="DV160" s="100"/>
      <c r="DW160" s="100"/>
      <c r="DX160" s="96" t="s">
        <v>69</v>
      </c>
      <c r="DY160" s="47"/>
      <c r="DZ160" s="47"/>
      <c r="EA160" s="47"/>
      <c r="EB160" s="139" t="s">
        <v>337</v>
      </c>
      <c r="EC160" s="139"/>
      <c r="ED160" s="139"/>
      <c r="EE160" s="139"/>
      <c r="EF160" s="141"/>
      <c r="EG160" s="123"/>
      <c r="EI160" s="0" t="s">
        <v>57</v>
      </c>
      <c r="EJ160" s="0" t="s">
        <v>157</v>
      </c>
      <c r="EQ160" s="127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9"/>
      <c r="FK160" s="0" t="s">
        <v>191</v>
      </c>
      <c r="FN160" s="0" t="n">
        <v>2</v>
      </c>
    </row>
    <row r="161" customFormat="false" ht="12.95" hidden="false" customHeight="true" outlineLevel="0" collapsed="false">
      <c r="A161" s="65"/>
      <c r="B161" s="55" t="s">
        <v>243</v>
      </c>
      <c r="C161" s="47"/>
      <c r="D161" s="47"/>
      <c r="E161" s="47"/>
      <c r="F161" s="81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81"/>
      <c r="U161" s="47"/>
      <c r="V161" s="47"/>
      <c r="W161" s="47"/>
      <c r="X161" s="98" t="s">
        <v>69</v>
      </c>
      <c r="Y161" s="81"/>
      <c r="Z161" s="17"/>
      <c r="AA161" s="17"/>
      <c r="AB161" s="99" t="n">
        <v>0</v>
      </c>
      <c r="AC161" s="99"/>
      <c r="AD161" s="99"/>
      <c r="AE161" s="99"/>
      <c r="AF161" s="99"/>
      <c r="AG161" s="98" t="s">
        <v>69</v>
      </c>
      <c r="AH161" s="47"/>
      <c r="AI161" s="47"/>
      <c r="AJ161" s="17"/>
      <c r="AK161" s="100" t="n">
        <v>1</v>
      </c>
      <c r="AL161" s="100"/>
      <c r="AM161" s="100"/>
      <c r="AN161" s="100"/>
      <c r="AO161" s="100"/>
      <c r="AP161" s="98" t="s">
        <v>69</v>
      </c>
      <c r="AQ161" s="47"/>
      <c r="AR161" s="17"/>
      <c r="AS161" s="17"/>
      <c r="AT161" s="100" t="n">
        <v>2</v>
      </c>
      <c r="AU161" s="100"/>
      <c r="AV161" s="100"/>
      <c r="AW161" s="100"/>
      <c r="AX161" s="100"/>
      <c r="AY161" s="98" t="s">
        <v>69</v>
      </c>
      <c r="AZ161" s="47"/>
      <c r="BA161" s="47"/>
      <c r="BB161" s="17"/>
      <c r="BC161" s="100" t="n">
        <v>3</v>
      </c>
      <c r="BD161" s="100"/>
      <c r="BE161" s="100"/>
      <c r="BF161" s="100"/>
      <c r="BG161" s="100"/>
      <c r="BH161" s="96" t="s">
        <v>69</v>
      </c>
      <c r="BI161" s="47"/>
      <c r="BJ161" s="47"/>
      <c r="BK161" s="47"/>
      <c r="BL161" s="139" t="s">
        <v>337</v>
      </c>
      <c r="BM161" s="139"/>
      <c r="BN161" s="139"/>
      <c r="BO161" s="139"/>
      <c r="BP161" s="142"/>
      <c r="BQ161" s="2"/>
      <c r="BR161" s="55" t="s">
        <v>243</v>
      </c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81"/>
      <c r="CL161" s="47"/>
      <c r="CM161" s="47"/>
      <c r="CN161" s="98" t="s">
        <v>69</v>
      </c>
      <c r="CO161" s="81"/>
      <c r="CP161" s="17"/>
      <c r="CQ161" s="17"/>
      <c r="CR161" s="99" t="n">
        <v>0</v>
      </c>
      <c r="CS161" s="99"/>
      <c r="CT161" s="99"/>
      <c r="CU161" s="99"/>
      <c r="CV161" s="99"/>
      <c r="CW161" s="98" t="s">
        <v>69</v>
      </c>
      <c r="CX161" s="47"/>
      <c r="CY161" s="47"/>
      <c r="CZ161" s="17"/>
      <c r="DA161" s="99" t="n">
        <v>1</v>
      </c>
      <c r="DB161" s="99"/>
      <c r="DC161" s="99"/>
      <c r="DD161" s="99"/>
      <c r="DE161" s="99"/>
      <c r="DF161" s="98" t="s">
        <v>69</v>
      </c>
      <c r="DG161" s="47"/>
      <c r="DH161" s="17"/>
      <c r="DI161" s="17"/>
      <c r="DJ161" s="100" t="n">
        <v>2</v>
      </c>
      <c r="DK161" s="100"/>
      <c r="DL161" s="100"/>
      <c r="DM161" s="100"/>
      <c r="DN161" s="100"/>
      <c r="DO161" s="98" t="s">
        <v>69</v>
      </c>
      <c r="DP161" s="47"/>
      <c r="DQ161" s="47"/>
      <c r="DR161" s="17"/>
      <c r="DS161" s="100" t="n">
        <v>4</v>
      </c>
      <c r="DT161" s="100"/>
      <c r="DU161" s="100"/>
      <c r="DV161" s="100"/>
      <c r="DW161" s="100"/>
      <c r="DX161" s="96" t="s">
        <v>69</v>
      </c>
      <c r="DY161" s="47"/>
      <c r="DZ161" s="47"/>
      <c r="EA161" s="47"/>
      <c r="EB161" s="139" t="s">
        <v>341</v>
      </c>
      <c r="EC161" s="139"/>
      <c r="ED161" s="139"/>
      <c r="EE161" s="139"/>
      <c r="EF161" s="141"/>
      <c r="EG161" s="123"/>
      <c r="EQ161" s="116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117"/>
    </row>
    <row r="162" customFormat="false" ht="12.95" hidden="false" customHeight="true" outlineLevel="0" collapsed="false">
      <c r="A162" s="65"/>
      <c r="B162" s="55" t="s">
        <v>301</v>
      </c>
      <c r="C162" s="47"/>
      <c r="D162" s="47"/>
      <c r="E162" s="47"/>
      <c r="F162" s="81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81"/>
      <c r="U162" s="47"/>
      <c r="V162" s="47"/>
      <c r="W162" s="47"/>
      <c r="X162" s="98" t="s">
        <v>69</v>
      </c>
      <c r="Y162" s="81"/>
      <c r="Z162" s="17"/>
      <c r="AA162" s="17"/>
      <c r="AB162" s="99" t="n">
        <v>0</v>
      </c>
      <c r="AC162" s="99"/>
      <c r="AD162" s="99"/>
      <c r="AE162" s="99"/>
      <c r="AF162" s="99"/>
      <c r="AG162" s="98" t="s">
        <v>69</v>
      </c>
      <c r="AH162" s="47"/>
      <c r="AI162" s="47"/>
      <c r="AJ162" s="17"/>
      <c r="AK162" s="100" t="n">
        <v>2</v>
      </c>
      <c r="AL162" s="100"/>
      <c r="AM162" s="100"/>
      <c r="AN162" s="100"/>
      <c r="AO162" s="100"/>
      <c r="AP162" s="98" t="s">
        <v>69</v>
      </c>
      <c r="AQ162" s="47"/>
      <c r="AR162" s="17"/>
      <c r="AS162" s="17"/>
      <c r="AT162" s="100" t="n">
        <v>4</v>
      </c>
      <c r="AU162" s="100"/>
      <c r="AV162" s="100"/>
      <c r="AW162" s="100"/>
      <c r="AX162" s="100"/>
      <c r="AY162" s="98" t="s">
        <v>69</v>
      </c>
      <c r="AZ162" s="47"/>
      <c r="BA162" s="47"/>
      <c r="BB162" s="17"/>
      <c r="BC162" s="100" t="n">
        <v>7</v>
      </c>
      <c r="BD162" s="100"/>
      <c r="BE162" s="100"/>
      <c r="BF162" s="100"/>
      <c r="BG162" s="100"/>
      <c r="BH162" s="96" t="s">
        <v>69</v>
      </c>
      <c r="BI162" s="47"/>
      <c r="BJ162" s="47"/>
      <c r="BK162" s="47"/>
      <c r="BL162" s="139" t="n">
        <v>11</v>
      </c>
      <c r="BM162" s="139"/>
      <c r="BN162" s="139"/>
      <c r="BO162" s="139"/>
      <c r="BP162" s="142"/>
      <c r="BQ162" s="2"/>
      <c r="BR162" s="55" t="s">
        <v>301</v>
      </c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81"/>
      <c r="CL162" s="47"/>
      <c r="CM162" s="47"/>
      <c r="CN162" s="98" t="s">
        <v>69</v>
      </c>
      <c r="CO162" s="81"/>
      <c r="CP162" s="17"/>
      <c r="CQ162" s="17"/>
      <c r="CR162" s="99" t="n">
        <v>0</v>
      </c>
      <c r="CS162" s="99"/>
      <c r="CT162" s="99"/>
      <c r="CU162" s="99"/>
      <c r="CV162" s="99"/>
      <c r="CW162" s="98" t="s">
        <v>69</v>
      </c>
      <c r="CX162" s="47"/>
      <c r="CY162" s="47"/>
      <c r="CZ162" s="17"/>
      <c r="DA162" s="99" t="n">
        <v>2</v>
      </c>
      <c r="DB162" s="99"/>
      <c r="DC162" s="99"/>
      <c r="DD162" s="99"/>
      <c r="DE162" s="99"/>
      <c r="DF162" s="98" t="s">
        <v>69</v>
      </c>
      <c r="DG162" s="47"/>
      <c r="DH162" s="17"/>
      <c r="DI162" s="17"/>
      <c r="DJ162" s="100" t="n">
        <v>5</v>
      </c>
      <c r="DK162" s="100"/>
      <c r="DL162" s="100"/>
      <c r="DM162" s="100"/>
      <c r="DN162" s="100"/>
      <c r="DO162" s="98" t="s">
        <v>69</v>
      </c>
      <c r="DP162" s="47"/>
      <c r="DQ162" s="47"/>
      <c r="DR162" s="17"/>
      <c r="DS162" s="100" t="n">
        <v>9</v>
      </c>
      <c r="DT162" s="100"/>
      <c r="DU162" s="100"/>
      <c r="DV162" s="100"/>
      <c r="DW162" s="100"/>
      <c r="DX162" s="96" t="s">
        <v>69</v>
      </c>
      <c r="DY162" s="47"/>
      <c r="DZ162" s="47"/>
      <c r="EA162" s="47"/>
      <c r="EB162" s="139" t="s">
        <v>342</v>
      </c>
      <c r="EC162" s="139"/>
      <c r="ED162" s="139"/>
      <c r="EE162" s="139"/>
      <c r="EF162" s="141"/>
      <c r="EG162" s="123"/>
      <c r="EQ162" s="116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117"/>
    </row>
    <row r="163" customFormat="false" ht="12.95" hidden="false" customHeight="true" outlineLevel="0" collapsed="false">
      <c r="A163" s="65"/>
      <c r="B163" s="55" t="s">
        <v>343</v>
      </c>
      <c r="C163" s="47"/>
      <c r="D163" s="47"/>
      <c r="E163" s="47"/>
      <c r="F163" s="81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81"/>
      <c r="U163" s="47"/>
      <c r="V163" s="47"/>
      <c r="W163" s="47"/>
      <c r="X163" s="98" t="s">
        <v>69</v>
      </c>
      <c r="Y163" s="81"/>
      <c r="Z163" s="17"/>
      <c r="AA163" s="17"/>
      <c r="AB163" s="99" t="n">
        <v>0</v>
      </c>
      <c r="AC163" s="99"/>
      <c r="AD163" s="99"/>
      <c r="AE163" s="99"/>
      <c r="AF163" s="99"/>
      <c r="AG163" s="98" t="s">
        <v>69</v>
      </c>
      <c r="AH163" s="47"/>
      <c r="AI163" s="47"/>
      <c r="AJ163" s="17"/>
      <c r="AK163" s="100" t="n">
        <v>5</v>
      </c>
      <c r="AL163" s="100"/>
      <c r="AM163" s="100"/>
      <c r="AN163" s="100"/>
      <c r="AO163" s="100"/>
      <c r="AP163" s="98" t="s">
        <v>69</v>
      </c>
      <c r="AQ163" s="47"/>
      <c r="AR163" s="17"/>
      <c r="AS163" s="17"/>
      <c r="AT163" s="100" t="n">
        <v>10</v>
      </c>
      <c r="AU163" s="100"/>
      <c r="AV163" s="100"/>
      <c r="AW163" s="100"/>
      <c r="AX163" s="100"/>
      <c r="AY163" s="98" t="s">
        <v>69</v>
      </c>
      <c r="AZ163" s="47"/>
      <c r="BA163" s="47"/>
      <c r="BB163" s="17"/>
      <c r="BC163" s="100" t="n">
        <v>15</v>
      </c>
      <c r="BD163" s="100"/>
      <c r="BE163" s="100"/>
      <c r="BF163" s="100"/>
      <c r="BG163" s="100"/>
      <c r="BH163" s="96" t="s">
        <v>69</v>
      </c>
      <c r="BI163" s="47"/>
      <c r="BJ163" s="47"/>
      <c r="BK163" s="47"/>
      <c r="BL163" s="139" t="s">
        <v>344</v>
      </c>
      <c r="BM163" s="139"/>
      <c r="BN163" s="139"/>
      <c r="BO163" s="139"/>
      <c r="BP163" s="142"/>
      <c r="BQ163" s="2"/>
      <c r="BR163" s="55" t="s">
        <v>343</v>
      </c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81"/>
      <c r="CL163" s="47"/>
      <c r="CM163" s="47"/>
      <c r="CN163" s="98" t="s">
        <v>69</v>
      </c>
      <c r="CO163" s="81"/>
      <c r="CP163" s="17"/>
      <c r="CQ163" s="17"/>
      <c r="CR163" s="99" t="n">
        <v>0</v>
      </c>
      <c r="CS163" s="99"/>
      <c r="CT163" s="99"/>
      <c r="CU163" s="99"/>
      <c r="CV163" s="99"/>
      <c r="CW163" s="98" t="s">
        <v>69</v>
      </c>
      <c r="CX163" s="47"/>
      <c r="CY163" s="47"/>
      <c r="CZ163" s="17"/>
      <c r="DA163" s="99" t="n">
        <v>4</v>
      </c>
      <c r="DB163" s="99"/>
      <c r="DC163" s="99"/>
      <c r="DD163" s="99"/>
      <c r="DE163" s="99"/>
      <c r="DF163" s="98" t="s">
        <v>69</v>
      </c>
      <c r="DG163" s="47"/>
      <c r="DH163" s="17"/>
      <c r="DI163" s="17"/>
      <c r="DJ163" s="100" t="n">
        <v>10</v>
      </c>
      <c r="DK163" s="100"/>
      <c r="DL163" s="100"/>
      <c r="DM163" s="100"/>
      <c r="DN163" s="100"/>
      <c r="DO163" s="98" t="s">
        <v>69</v>
      </c>
      <c r="DP163" s="47"/>
      <c r="DQ163" s="47"/>
      <c r="DR163" s="17"/>
      <c r="DS163" s="100" t="n">
        <v>18</v>
      </c>
      <c r="DT163" s="100"/>
      <c r="DU163" s="100"/>
      <c r="DV163" s="100"/>
      <c r="DW163" s="100"/>
      <c r="DX163" s="96" t="s">
        <v>69</v>
      </c>
      <c r="DY163" s="47"/>
      <c r="DZ163" s="47"/>
      <c r="EA163" s="47"/>
      <c r="EB163" s="139" t="s">
        <v>345</v>
      </c>
      <c r="EC163" s="139"/>
      <c r="ED163" s="139"/>
      <c r="EE163" s="139"/>
      <c r="EF163" s="141"/>
      <c r="EG163" s="123"/>
      <c r="EQ163" s="116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117"/>
    </row>
    <row r="164" customFormat="false" ht="12.95" hidden="false" customHeight="true" outlineLevel="0" collapsed="false">
      <c r="A164" s="65"/>
      <c r="B164" s="56" t="s">
        <v>346</v>
      </c>
      <c r="C164" s="51"/>
      <c r="D164" s="51"/>
      <c r="E164" s="51"/>
      <c r="F164" s="84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84"/>
      <c r="U164" s="51"/>
      <c r="V164" s="51"/>
      <c r="W164" s="51"/>
      <c r="X164" s="143" t="n">
        <v>0</v>
      </c>
      <c r="Y164" s="143"/>
      <c r="Z164" s="143"/>
      <c r="AA164" s="143"/>
      <c r="AB164" s="143"/>
      <c r="AC164" s="143"/>
      <c r="AD164" s="143"/>
      <c r="AE164" s="143"/>
      <c r="AF164" s="143"/>
      <c r="AG164" s="143" t="n">
        <v>3</v>
      </c>
      <c r="AH164" s="143"/>
      <c r="AI164" s="143"/>
      <c r="AJ164" s="143"/>
      <c r="AK164" s="143"/>
      <c r="AL164" s="143"/>
      <c r="AM164" s="143"/>
      <c r="AN164" s="143"/>
      <c r="AO164" s="143"/>
      <c r="AP164" s="143" t="s">
        <v>347</v>
      </c>
      <c r="AQ164" s="143"/>
      <c r="AR164" s="143"/>
      <c r="AS164" s="143"/>
      <c r="AT164" s="143"/>
      <c r="AU164" s="143"/>
      <c r="AV164" s="143"/>
      <c r="AW164" s="143"/>
      <c r="AX164" s="143"/>
      <c r="AY164" s="143" t="s">
        <v>348</v>
      </c>
      <c r="AZ164" s="143"/>
      <c r="BA164" s="143"/>
      <c r="BB164" s="143"/>
      <c r="BC164" s="143"/>
      <c r="BD164" s="143"/>
      <c r="BE164" s="143"/>
      <c r="BF164" s="143"/>
      <c r="BG164" s="143"/>
      <c r="BH164" s="109" t="s">
        <v>349</v>
      </c>
      <c r="BI164" s="109"/>
      <c r="BJ164" s="109"/>
      <c r="BK164" s="109"/>
      <c r="BL164" s="109"/>
      <c r="BM164" s="109"/>
      <c r="BN164" s="109"/>
      <c r="BO164" s="109"/>
      <c r="BP164" s="109"/>
      <c r="BQ164" s="2"/>
      <c r="BR164" s="56" t="s">
        <v>346</v>
      </c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84"/>
      <c r="CL164" s="51"/>
      <c r="CM164" s="51"/>
      <c r="CN164" s="143" t="n">
        <v>0</v>
      </c>
      <c r="CO164" s="143"/>
      <c r="CP164" s="143"/>
      <c r="CQ164" s="143"/>
      <c r="CR164" s="143"/>
      <c r="CS164" s="143"/>
      <c r="CT164" s="143"/>
      <c r="CU164" s="143"/>
      <c r="CV164" s="143"/>
      <c r="CW164" s="143" t="s">
        <v>348</v>
      </c>
      <c r="CX164" s="143"/>
      <c r="CY164" s="143"/>
      <c r="CZ164" s="143"/>
      <c r="DA164" s="143"/>
      <c r="DB164" s="143"/>
      <c r="DC164" s="143"/>
      <c r="DD164" s="143"/>
      <c r="DE164" s="143"/>
      <c r="DF164" s="143" t="s">
        <v>349</v>
      </c>
      <c r="DG164" s="143"/>
      <c r="DH164" s="143"/>
      <c r="DI164" s="143"/>
      <c r="DJ164" s="143"/>
      <c r="DK164" s="143"/>
      <c r="DL164" s="143"/>
      <c r="DM164" s="143"/>
      <c r="DN164" s="143"/>
      <c r="DO164" s="143" t="s">
        <v>350</v>
      </c>
      <c r="DP164" s="143"/>
      <c r="DQ164" s="143"/>
      <c r="DR164" s="143"/>
      <c r="DS164" s="143"/>
      <c r="DT164" s="143"/>
      <c r="DU164" s="143"/>
      <c r="DV164" s="143"/>
      <c r="DW164" s="143"/>
      <c r="DX164" s="109" t="s">
        <v>351</v>
      </c>
      <c r="DY164" s="109"/>
      <c r="DZ164" s="109"/>
      <c r="EA164" s="109"/>
      <c r="EB164" s="109"/>
      <c r="EC164" s="109"/>
      <c r="ED164" s="109"/>
      <c r="EE164" s="109"/>
      <c r="EF164" s="109"/>
      <c r="EG164" s="123"/>
      <c r="EQ164" s="116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117"/>
    </row>
    <row r="165" customFormat="false" ht="12.95" hidden="false" customHeight="true" outlineLevel="0" collapsed="false">
      <c r="A165" s="55"/>
      <c r="B165" s="1"/>
      <c r="C165" s="1"/>
      <c r="D165" s="1"/>
      <c r="E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1"/>
      <c r="V165" s="1"/>
      <c r="W165" s="1"/>
      <c r="X165" s="144"/>
      <c r="Y165" s="2"/>
      <c r="Z165" s="18"/>
      <c r="AA165" s="18"/>
      <c r="AB165" s="18"/>
      <c r="AC165" s="18"/>
      <c r="AD165" s="2"/>
      <c r="AE165" s="1"/>
      <c r="AF165" s="2"/>
      <c r="AG165" s="144"/>
      <c r="AH165" s="1"/>
      <c r="AI165" s="1"/>
      <c r="AJ165" s="18"/>
      <c r="AK165" s="18"/>
      <c r="AL165" s="18"/>
      <c r="AM165" s="2"/>
      <c r="AN165" s="1"/>
      <c r="AO165" s="1"/>
      <c r="AP165" s="144"/>
      <c r="AQ165" s="1"/>
      <c r="AR165" s="18"/>
      <c r="AS165" s="18"/>
      <c r="AT165" s="18"/>
      <c r="AU165" s="18"/>
      <c r="AV165" s="18"/>
      <c r="AW165" s="2"/>
      <c r="AX165" s="1"/>
      <c r="AY165" s="144"/>
      <c r="AZ165" s="1"/>
      <c r="BA165" s="1"/>
      <c r="BB165" s="18"/>
      <c r="BC165" s="18"/>
      <c r="BD165" s="18"/>
      <c r="BE165" s="18"/>
      <c r="BF165" s="18"/>
      <c r="BG165" s="2"/>
      <c r="BH165" s="144"/>
      <c r="BI165" s="1"/>
      <c r="BJ165" s="1"/>
      <c r="BK165" s="1"/>
      <c r="BL165" s="18"/>
      <c r="BM165" s="18"/>
      <c r="BN165" s="18"/>
      <c r="BO165" s="18"/>
      <c r="BP165" s="18"/>
      <c r="BQ165" s="2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2"/>
      <c r="CL165" s="1"/>
      <c r="CM165" s="1"/>
      <c r="CN165" s="1"/>
      <c r="CO165" s="144"/>
      <c r="CP165" s="2"/>
      <c r="CQ165" s="18"/>
      <c r="CR165" s="18"/>
      <c r="CS165" s="18"/>
      <c r="CT165" s="18"/>
      <c r="CU165" s="2"/>
      <c r="CV165" s="1"/>
      <c r="CW165" s="2"/>
      <c r="CX165" s="144"/>
      <c r="CY165" s="1"/>
      <c r="CZ165" s="1"/>
      <c r="DA165" s="18"/>
      <c r="DB165" s="18"/>
      <c r="DC165" s="18"/>
      <c r="DD165" s="2"/>
      <c r="DE165" s="1"/>
      <c r="DF165" s="1"/>
      <c r="DG165" s="144"/>
      <c r="DH165" s="1"/>
      <c r="DI165" s="18"/>
      <c r="DJ165" s="18"/>
      <c r="DK165" s="18"/>
      <c r="DL165" s="18"/>
      <c r="DM165" s="18"/>
      <c r="DN165" s="2"/>
      <c r="DO165" s="1"/>
      <c r="DP165" s="144"/>
      <c r="DQ165" s="1"/>
      <c r="DR165" s="1"/>
      <c r="DS165" s="18"/>
      <c r="DT165" s="18"/>
      <c r="DU165" s="18"/>
      <c r="DV165" s="18"/>
      <c r="DW165" s="18"/>
      <c r="DX165" s="2"/>
      <c r="DY165" s="144"/>
      <c r="DZ165" s="1"/>
      <c r="EA165" s="1"/>
      <c r="EB165" s="1"/>
      <c r="EC165" s="18"/>
      <c r="ED165" s="18"/>
      <c r="EE165" s="18"/>
      <c r="EF165" s="18"/>
      <c r="EG165" s="19"/>
      <c r="EQ165" s="116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117"/>
    </row>
    <row r="166" customFormat="false" ht="12.95" hidden="false" customHeight="true" outlineLevel="0" collapsed="false">
      <c r="A166" s="55"/>
      <c r="B166" s="1"/>
      <c r="C166" s="1"/>
      <c r="D166" s="1"/>
      <c r="E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1"/>
      <c r="V166" s="1"/>
      <c r="W166" s="1"/>
      <c r="X166" s="144"/>
      <c r="Y166" s="2"/>
      <c r="Z166" s="18"/>
      <c r="AA166" s="18"/>
      <c r="AB166" s="18"/>
      <c r="AC166" s="18"/>
      <c r="AD166" s="2"/>
      <c r="AE166" s="1"/>
      <c r="AF166" s="2"/>
      <c r="AG166" s="144"/>
      <c r="AH166" s="1"/>
      <c r="AI166" s="1"/>
      <c r="AJ166" s="18"/>
      <c r="AK166" s="18"/>
      <c r="AL166" s="18"/>
      <c r="AM166" s="2"/>
      <c r="AN166" s="1"/>
      <c r="AO166" s="1"/>
      <c r="AP166" s="144"/>
      <c r="AQ166" s="1"/>
      <c r="AR166" s="18"/>
      <c r="AS166" s="18"/>
      <c r="AT166" s="18"/>
      <c r="AU166" s="18"/>
      <c r="AV166" s="18"/>
      <c r="AW166" s="2"/>
      <c r="AX166" s="1"/>
      <c r="AY166" s="144"/>
      <c r="AZ166" s="1"/>
      <c r="BA166" s="1"/>
      <c r="BB166" s="18"/>
      <c r="BC166" s="18"/>
      <c r="BD166" s="18"/>
      <c r="BE166" s="18"/>
      <c r="BF166" s="18"/>
      <c r="BG166" s="2"/>
      <c r="BH166" s="144"/>
      <c r="BI166" s="1"/>
      <c r="BJ166" s="1"/>
      <c r="BK166" s="1"/>
      <c r="BL166" s="18"/>
      <c r="BM166" s="18"/>
      <c r="BN166" s="18"/>
      <c r="BO166" s="18"/>
      <c r="BP166" s="18"/>
      <c r="BQ166" s="2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2"/>
      <c r="CL166" s="1"/>
      <c r="CM166" s="1"/>
      <c r="CN166" s="1"/>
      <c r="CO166" s="144"/>
      <c r="CP166" s="2"/>
      <c r="CQ166" s="18"/>
      <c r="CR166" s="18"/>
      <c r="CS166" s="18"/>
      <c r="CT166" s="18"/>
      <c r="CU166" s="2"/>
      <c r="CV166" s="1"/>
      <c r="CW166" s="2"/>
      <c r="CX166" s="144"/>
      <c r="CY166" s="1"/>
      <c r="CZ166" s="1"/>
      <c r="DA166" s="18"/>
      <c r="DB166" s="18"/>
      <c r="DC166" s="18"/>
      <c r="DD166" s="2"/>
      <c r="DE166" s="1"/>
      <c r="DF166" s="1"/>
      <c r="DG166" s="144"/>
      <c r="DH166" s="1"/>
      <c r="DI166" s="18"/>
      <c r="DJ166" s="18"/>
      <c r="DK166" s="18"/>
      <c r="DL166" s="18"/>
      <c r="DM166" s="18"/>
      <c r="DN166" s="2"/>
      <c r="DO166" s="1"/>
      <c r="DP166" s="144"/>
      <c r="DQ166" s="1"/>
      <c r="DR166" s="1"/>
      <c r="DS166" s="18"/>
      <c r="DT166" s="18"/>
      <c r="DU166" s="18"/>
      <c r="DV166" s="18"/>
      <c r="DW166" s="18"/>
      <c r="DX166" s="2"/>
      <c r="DY166" s="144"/>
      <c r="DZ166" s="1"/>
      <c r="EA166" s="1"/>
      <c r="EB166" s="1"/>
      <c r="EC166" s="18"/>
      <c r="ED166" s="18"/>
      <c r="EE166" s="18"/>
      <c r="EF166" s="18"/>
      <c r="EG166" s="19"/>
      <c r="EQ166" s="116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117"/>
    </row>
    <row r="167" customFormat="false" ht="12.95" hidden="false" customHeight="true" outlineLevel="0" collapsed="false">
      <c r="A167" s="133"/>
      <c r="B167" s="2"/>
      <c r="C167" s="2"/>
      <c r="D167" s="2"/>
      <c r="E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123"/>
      <c r="EI167" s="0" t="s">
        <v>58</v>
      </c>
      <c r="EJ167" s="0" t="s">
        <v>157</v>
      </c>
      <c r="EQ167" s="113" t="n">
        <v>5</v>
      </c>
      <c r="ER167" s="114" t="s">
        <v>219</v>
      </c>
      <c r="ES167" s="114"/>
      <c r="ET167" s="114" t="s">
        <v>220</v>
      </c>
      <c r="EU167" s="114"/>
      <c r="EV167" s="114" t="s">
        <v>221</v>
      </c>
      <c r="EW167" s="114"/>
      <c r="EX167" s="114" t="s">
        <v>222</v>
      </c>
      <c r="EY167" s="114"/>
      <c r="EZ167" s="114" t="s">
        <v>223</v>
      </c>
      <c r="FA167" s="114"/>
      <c r="FB167" s="114" t="s">
        <v>352</v>
      </c>
      <c r="FC167" s="114"/>
      <c r="FD167" s="114" t="s">
        <v>353</v>
      </c>
      <c r="FE167" s="114"/>
      <c r="FF167" s="114" t="s">
        <v>354</v>
      </c>
      <c r="FG167" s="115"/>
      <c r="FI167" s="0" t="s">
        <v>257</v>
      </c>
      <c r="FK167" s="0" t="s">
        <v>355</v>
      </c>
      <c r="FM167" s="0" t="s">
        <v>311</v>
      </c>
      <c r="FN167" s="0" t="n">
        <v>3</v>
      </c>
    </row>
    <row r="168" customFormat="false" ht="12.95" hidden="false" customHeight="true" outlineLevel="0" collapsed="false">
      <c r="A168" s="133"/>
      <c r="B168" s="38" t="s">
        <v>356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7"/>
      <c r="AT168" s="55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46"/>
      <c r="CO168" s="38" t="s">
        <v>357</v>
      </c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7"/>
      <c r="EG168" s="46"/>
      <c r="EI168" s="0" t="s">
        <v>59</v>
      </c>
      <c r="EJ168" s="0" t="s">
        <v>157</v>
      </c>
      <c r="EQ168" s="116"/>
      <c r="ER168" s="2" t="s">
        <v>233</v>
      </c>
      <c r="ES168" s="2"/>
      <c r="ET168" s="2" t="s">
        <v>234</v>
      </c>
      <c r="EU168" s="2"/>
      <c r="EV168" s="2" t="s">
        <v>235</v>
      </c>
      <c r="EW168" s="2"/>
      <c r="EX168" s="2" t="s">
        <v>236</v>
      </c>
      <c r="EY168" s="2"/>
      <c r="EZ168" s="2" t="s">
        <v>237</v>
      </c>
      <c r="FA168" s="2"/>
      <c r="FB168" s="2" t="s">
        <v>358</v>
      </c>
      <c r="FC168" s="2"/>
      <c r="FD168" s="2"/>
      <c r="FE168" s="2"/>
      <c r="FF168" s="2" t="s">
        <v>359</v>
      </c>
      <c r="FG168" s="117"/>
      <c r="FI168" s="0" t="s">
        <v>360</v>
      </c>
      <c r="FK168" s="0" t="s">
        <v>355</v>
      </c>
      <c r="FM168" s="0" t="s">
        <v>191</v>
      </c>
      <c r="FN168" s="0" t="n">
        <v>4</v>
      </c>
    </row>
    <row r="169" customFormat="false" ht="12.95" hidden="false" customHeight="true" outlineLevel="0" collapsed="false">
      <c r="A169" s="133"/>
      <c r="B169" s="55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6"/>
      <c r="AT169" s="55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46"/>
      <c r="CO169" s="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6"/>
      <c r="EG169" s="46"/>
      <c r="EI169" s="0" t="s">
        <v>60</v>
      </c>
      <c r="EJ169" s="0" t="s">
        <v>157</v>
      </c>
      <c r="EQ169" s="116"/>
      <c r="ER169" s="2" t="s">
        <v>244</v>
      </c>
      <c r="ES169" s="2"/>
      <c r="ET169" s="2" t="s">
        <v>245</v>
      </c>
      <c r="EU169" s="2"/>
      <c r="EV169" s="2" t="s">
        <v>246</v>
      </c>
      <c r="EW169" s="2"/>
      <c r="EX169" s="2" t="s">
        <v>247</v>
      </c>
      <c r="EY169" s="2"/>
      <c r="EZ169" s="2" t="s">
        <v>248</v>
      </c>
      <c r="FA169" s="2"/>
      <c r="FB169" s="2"/>
      <c r="FC169" s="2"/>
      <c r="FD169" s="2"/>
      <c r="FE169" s="2"/>
      <c r="FF169" s="2" t="s">
        <v>361</v>
      </c>
      <c r="FG169" s="117"/>
      <c r="FI169" s="0" t="s">
        <v>227</v>
      </c>
      <c r="FK169" s="0" t="s">
        <v>362</v>
      </c>
      <c r="FM169" s="0" t="s">
        <v>355</v>
      </c>
      <c r="FN169" s="0" t="n">
        <v>5</v>
      </c>
    </row>
    <row r="170" customFormat="false" ht="12.95" hidden="false" customHeight="true" outlineLevel="0" collapsed="false">
      <c r="A170" s="133"/>
      <c r="B170" s="56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3"/>
      <c r="AT170" s="55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46"/>
      <c r="CO170" s="1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6"/>
      <c r="EG170" s="46"/>
      <c r="EI170" s="0" t="s">
        <v>61</v>
      </c>
      <c r="EJ170" s="0" t="s">
        <v>157</v>
      </c>
      <c r="EQ170" s="116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130" t="s">
        <v>363</v>
      </c>
      <c r="FG170" s="117"/>
      <c r="FK170" s="0" t="s">
        <v>355</v>
      </c>
      <c r="FM170" s="0" t="s">
        <v>364</v>
      </c>
      <c r="FN170" s="0" t="n">
        <v>6</v>
      </c>
    </row>
    <row r="171" customFormat="false" ht="12.95" hidden="false" customHeight="true" outlineLevel="0" collapsed="false">
      <c r="A171" s="133"/>
      <c r="B171" s="1"/>
      <c r="C171" s="1"/>
      <c r="D171" s="1"/>
      <c r="E171" s="1"/>
      <c r="F171" s="33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45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7"/>
      <c r="CN171" s="46"/>
      <c r="CO171" s="1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6"/>
      <c r="EG171" s="46"/>
      <c r="EQ171" s="116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130"/>
      <c r="FG171" s="117"/>
    </row>
    <row r="172" customFormat="false" ht="12.95" hidden="false" customHeight="true" outlineLevel="0" collapsed="false">
      <c r="A172" s="133"/>
      <c r="B172" s="38" t="s">
        <v>365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7"/>
      <c r="AT172" s="1"/>
      <c r="AU172" s="125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 t="s">
        <v>366</v>
      </c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26"/>
      <c r="CN172" s="46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3"/>
      <c r="EG172" s="46"/>
      <c r="EI172" s="0" t="s">
        <v>62</v>
      </c>
      <c r="EJ172" s="0" t="s">
        <v>367</v>
      </c>
      <c r="EQ172" s="116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117"/>
      <c r="FK172" s="0" t="s">
        <v>252</v>
      </c>
      <c r="FM172" s="0" t="s">
        <v>75</v>
      </c>
    </row>
    <row r="173" customFormat="false" ht="12.95" hidden="false" customHeight="true" outlineLevel="0" collapsed="false">
      <c r="A173" s="133"/>
      <c r="B173" s="55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6"/>
      <c r="AT173" s="1"/>
      <c r="AU173" s="125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26"/>
      <c r="CN173" s="1"/>
      <c r="CO173" s="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46"/>
      <c r="EI173" s="0" t="s">
        <v>63</v>
      </c>
      <c r="EJ173" s="0" t="s">
        <v>171</v>
      </c>
      <c r="EQ173" s="127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9"/>
      <c r="FK173" s="0" t="s">
        <v>368</v>
      </c>
      <c r="FM173" s="0" t="s">
        <v>369</v>
      </c>
    </row>
    <row r="174" customFormat="false" ht="12.95" hidden="false" customHeight="true" outlineLevel="0" collapsed="false">
      <c r="A174" s="133"/>
      <c r="B174" s="55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6"/>
      <c r="AT174" s="1"/>
      <c r="AU174" s="125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26"/>
      <c r="CN174" s="1"/>
      <c r="CO174" s="38" t="s">
        <v>370</v>
      </c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7"/>
      <c r="EG174" s="46"/>
      <c r="EI174" s="0" t="s">
        <v>64</v>
      </c>
      <c r="EQ174" s="113" t="n">
        <v>6</v>
      </c>
      <c r="ER174" s="114" t="s">
        <v>219</v>
      </c>
      <c r="ES174" s="114"/>
      <c r="ET174" s="114" t="s">
        <v>220</v>
      </c>
      <c r="EU174" s="114"/>
      <c r="EV174" s="114" t="s">
        <v>221</v>
      </c>
      <c r="EW174" s="114"/>
      <c r="EX174" s="114" t="s">
        <v>222</v>
      </c>
      <c r="EY174" s="114"/>
      <c r="EZ174" s="114" t="s">
        <v>223</v>
      </c>
      <c r="FA174" s="114"/>
      <c r="FB174" s="114" t="s">
        <v>371</v>
      </c>
      <c r="FC174" s="114"/>
      <c r="FD174" s="114" t="s">
        <v>225</v>
      </c>
      <c r="FE174" s="114"/>
      <c r="FF174" s="114" t="s">
        <v>372</v>
      </c>
      <c r="FG174" s="115"/>
      <c r="FI174" s="0" t="s">
        <v>373</v>
      </c>
      <c r="FK174" s="0" t="s">
        <v>364</v>
      </c>
    </row>
    <row r="175" customFormat="false" ht="12.95" hidden="false" customHeight="true" outlineLevel="0" collapsed="false">
      <c r="A175" s="133"/>
      <c r="B175" s="55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6"/>
      <c r="AT175" s="1"/>
      <c r="AU175" s="125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26"/>
      <c r="CN175" s="1"/>
      <c r="CO175" s="55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6"/>
      <c r="EG175" s="46"/>
      <c r="EI175" s="0" t="s">
        <v>65</v>
      </c>
      <c r="EJ175" s="0" t="s">
        <v>374</v>
      </c>
      <c r="EQ175" s="116"/>
      <c r="ER175" s="2" t="s">
        <v>233</v>
      </c>
      <c r="ES175" s="2"/>
      <c r="ET175" s="2" t="s">
        <v>234</v>
      </c>
      <c r="EU175" s="2"/>
      <c r="EV175" s="2" t="s">
        <v>235</v>
      </c>
      <c r="EW175" s="2"/>
      <c r="EX175" s="2" t="s">
        <v>236</v>
      </c>
      <c r="EY175" s="2"/>
      <c r="EZ175" s="2" t="s">
        <v>237</v>
      </c>
      <c r="FA175" s="2"/>
      <c r="FB175" s="2" t="s">
        <v>375</v>
      </c>
      <c r="FC175" s="2"/>
      <c r="FD175" s="2" t="s">
        <v>239</v>
      </c>
      <c r="FE175" s="2"/>
      <c r="FF175" s="2" t="s">
        <v>376</v>
      </c>
      <c r="FG175" s="117"/>
      <c r="FI175" s="0" t="s">
        <v>271</v>
      </c>
      <c r="FK175" s="0" t="s">
        <v>191</v>
      </c>
      <c r="FM175" s="0" t="s">
        <v>271</v>
      </c>
    </row>
    <row r="176" customFormat="false" ht="12.95" hidden="false" customHeight="true" outlineLevel="0" collapsed="false">
      <c r="A176" s="133"/>
      <c r="B176" s="55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6"/>
      <c r="AT176" s="1"/>
      <c r="AU176" s="125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26"/>
      <c r="CN176" s="1"/>
      <c r="CO176" s="55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6"/>
      <c r="EG176" s="46"/>
      <c r="EQ176" s="116"/>
      <c r="ER176" s="2" t="s">
        <v>244</v>
      </c>
      <c r="ES176" s="2"/>
      <c r="ET176" s="2" t="s">
        <v>245</v>
      </c>
      <c r="EU176" s="2"/>
      <c r="EV176" s="2" t="s">
        <v>246</v>
      </c>
      <c r="EW176" s="2"/>
      <c r="EX176" s="2" t="s">
        <v>247</v>
      </c>
      <c r="EY176" s="2"/>
      <c r="EZ176" s="2" t="s">
        <v>248</v>
      </c>
      <c r="FA176" s="2"/>
      <c r="FB176" s="2" t="s">
        <v>377</v>
      </c>
      <c r="FC176" s="2"/>
      <c r="FD176" s="2" t="s">
        <v>250</v>
      </c>
      <c r="FE176" s="2"/>
      <c r="FF176" s="2" t="s">
        <v>191</v>
      </c>
      <c r="FG176" s="117"/>
      <c r="FI176" s="0" t="s">
        <v>279</v>
      </c>
      <c r="FK176" s="0" t="s">
        <v>321</v>
      </c>
      <c r="FM176" s="0" t="s">
        <v>227</v>
      </c>
    </row>
    <row r="177" customFormat="false" ht="12.95" hidden="false" customHeight="true" outlineLevel="0" collapsed="false">
      <c r="A177" s="133"/>
      <c r="B177" s="55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6"/>
      <c r="AT177" s="1"/>
      <c r="AU177" s="125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26"/>
      <c r="CN177" s="1"/>
      <c r="CO177" s="55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6"/>
      <c r="EG177" s="46"/>
      <c r="EI177" s="0" t="s">
        <v>94</v>
      </c>
      <c r="EQ177" s="116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130" t="s">
        <v>378</v>
      </c>
      <c r="FC177" s="2"/>
      <c r="FD177" s="2" t="s">
        <v>256</v>
      </c>
      <c r="FE177" s="2"/>
      <c r="FF177" s="130" t="s">
        <v>379</v>
      </c>
      <c r="FG177" s="117"/>
      <c r="FK177" s="0" t="s">
        <v>75</v>
      </c>
      <c r="FM177" s="0" t="s">
        <v>380</v>
      </c>
    </row>
    <row r="178" customFormat="false" ht="12.95" hidden="false" customHeight="true" outlineLevel="0" collapsed="false">
      <c r="A178" s="133"/>
      <c r="B178" s="55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6"/>
      <c r="AT178" s="1"/>
      <c r="AU178" s="125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26"/>
      <c r="CN178" s="1"/>
      <c r="CO178" s="56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3"/>
      <c r="EG178" s="46"/>
      <c r="EI178" s="0" t="s">
        <v>54</v>
      </c>
      <c r="EL178" s="0" t="s">
        <v>190</v>
      </c>
      <c r="EM178" s="0" t="s">
        <v>381</v>
      </c>
      <c r="EQ178" s="116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117"/>
      <c r="FK178" s="0" t="s">
        <v>362</v>
      </c>
      <c r="FM178" s="0" t="s">
        <v>382</v>
      </c>
    </row>
    <row r="179" customFormat="false" ht="12.95" hidden="false" customHeight="true" outlineLevel="0" collapsed="false">
      <c r="A179" s="133"/>
      <c r="B179" s="55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6"/>
      <c r="AT179" s="1"/>
      <c r="AU179" s="125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26"/>
      <c r="CN179" s="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46"/>
      <c r="EI179" s="0" t="s">
        <v>55</v>
      </c>
      <c r="EL179" s="0" t="s">
        <v>323</v>
      </c>
      <c r="EM179" s="0" t="s">
        <v>383</v>
      </c>
      <c r="EQ179" s="127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9"/>
      <c r="FM179" s="0" t="s">
        <v>355</v>
      </c>
    </row>
    <row r="180" customFormat="false" ht="12.95" hidden="false" customHeight="true" outlineLevel="0" collapsed="false">
      <c r="A180" s="133"/>
      <c r="B180" s="56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3"/>
      <c r="AT180" s="1"/>
      <c r="AU180" s="125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26"/>
      <c r="CN180" s="1"/>
      <c r="CO180" s="38" t="s">
        <v>384</v>
      </c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7"/>
      <c r="EG180" s="46"/>
      <c r="EI180" s="0" t="s">
        <v>56</v>
      </c>
      <c r="EL180" s="0" t="s">
        <v>323</v>
      </c>
      <c r="EM180" s="0" t="s">
        <v>385</v>
      </c>
      <c r="EQ180" s="113" t="n">
        <v>7</v>
      </c>
      <c r="ER180" s="114" t="s">
        <v>219</v>
      </c>
      <c r="ES180" s="114"/>
      <c r="ET180" s="114" t="s">
        <v>220</v>
      </c>
      <c r="EU180" s="114"/>
      <c r="EV180" s="114" t="s">
        <v>221</v>
      </c>
      <c r="EW180" s="114"/>
      <c r="EX180" s="114" t="s">
        <v>222</v>
      </c>
      <c r="EY180" s="114"/>
      <c r="EZ180" s="114" t="s">
        <v>223</v>
      </c>
      <c r="FA180" s="114"/>
      <c r="FB180" s="114" t="s">
        <v>224</v>
      </c>
      <c r="FC180" s="114"/>
      <c r="FD180" s="114" t="s">
        <v>225</v>
      </c>
      <c r="FE180" s="114"/>
      <c r="FF180" s="114"/>
      <c r="FG180" s="115" t="n">
        <v>4</v>
      </c>
      <c r="FI180" s="0" t="s">
        <v>386</v>
      </c>
      <c r="FK180" s="0" t="s">
        <v>271</v>
      </c>
      <c r="FM180" s="0" t="s">
        <v>387</v>
      </c>
    </row>
    <row r="181" customFormat="false" ht="12.95" hidden="false" customHeight="true" outlineLevel="0" collapsed="false">
      <c r="A181" s="133"/>
      <c r="B181" s="1"/>
      <c r="C181" s="1"/>
      <c r="D181" s="1"/>
      <c r="E181" s="1"/>
      <c r="F181" s="33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25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26"/>
      <c r="CN181" s="1"/>
      <c r="CO181" s="55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6"/>
      <c r="EG181" s="46"/>
      <c r="EI181" s="0" t="s">
        <v>57</v>
      </c>
      <c r="EJ181" s="0" t="s">
        <v>157</v>
      </c>
      <c r="EQ181" s="116"/>
      <c r="ER181" s="2" t="s">
        <v>233</v>
      </c>
      <c r="ES181" s="2"/>
      <c r="ET181" s="2" t="s">
        <v>234</v>
      </c>
      <c r="EU181" s="2"/>
      <c r="EV181" s="2" t="s">
        <v>235</v>
      </c>
      <c r="EW181" s="2"/>
      <c r="EX181" s="2" t="s">
        <v>236</v>
      </c>
      <c r="EY181" s="2"/>
      <c r="EZ181" s="2" t="s">
        <v>237</v>
      </c>
      <c r="FA181" s="2"/>
      <c r="FB181" s="2" t="s">
        <v>238</v>
      </c>
      <c r="FC181" s="2"/>
      <c r="FD181" s="2" t="s">
        <v>239</v>
      </c>
      <c r="FE181" s="2"/>
      <c r="FF181" s="2"/>
      <c r="FG181" s="117"/>
      <c r="FI181" s="0" t="s">
        <v>388</v>
      </c>
      <c r="FK181" s="0" t="s">
        <v>257</v>
      </c>
      <c r="FM181" s="0" t="s">
        <v>389</v>
      </c>
    </row>
    <row r="182" customFormat="false" ht="12.95" hidden="false" customHeight="true" outlineLevel="0" collapsed="false">
      <c r="A182" s="133"/>
      <c r="B182" s="38" t="s">
        <v>390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7"/>
      <c r="AT182" s="1"/>
      <c r="AU182" s="125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26"/>
      <c r="CN182" s="1"/>
      <c r="CO182" s="56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3"/>
      <c r="EG182" s="46"/>
      <c r="EI182" s="0" t="s">
        <v>58</v>
      </c>
      <c r="EJ182" s="0" t="s">
        <v>157</v>
      </c>
      <c r="EQ182" s="116"/>
      <c r="ER182" s="2" t="s">
        <v>244</v>
      </c>
      <c r="ES182" s="2"/>
      <c r="ET182" s="2" t="s">
        <v>245</v>
      </c>
      <c r="EU182" s="2"/>
      <c r="EV182" s="2" t="s">
        <v>246</v>
      </c>
      <c r="EW182" s="2"/>
      <c r="EX182" s="2" t="s">
        <v>247</v>
      </c>
      <c r="EY182" s="2"/>
      <c r="EZ182" s="2" t="s">
        <v>248</v>
      </c>
      <c r="FA182" s="2"/>
      <c r="FB182" s="2" t="s">
        <v>249</v>
      </c>
      <c r="FC182" s="2"/>
      <c r="FD182" s="2" t="s">
        <v>250</v>
      </c>
      <c r="FE182" s="2"/>
      <c r="FF182" s="2"/>
      <c r="FG182" s="117"/>
      <c r="FI182" s="0" t="s">
        <v>391</v>
      </c>
      <c r="FK182" s="0" t="s">
        <v>257</v>
      </c>
      <c r="FM182" s="0" t="s">
        <v>392</v>
      </c>
    </row>
    <row r="183" customFormat="false" ht="12.95" hidden="false" customHeight="true" outlineLevel="0" collapsed="false">
      <c r="A183" s="133"/>
      <c r="B183" s="55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6"/>
      <c r="AT183" s="1"/>
      <c r="AU183" s="125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26"/>
      <c r="CN183" s="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46"/>
      <c r="EI183" s="0" t="s">
        <v>59</v>
      </c>
      <c r="EJ183" s="0" t="s">
        <v>157</v>
      </c>
      <c r="EQ183" s="116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 t="s">
        <v>255</v>
      </c>
      <c r="FC183" s="2"/>
      <c r="FD183" s="2" t="s">
        <v>256</v>
      </c>
      <c r="FE183" s="2"/>
      <c r="FF183" s="2"/>
      <c r="FG183" s="117"/>
      <c r="FI183" s="0" t="s">
        <v>393</v>
      </c>
      <c r="FK183" s="0" t="s">
        <v>279</v>
      </c>
    </row>
    <row r="184" customFormat="false" ht="12.95" hidden="false" customHeight="true" outlineLevel="0" collapsed="false">
      <c r="A184" s="133"/>
      <c r="B184" s="56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3"/>
      <c r="AT184" s="1"/>
      <c r="AU184" s="125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26"/>
      <c r="CN184" s="1"/>
      <c r="CO184" s="38" t="s">
        <v>394</v>
      </c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7"/>
      <c r="EG184" s="46"/>
      <c r="EQ184" s="116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117"/>
    </row>
    <row r="185" customFormat="false" ht="12.95" hidden="false" customHeight="true" outlineLevel="0" collapsed="false">
      <c r="A185" s="133"/>
      <c r="B185" s="1"/>
      <c r="C185" s="1"/>
      <c r="D185" s="1"/>
      <c r="E185" s="1"/>
      <c r="F185" s="33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25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26"/>
      <c r="CN185" s="1"/>
      <c r="CO185" s="55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6"/>
      <c r="EG185" s="46"/>
      <c r="EI185" s="0" t="s">
        <v>60</v>
      </c>
      <c r="EJ185" s="0" t="s">
        <v>157</v>
      </c>
      <c r="EQ185" s="116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 t="s">
        <v>284</v>
      </c>
      <c r="FC185" s="2"/>
      <c r="FD185" s="2"/>
      <c r="FE185" s="2"/>
      <c r="FF185" s="2"/>
      <c r="FG185" s="117"/>
      <c r="FI185" s="0" t="s">
        <v>395</v>
      </c>
      <c r="FK185" s="0" t="s">
        <v>257</v>
      </c>
    </row>
    <row r="186" customFormat="false" ht="12.95" hidden="false" customHeight="true" outlineLevel="0" collapsed="false">
      <c r="A186" s="133"/>
      <c r="B186" s="38" t="s">
        <v>396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7"/>
      <c r="AT186" s="1"/>
      <c r="AU186" s="125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26"/>
      <c r="CN186" s="1"/>
      <c r="CO186" s="55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6"/>
      <c r="EG186" s="46"/>
      <c r="EI186" s="0" t="s">
        <v>61</v>
      </c>
      <c r="EJ186" s="0" t="s">
        <v>157</v>
      </c>
      <c r="EQ186" s="127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 t="s">
        <v>258</v>
      </c>
      <c r="FC186" s="128"/>
      <c r="FD186" s="128"/>
      <c r="FE186" s="128"/>
      <c r="FF186" s="128"/>
      <c r="FG186" s="129"/>
      <c r="FI186" s="0" t="s">
        <v>397</v>
      </c>
      <c r="FK186" s="0" t="s">
        <v>257</v>
      </c>
      <c r="FN186" s="0" t="s">
        <v>398</v>
      </c>
    </row>
    <row r="187" customFormat="false" ht="12.95" hidden="false" customHeight="true" outlineLevel="0" collapsed="false">
      <c r="A187" s="133"/>
      <c r="B187" s="55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6"/>
      <c r="AT187" s="1"/>
      <c r="AU187" s="125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26"/>
      <c r="CN187" s="1"/>
      <c r="CO187" s="55"/>
      <c r="CP187" s="131"/>
      <c r="CQ187" s="131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6"/>
      <c r="EG187" s="46"/>
      <c r="EI187" s="0" t="s">
        <v>62</v>
      </c>
      <c r="EJ187" s="0" t="s">
        <v>218</v>
      </c>
      <c r="EQ187" s="113" t="n">
        <v>8</v>
      </c>
      <c r="ER187" s="114" t="s">
        <v>219</v>
      </c>
      <c r="ES187" s="114"/>
      <c r="ET187" s="114" t="s">
        <v>220</v>
      </c>
      <c r="EU187" s="114"/>
      <c r="EV187" s="114" t="s">
        <v>221</v>
      </c>
      <c r="EW187" s="114"/>
      <c r="EX187" s="114" t="s">
        <v>222</v>
      </c>
      <c r="EY187" s="114"/>
      <c r="EZ187" s="114" t="s">
        <v>223</v>
      </c>
      <c r="FA187" s="114"/>
      <c r="FB187" s="114" t="s">
        <v>224</v>
      </c>
      <c r="FC187" s="114"/>
      <c r="FD187" s="114" t="s">
        <v>225</v>
      </c>
      <c r="FE187" s="114"/>
      <c r="FF187" s="114"/>
      <c r="FG187" s="115" t="n">
        <v>5</v>
      </c>
      <c r="FI187" s="0" t="s">
        <v>399</v>
      </c>
      <c r="FK187" s="0" t="s">
        <v>257</v>
      </c>
      <c r="FN187" s="0" t="s">
        <v>400</v>
      </c>
    </row>
    <row r="188" customFormat="false" ht="12.95" hidden="false" customHeight="true" outlineLevel="0" collapsed="false">
      <c r="A188" s="133"/>
      <c r="B188" s="55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6"/>
      <c r="AT188" s="1"/>
      <c r="AU188" s="125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26"/>
      <c r="CN188" s="1"/>
      <c r="CO188" s="55"/>
      <c r="CP188" s="131"/>
      <c r="CQ188" s="131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6"/>
      <c r="EG188" s="46"/>
      <c r="EI188" s="0" t="s">
        <v>63</v>
      </c>
      <c r="EJ188" s="0" t="s">
        <v>171</v>
      </c>
      <c r="EQ188" s="116"/>
      <c r="ER188" s="2" t="s">
        <v>233</v>
      </c>
      <c r="ES188" s="2"/>
      <c r="ET188" s="2" t="s">
        <v>234</v>
      </c>
      <c r="EU188" s="2"/>
      <c r="EV188" s="2" t="s">
        <v>235</v>
      </c>
      <c r="EW188" s="2"/>
      <c r="EX188" s="2" t="s">
        <v>236</v>
      </c>
      <c r="EY188" s="2"/>
      <c r="EZ188" s="2" t="s">
        <v>237</v>
      </c>
      <c r="FA188" s="2"/>
      <c r="FB188" s="2" t="s">
        <v>238</v>
      </c>
      <c r="FC188" s="2"/>
      <c r="FD188" s="2" t="s">
        <v>239</v>
      </c>
      <c r="FE188" s="2"/>
      <c r="FF188" s="2"/>
      <c r="FG188" s="117"/>
      <c r="FI188" s="0" t="s">
        <v>401</v>
      </c>
      <c r="FK188" s="0" t="s">
        <v>402</v>
      </c>
      <c r="FN188" s="0" t="s">
        <v>403</v>
      </c>
    </row>
    <row r="189" customFormat="false" ht="12.95" hidden="false" customHeight="true" outlineLevel="0" collapsed="false">
      <c r="A189" s="133"/>
      <c r="B189" s="55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6"/>
      <c r="AT189" s="1"/>
      <c r="AU189" s="148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149"/>
      <c r="CN189" s="150"/>
      <c r="CO189" s="55"/>
      <c r="CP189" s="131"/>
      <c r="CQ189" s="131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6"/>
      <c r="EG189" s="46"/>
      <c r="EQ189" s="116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117"/>
    </row>
    <row r="190" customFormat="false" ht="12.95" hidden="false" customHeight="true" outlineLevel="0" collapsed="false">
      <c r="A190" s="133"/>
      <c r="B190" s="55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6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56"/>
      <c r="CP190" s="132"/>
      <c r="CQ190" s="132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3"/>
      <c r="EG190" s="46"/>
      <c r="EQ190" s="116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117"/>
    </row>
    <row r="191" customFormat="false" ht="12.95" hidden="false" customHeight="true" outlineLevel="0" collapsed="false">
      <c r="A191" s="133"/>
      <c r="B191" s="55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6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5"/>
      <c r="CQ191" s="5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46"/>
      <c r="EI191" s="0" t="s">
        <v>65</v>
      </c>
      <c r="EJ191" s="0" t="s">
        <v>404</v>
      </c>
      <c r="EQ191" s="116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 t="s">
        <v>255</v>
      </c>
      <c r="FC191" s="2"/>
      <c r="FD191" s="2" t="s">
        <v>256</v>
      </c>
      <c r="FE191" s="2"/>
      <c r="FF191" s="2"/>
      <c r="FG191" s="117"/>
      <c r="FI191" s="0" t="s">
        <v>405</v>
      </c>
      <c r="FK191" s="0" t="s">
        <v>402</v>
      </c>
    </row>
    <row r="192" customFormat="false" ht="12.95" hidden="false" customHeight="true" outlineLevel="0" collapsed="false">
      <c r="A192" s="133"/>
      <c r="B192" s="55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6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5"/>
      <c r="CQ192" s="5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46"/>
      <c r="EQ192" s="116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 t="s">
        <v>284</v>
      </c>
      <c r="FC192" s="2"/>
      <c r="FD192" s="2"/>
      <c r="FE192" s="2"/>
      <c r="FF192" s="2"/>
      <c r="FG192" s="117"/>
      <c r="FI192" s="0" t="s">
        <v>406</v>
      </c>
      <c r="FK192" s="0" t="s">
        <v>373</v>
      </c>
    </row>
    <row r="193" customFormat="false" ht="12.95" hidden="false" customHeight="true" outlineLevel="0" collapsed="false">
      <c r="A193" s="133"/>
      <c r="B193" s="56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3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46"/>
      <c r="EI193" s="0" t="s">
        <v>100</v>
      </c>
      <c r="EQ193" s="127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 t="s">
        <v>258</v>
      </c>
      <c r="FC193" s="128"/>
      <c r="FD193" s="128"/>
      <c r="FE193" s="128"/>
      <c r="FF193" s="128"/>
      <c r="FG193" s="129"/>
    </row>
    <row r="194" customFormat="false" ht="3.6" hidden="false" customHeight="true" outlineLevel="0" collapsed="false">
      <c r="A194" s="151"/>
      <c r="B194" s="51"/>
      <c r="C194" s="51"/>
      <c r="D194" s="51"/>
      <c r="E194" s="51"/>
      <c r="F194" s="3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3"/>
      <c r="EQ194" s="116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117"/>
    </row>
    <row r="195" customFormat="false" ht="12.95" hidden="false" customHeight="true" outlineLevel="0" collapsed="false">
      <c r="A195" s="1" t="s">
        <v>0</v>
      </c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Q195" s="116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117"/>
    </row>
    <row r="196" customFormat="false" ht="12.95" hidden="false" customHeight="true" outlineLevel="0" collapsed="false">
      <c r="A196" s="64" t="s">
        <v>407</v>
      </c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Q196" s="116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117"/>
    </row>
    <row r="197" customFormat="false" ht="3.6" hidden="false" customHeight="true" outlineLevel="0" collapsed="false">
      <c r="A197" s="55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46"/>
      <c r="EQ197" s="116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117"/>
    </row>
    <row r="198" customFormat="false" ht="12.95" hidden="false" customHeight="true" outlineLevel="0" collapsed="false">
      <c r="A198" s="55"/>
      <c r="B198" s="38" t="s">
        <v>408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7"/>
      <c r="BQ198" s="1"/>
      <c r="BR198" s="38" t="s">
        <v>409</v>
      </c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7"/>
      <c r="EG198" s="46"/>
      <c r="EQ198" s="116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117"/>
    </row>
    <row r="199" customFormat="false" ht="12.95" hidden="false" customHeight="true" outlineLevel="0" collapsed="false">
      <c r="A199" s="55"/>
      <c r="B199" s="55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6"/>
      <c r="BQ199" s="1"/>
      <c r="BR199" s="55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6"/>
      <c r="EG199" s="46"/>
      <c r="EQ199" s="116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117"/>
    </row>
    <row r="200" customFormat="false" ht="12.95" hidden="false" customHeight="true" outlineLevel="0" collapsed="false">
      <c r="A200" s="55"/>
      <c r="B200" s="55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6"/>
      <c r="BQ200" s="1"/>
      <c r="BR200" s="55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6"/>
      <c r="EG200" s="46"/>
      <c r="EQ200" s="116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117"/>
    </row>
    <row r="201" customFormat="false" ht="12.95" hidden="false" customHeight="true" outlineLevel="0" collapsed="false">
      <c r="A201" s="55"/>
      <c r="B201" s="55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6"/>
      <c r="BQ201" s="1"/>
      <c r="BR201" s="55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6"/>
      <c r="EG201" s="46"/>
      <c r="EQ201" s="116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117"/>
    </row>
    <row r="202" customFormat="false" ht="12.95" hidden="false" customHeight="true" outlineLevel="0" collapsed="false">
      <c r="A202" s="55"/>
      <c r="B202" s="55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6"/>
      <c r="BQ202" s="1"/>
      <c r="BR202" s="55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6"/>
      <c r="EG202" s="46"/>
      <c r="EQ202" s="116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117"/>
    </row>
    <row r="203" customFormat="false" ht="12.95" hidden="false" customHeight="true" outlineLevel="0" collapsed="false">
      <c r="A203" s="55"/>
      <c r="B203" s="55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6"/>
      <c r="BQ203" s="1"/>
      <c r="BR203" s="55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6"/>
      <c r="EG203" s="46"/>
      <c r="EQ203" s="116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117"/>
    </row>
    <row r="204" customFormat="false" ht="12.95" hidden="false" customHeight="true" outlineLevel="0" collapsed="false">
      <c r="A204" s="55"/>
      <c r="B204" s="55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6"/>
      <c r="BQ204" s="1"/>
      <c r="BR204" s="55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6"/>
      <c r="EG204" s="46"/>
      <c r="EI204" s="0" t="s">
        <v>54</v>
      </c>
      <c r="EL204" s="0" t="s">
        <v>190</v>
      </c>
      <c r="EM204" s="0" t="s">
        <v>410</v>
      </c>
      <c r="EQ204" s="113" t="n">
        <v>9</v>
      </c>
      <c r="ER204" s="114" t="s">
        <v>219</v>
      </c>
      <c r="ES204" s="114"/>
      <c r="ET204" s="114" t="s">
        <v>220</v>
      </c>
      <c r="EU204" s="114"/>
      <c r="EV204" s="114" t="s">
        <v>221</v>
      </c>
      <c r="EW204" s="114"/>
      <c r="EX204" s="114" t="s">
        <v>222</v>
      </c>
      <c r="EY204" s="114"/>
      <c r="EZ204" s="114" t="s">
        <v>223</v>
      </c>
      <c r="FA204" s="114"/>
      <c r="FB204" s="114" t="s">
        <v>224</v>
      </c>
      <c r="FC204" s="114"/>
      <c r="FD204" s="114" t="s">
        <v>225</v>
      </c>
      <c r="FE204" s="114"/>
      <c r="FF204" s="114"/>
      <c r="FG204" s="115" t="n">
        <v>4</v>
      </c>
    </row>
    <row r="205" customFormat="false" ht="12.95" hidden="false" customHeight="true" outlineLevel="0" collapsed="false">
      <c r="A205" s="55"/>
      <c r="B205" s="55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6"/>
      <c r="BQ205" s="1"/>
      <c r="BR205" s="55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6"/>
      <c r="EG205" s="46"/>
      <c r="EI205" s="0" t="s">
        <v>55</v>
      </c>
      <c r="EL205" s="0" t="s">
        <v>323</v>
      </c>
      <c r="EM205" s="0" t="s">
        <v>411</v>
      </c>
      <c r="EQ205" s="116"/>
      <c r="ER205" s="2" t="s">
        <v>233</v>
      </c>
      <c r="ES205" s="2"/>
      <c r="ET205" s="2" t="s">
        <v>234</v>
      </c>
      <c r="EU205" s="2"/>
      <c r="EV205" s="2" t="s">
        <v>235</v>
      </c>
      <c r="EW205" s="2"/>
      <c r="EX205" s="2" t="s">
        <v>236</v>
      </c>
      <c r="EY205" s="2"/>
      <c r="EZ205" s="2" t="s">
        <v>237</v>
      </c>
      <c r="FA205" s="2"/>
      <c r="FB205" s="2" t="s">
        <v>238</v>
      </c>
      <c r="FC205" s="2"/>
      <c r="FD205" s="2" t="s">
        <v>239</v>
      </c>
      <c r="FE205" s="2"/>
      <c r="FF205" s="2"/>
      <c r="FG205" s="117"/>
    </row>
    <row r="206" customFormat="false" ht="12.95" hidden="false" customHeight="true" outlineLevel="0" collapsed="false">
      <c r="A206" s="55"/>
      <c r="B206" s="55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6"/>
      <c r="BQ206" s="1"/>
      <c r="BR206" s="55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6"/>
      <c r="EG206" s="46"/>
      <c r="EI206" s="0" t="s">
        <v>56</v>
      </c>
      <c r="EL206" s="0" t="s">
        <v>412</v>
      </c>
      <c r="EQ206" s="116"/>
      <c r="ER206" s="2" t="s">
        <v>244</v>
      </c>
      <c r="ES206" s="2"/>
      <c r="ET206" s="2" t="s">
        <v>245</v>
      </c>
      <c r="EU206" s="2"/>
      <c r="EV206" s="2" t="s">
        <v>246</v>
      </c>
      <c r="EW206" s="2"/>
      <c r="EX206" s="2" t="s">
        <v>247</v>
      </c>
      <c r="EY206" s="2"/>
      <c r="EZ206" s="2" t="s">
        <v>248</v>
      </c>
      <c r="FA206" s="2"/>
      <c r="FB206" s="2" t="s">
        <v>249</v>
      </c>
      <c r="FC206" s="2"/>
      <c r="FD206" s="2" t="s">
        <v>250</v>
      </c>
      <c r="FE206" s="2"/>
      <c r="FF206" s="2"/>
      <c r="FG206" s="117"/>
    </row>
    <row r="207" customFormat="false" ht="12.95" hidden="false" customHeight="true" outlineLevel="0" collapsed="false">
      <c r="A207" s="55"/>
      <c r="B207" s="55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6"/>
      <c r="BQ207" s="1"/>
      <c r="BR207" s="55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6"/>
      <c r="EG207" s="46"/>
      <c r="EI207" s="0" t="s">
        <v>57</v>
      </c>
      <c r="EJ207" s="0" t="s">
        <v>157</v>
      </c>
      <c r="EQ207" s="116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 t="s">
        <v>255</v>
      </c>
      <c r="FC207" s="2"/>
      <c r="FD207" s="2" t="s">
        <v>256</v>
      </c>
      <c r="FE207" s="2"/>
      <c r="FF207" s="2"/>
      <c r="FG207" s="117"/>
    </row>
    <row r="208" customFormat="false" ht="12.95" hidden="false" customHeight="true" outlineLevel="0" collapsed="false">
      <c r="A208" s="55"/>
      <c r="B208" s="55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6"/>
      <c r="BQ208" s="1"/>
      <c r="BR208" s="55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6"/>
      <c r="EG208" s="46"/>
      <c r="EI208" s="0" t="s">
        <v>58</v>
      </c>
      <c r="EJ208" s="0" t="s">
        <v>157</v>
      </c>
      <c r="EQ208" s="116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 t="s">
        <v>284</v>
      </c>
      <c r="FC208" s="2"/>
      <c r="FD208" s="2"/>
      <c r="FE208" s="2"/>
      <c r="FF208" s="2"/>
      <c r="FG208" s="117"/>
    </row>
    <row r="209" customFormat="false" ht="12.95" hidden="false" customHeight="true" outlineLevel="0" collapsed="false">
      <c r="A209" s="55"/>
      <c r="B209" s="55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6"/>
      <c r="BQ209" s="1"/>
      <c r="BR209" s="55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6"/>
      <c r="EG209" s="46"/>
      <c r="EI209" s="0" t="s">
        <v>59</v>
      </c>
      <c r="EJ209" s="0" t="s">
        <v>157</v>
      </c>
      <c r="EQ209" s="127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 t="s">
        <v>258</v>
      </c>
      <c r="FC209" s="128"/>
      <c r="FD209" s="128"/>
      <c r="FE209" s="128"/>
      <c r="FF209" s="128"/>
      <c r="FG209" s="129"/>
    </row>
    <row r="210" customFormat="false" ht="12.95" hidden="false" customHeight="true" outlineLevel="0" collapsed="false">
      <c r="A210" s="55"/>
      <c r="B210" s="55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6"/>
      <c r="BQ210" s="1"/>
      <c r="BR210" s="55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6"/>
      <c r="EG210" s="46"/>
      <c r="EI210" s="0" t="s">
        <v>60</v>
      </c>
      <c r="EJ210" s="0" t="s">
        <v>157</v>
      </c>
      <c r="EQ210" s="113" t="n">
        <v>10</v>
      </c>
      <c r="ER210" s="114" t="s">
        <v>219</v>
      </c>
      <c r="ES210" s="114"/>
      <c r="ET210" s="114" t="s">
        <v>220</v>
      </c>
      <c r="EU210" s="114"/>
      <c r="EV210" s="114" t="s">
        <v>221</v>
      </c>
      <c r="EW210" s="114"/>
      <c r="EX210" s="114" t="s">
        <v>222</v>
      </c>
      <c r="EY210" s="114"/>
      <c r="EZ210" s="114" t="s">
        <v>223</v>
      </c>
      <c r="FA210" s="114"/>
      <c r="FB210" s="114" t="s">
        <v>224</v>
      </c>
      <c r="FC210" s="114"/>
      <c r="FD210" s="114" t="s">
        <v>225</v>
      </c>
      <c r="FE210" s="114"/>
      <c r="FF210" s="114" t="s">
        <v>226</v>
      </c>
      <c r="FG210" s="115"/>
    </row>
    <row r="211" customFormat="false" ht="12.95" hidden="false" customHeight="true" outlineLevel="0" collapsed="false">
      <c r="A211" s="55"/>
      <c r="B211" s="55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6"/>
      <c r="BQ211" s="1"/>
      <c r="BR211" s="55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6"/>
      <c r="EG211" s="46"/>
      <c r="EI211" s="0" t="s">
        <v>61</v>
      </c>
      <c r="EJ211" s="0" t="s">
        <v>157</v>
      </c>
      <c r="EQ211" s="116"/>
      <c r="ER211" s="2" t="s">
        <v>233</v>
      </c>
      <c r="ES211" s="2"/>
      <c r="ET211" s="2" t="s">
        <v>234</v>
      </c>
      <c r="EU211" s="2"/>
      <c r="EV211" s="2" t="s">
        <v>235</v>
      </c>
      <c r="EW211" s="2"/>
      <c r="EX211" s="2" t="s">
        <v>236</v>
      </c>
      <c r="EY211" s="2"/>
      <c r="EZ211" s="2" t="s">
        <v>237</v>
      </c>
      <c r="FA211" s="2"/>
      <c r="FB211" s="2" t="s">
        <v>238</v>
      </c>
      <c r="FC211" s="2"/>
      <c r="FD211" s="2" t="s">
        <v>239</v>
      </c>
      <c r="FE211" s="2"/>
      <c r="FF211" s="2" t="s">
        <v>240</v>
      </c>
      <c r="FG211" s="117"/>
    </row>
    <row r="212" customFormat="false" ht="12.95" hidden="false" customHeight="true" outlineLevel="0" collapsed="false">
      <c r="A212" s="55"/>
      <c r="B212" s="55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6"/>
      <c r="BQ212" s="1"/>
      <c r="BR212" s="55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6"/>
      <c r="EG212" s="46"/>
      <c r="EI212" s="0" t="s">
        <v>62</v>
      </c>
      <c r="EJ212" s="0" t="s">
        <v>413</v>
      </c>
      <c r="EQ212" s="116"/>
      <c r="ER212" s="2" t="s">
        <v>244</v>
      </c>
      <c r="ES212" s="2"/>
      <c r="ET212" s="2" t="s">
        <v>245</v>
      </c>
      <c r="EU212" s="2"/>
      <c r="EV212" s="2" t="s">
        <v>246</v>
      </c>
      <c r="EW212" s="2"/>
      <c r="EX212" s="2" t="s">
        <v>247</v>
      </c>
      <c r="EY212" s="2"/>
      <c r="EZ212" s="2" t="s">
        <v>248</v>
      </c>
      <c r="FA212" s="2"/>
      <c r="FB212" s="2" t="s">
        <v>249</v>
      </c>
      <c r="FC212" s="2"/>
      <c r="FD212" s="2" t="s">
        <v>250</v>
      </c>
      <c r="FE212" s="2"/>
      <c r="FF212" s="2"/>
      <c r="FG212" s="117"/>
    </row>
    <row r="213" customFormat="false" ht="12.95" hidden="false" customHeight="true" outlineLevel="0" collapsed="false">
      <c r="A213" s="55"/>
      <c r="B213" s="55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6"/>
      <c r="BQ213" s="1"/>
      <c r="BR213" s="55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6"/>
      <c r="EG213" s="46"/>
      <c r="EQ213" s="116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117"/>
    </row>
    <row r="214" customFormat="false" ht="12.95" hidden="false" customHeight="true" outlineLevel="0" collapsed="false">
      <c r="A214" s="58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3"/>
      <c r="BQ214" s="58"/>
      <c r="BR214" s="56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3"/>
      <c r="EG214" s="58"/>
      <c r="EI214" s="0" t="s">
        <v>63</v>
      </c>
      <c r="EJ214" s="0" t="s">
        <v>171</v>
      </c>
      <c r="EQ214" s="116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 t="s">
        <v>255</v>
      </c>
      <c r="FC214" s="2"/>
      <c r="FD214" s="2" t="s">
        <v>256</v>
      </c>
      <c r="FE214" s="2"/>
      <c r="FF214" s="2"/>
      <c r="FG214" s="117"/>
    </row>
    <row r="215" customFormat="false" ht="3.6" hidden="false" customHeight="true" outlineLevel="0" collapsed="false">
      <c r="A215" s="56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3"/>
      <c r="EI215" s="0" t="s">
        <v>64</v>
      </c>
      <c r="EQ215" s="116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 t="s">
        <v>284</v>
      </c>
      <c r="FC215" s="2"/>
      <c r="FD215" s="2"/>
      <c r="FE215" s="2"/>
      <c r="FF215" s="2"/>
      <c r="FG215" s="117"/>
    </row>
    <row r="216" customFormat="false" ht="12.9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I216" s="0" t="s">
        <v>65</v>
      </c>
      <c r="EJ216" s="0" t="s">
        <v>414</v>
      </c>
      <c r="EQ216" s="127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 t="s">
        <v>258</v>
      </c>
      <c r="FC216" s="128"/>
      <c r="FD216" s="128"/>
      <c r="FE216" s="128"/>
      <c r="FF216" s="128"/>
      <c r="FG216" s="129"/>
    </row>
    <row r="217" customFormat="false" ht="12.95" hidden="false" customHeight="true" outlineLevel="0" collapsed="false">
      <c r="A217" s="64" t="s">
        <v>415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X217" s="0" t="s">
        <v>416</v>
      </c>
    </row>
    <row r="218" customFormat="false" ht="12.95" hidden="false" customHeight="true" outlineLevel="0" collapsed="false">
      <c r="A218" s="74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124"/>
      <c r="EI218" s="0" t="s">
        <v>417</v>
      </c>
      <c r="EX218" s="0" t="s">
        <v>418</v>
      </c>
    </row>
    <row r="219" customFormat="false" ht="12.95" hidden="false" customHeight="true" outlineLevel="0" collapsed="false">
      <c r="A219" s="55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6"/>
      <c r="EI219" s="0" t="s">
        <v>54</v>
      </c>
      <c r="EJ219" s="0" t="s">
        <v>419</v>
      </c>
      <c r="EX219" s="0" t="s">
        <v>420</v>
      </c>
    </row>
    <row r="220" customFormat="false" ht="12.95" hidden="false" customHeight="true" outlineLevel="0" collapsed="false">
      <c r="A220" s="55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6"/>
      <c r="EI220" s="0" t="s">
        <v>55</v>
      </c>
      <c r="EJ220" s="0" t="s">
        <v>419</v>
      </c>
      <c r="EX220" s="0" t="s">
        <v>421</v>
      </c>
    </row>
    <row r="221" customFormat="false" ht="12.95" hidden="false" customHeight="true" outlineLevel="0" collapsed="false">
      <c r="A221" s="55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6"/>
      <c r="EI221" s="0" t="s">
        <v>56</v>
      </c>
      <c r="EJ221" s="0" t="s">
        <v>419</v>
      </c>
      <c r="EX221" s="0" t="s">
        <v>422</v>
      </c>
    </row>
    <row r="222" customFormat="false" ht="12.95" hidden="false" customHeight="true" outlineLevel="0" collapsed="false">
      <c r="A222" s="55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6"/>
      <c r="EI222" s="0" t="s">
        <v>57</v>
      </c>
      <c r="EJ222" s="0" t="s">
        <v>419</v>
      </c>
      <c r="EX222" s="0" t="s">
        <v>423</v>
      </c>
    </row>
    <row r="223" customFormat="false" ht="12.95" hidden="false" customHeight="true" outlineLevel="0" collapsed="false">
      <c r="A223" s="55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6"/>
      <c r="EI223" s="0" t="s">
        <v>58</v>
      </c>
      <c r="EJ223" s="0" t="s">
        <v>419</v>
      </c>
      <c r="EX223" s="0" t="s">
        <v>424</v>
      </c>
    </row>
    <row r="224" customFormat="false" ht="12.95" hidden="false" customHeight="true" outlineLevel="0" collapsed="false">
      <c r="A224" s="55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6"/>
      <c r="EI224" s="0" t="s">
        <v>59</v>
      </c>
      <c r="EJ224" s="0" t="s">
        <v>425</v>
      </c>
      <c r="EX224" s="0" t="s">
        <v>426</v>
      </c>
    </row>
    <row r="225" customFormat="false" ht="12.95" hidden="false" customHeight="true" outlineLevel="0" collapsed="false">
      <c r="A225" s="55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6"/>
      <c r="EI225" s="0" t="s">
        <v>60</v>
      </c>
      <c r="EJ225" s="0" t="s">
        <v>425</v>
      </c>
      <c r="EX225" s="0" t="s">
        <v>427</v>
      </c>
    </row>
    <row r="226" customFormat="false" ht="12.95" hidden="false" customHeight="true" outlineLevel="0" collapsed="false">
      <c r="A226" s="55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6"/>
      <c r="EI226" s="0" t="s">
        <v>61</v>
      </c>
      <c r="EJ226" s="0" t="s">
        <v>425</v>
      </c>
      <c r="EX226" s="0" t="s">
        <v>428</v>
      </c>
    </row>
    <row r="227" customFormat="false" ht="12.95" hidden="false" customHeight="true" outlineLevel="0" collapsed="false">
      <c r="A227" s="55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6"/>
      <c r="EI227" s="0" t="s">
        <v>62</v>
      </c>
      <c r="EJ227" s="0" t="s">
        <v>429</v>
      </c>
      <c r="EX227" s="0" t="s">
        <v>430</v>
      </c>
    </row>
    <row r="228" customFormat="false" ht="12.95" hidden="false" customHeight="true" outlineLevel="0" collapsed="false">
      <c r="A228" s="55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6"/>
      <c r="EI228" s="0" t="s">
        <v>63</v>
      </c>
      <c r="EJ228" s="0" t="s">
        <v>171</v>
      </c>
      <c r="EX228" s="0" t="s">
        <v>431</v>
      </c>
    </row>
    <row r="229" customFormat="false" ht="12.95" hidden="false" customHeight="true" outlineLevel="0" collapsed="false">
      <c r="A229" s="55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6"/>
      <c r="EI229" s="0" t="s">
        <v>64</v>
      </c>
      <c r="EJ229" s="0" t="s">
        <v>432</v>
      </c>
    </row>
    <row r="230" customFormat="false" ht="12.95" hidden="false" customHeight="true" outlineLevel="0" collapsed="false">
      <c r="A230" s="55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6"/>
      <c r="EI230" s="0" t="s">
        <v>65</v>
      </c>
      <c r="EJ230" s="0" t="s">
        <v>433</v>
      </c>
    </row>
    <row r="231" customFormat="false" ht="12.95" hidden="false" customHeight="true" outlineLevel="0" collapsed="false">
      <c r="A231" s="55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6"/>
    </row>
    <row r="232" customFormat="false" ht="12.95" hidden="false" customHeight="true" outlineLevel="0" collapsed="false">
      <c r="A232" s="55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6"/>
      <c r="EI232" s="0" t="s">
        <v>113</v>
      </c>
    </row>
    <row r="233" customFormat="false" ht="12.95" hidden="false" customHeight="true" outlineLevel="0" collapsed="false">
      <c r="A233" s="55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6"/>
      <c r="EI233" s="0" t="s">
        <v>54</v>
      </c>
      <c r="EL233" s="0" t="s">
        <v>190</v>
      </c>
      <c r="EM233" s="0" t="s">
        <v>434</v>
      </c>
    </row>
    <row r="234" customFormat="false" ht="12.95" hidden="false" customHeight="true" outlineLevel="0" collapsed="false">
      <c r="A234" s="55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6"/>
      <c r="EI234" s="0" t="s">
        <v>55</v>
      </c>
      <c r="EL234" s="0" t="s">
        <v>323</v>
      </c>
      <c r="EM234" s="0" t="s">
        <v>435</v>
      </c>
    </row>
    <row r="235" customFormat="false" ht="12.95" hidden="false" customHeight="true" outlineLevel="0" collapsed="false">
      <c r="A235" s="55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6"/>
      <c r="EI235" s="0" t="s">
        <v>56</v>
      </c>
      <c r="EL235" s="0" t="s">
        <v>138</v>
      </c>
    </row>
    <row r="236" customFormat="false" ht="12.95" hidden="false" customHeight="true" outlineLevel="0" collapsed="false">
      <c r="A236" s="55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6"/>
      <c r="EI236" s="0" t="s">
        <v>57</v>
      </c>
      <c r="EJ236" s="0" t="s">
        <v>157</v>
      </c>
    </row>
    <row r="237" customFormat="false" ht="12.95" hidden="false" customHeight="true" outlineLevel="0" collapsed="false">
      <c r="A237" s="55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6"/>
      <c r="EI237" s="0" t="s">
        <v>58</v>
      </c>
      <c r="EJ237" s="0" t="s">
        <v>157</v>
      </c>
    </row>
    <row r="238" customFormat="false" ht="12.95" hidden="false" customHeight="true" outlineLevel="0" collapsed="false">
      <c r="A238" s="55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6"/>
      <c r="EI238" s="0" t="s">
        <v>59</v>
      </c>
      <c r="EJ238" s="0" t="s">
        <v>157</v>
      </c>
    </row>
    <row r="239" customFormat="false" ht="12.95" hidden="false" customHeight="true" outlineLevel="0" collapsed="false">
      <c r="A239" s="55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6"/>
      <c r="EI239" s="0" t="s">
        <v>60</v>
      </c>
      <c r="EJ239" s="0" t="s">
        <v>157</v>
      </c>
    </row>
    <row r="240" customFormat="false" ht="12.95" hidden="false" customHeight="true" outlineLevel="0" collapsed="false">
      <c r="A240" s="55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6"/>
      <c r="EI240" s="0" t="s">
        <v>61</v>
      </c>
      <c r="EJ240" s="0" t="s">
        <v>157</v>
      </c>
    </row>
    <row r="241" customFormat="false" ht="12.95" hidden="false" customHeight="true" outlineLevel="0" collapsed="false">
      <c r="A241" s="55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6"/>
      <c r="EI241" s="0" t="s">
        <v>62</v>
      </c>
      <c r="EJ241" s="0" t="s">
        <v>218</v>
      </c>
    </row>
    <row r="242" customFormat="false" ht="12.95" hidden="false" customHeight="true" outlineLevel="0" collapsed="false">
      <c r="A242" s="55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6"/>
      <c r="EI242" s="0" t="s">
        <v>63</v>
      </c>
      <c r="EJ242" s="0" t="s">
        <v>171</v>
      </c>
    </row>
    <row r="243" customFormat="false" ht="12.95" hidden="false" customHeight="true" outlineLevel="0" collapsed="false">
      <c r="A243" s="55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6"/>
      <c r="EI243" s="0" t="s">
        <v>64</v>
      </c>
    </row>
    <row r="244" customFormat="false" ht="12.95" hidden="false" customHeight="true" outlineLevel="0" collapsed="false">
      <c r="A244" s="55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6"/>
      <c r="EI244" s="0" t="s">
        <v>65</v>
      </c>
      <c r="EJ244" s="0" t="s">
        <v>436</v>
      </c>
    </row>
    <row r="245" customFormat="false" ht="12.95" hidden="false" customHeight="true" outlineLevel="0" collapsed="false">
      <c r="A245" s="55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6"/>
    </row>
    <row r="246" customFormat="false" ht="12.95" hidden="false" customHeight="true" outlineLevel="0" collapsed="false">
      <c r="A246" s="55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6"/>
      <c r="EI246" s="0" t="s">
        <v>119</v>
      </c>
    </row>
    <row r="247" customFormat="false" ht="12.95" hidden="false" customHeight="true" outlineLevel="0" collapsed="false">
      <c r="A247" s="55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6"/>
      <c r="EI247" s="0" t="s">
        <v>54</v>
      </c>
      <c r="EJ247" s="0" t="s">
        <v>437</v>
      </c>
      <c r="EL247" s="0" t="s">
        <v>438</v>
      </c>
    </row>
    <row r="248" customFormat="false" ht="12.95" hidden="false" customHeight="true" outlineLevel="0" collapsed="false">
      <c r="A248" s="55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6"/>
      <c r="EI248" s="0" t="s">
        <v>55</v>
      </c>
      <c r="EJ248" s="0" t="s">
        <v>439</v>
      </c>
      <c r="EL248" s="0" t="s">
        <v>440</v>
      </c>
    </row>
    <row r="249" customFormat="false" ht="12.95" hidden="false" customHeight="true" outlineLevel="0" collapsed="false">
      <c r="A249" s="55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6"/>
      <c r="EI249" s="0" t="s">
        <v>56</v>
      </c>
      <c r="EJ249" s="0" t="s">
        <v>439</v>
      </c>
      <c r="EL249" s="0" t="s">
        <v>257</v>
      </c>
      <c r="EQ249" s="0" t="s">
        <v>441</v>
      </c>
    </row>
    <row r="250" customFormat="false" ht="12.95" hidden="false" customHeight="true" outlineLevel="0" collapsed="false">
      <c r="A250" s="55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6"/>
      <c r="EI250" s="0" t="s">
        <v>57</v>
      </c>
      <c r="EJ250" s="0" t="s">
        <v>439</v>
      </c>
      <c r="EL250" s="0" t="s">
        <v>271</v>
      </c>
      <c r="EQ250" s="0" t="s">
        <v>442</v>
      </c>
      <c r="EU250" s="0" t="s">
        <v>443</v>
      </c>
    </row>
    <row r="251" customFormat="false" ht="15.6" hidden="false" customHeight="true" outlineLevel="0" collapsed="false">
      <c r="A251" s="55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6"/>
      <c r="EI251" s="0" t="s">
        <v>58</v>
      </c>
      <c r="EJ251" s="0" t="s">
        <v>439</v>
      </c>
      <c r="EL251" s="0" t="s">
        <v>444</v>
      </c>
      <c r="EQ251" s="0" t="s">
        <v>445</v>
      </c>
      <c r="EU251" s="0" t="s">
        <v>446</v>
      </c>
    </row>
    <row r="252" customFormat="false" ht="15.6" hidden="false" customHeight="true" outlineLevel="0" collapsed="false">
      <c r="A252" s="55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6"/>
      <c r="EI252" s="0" t="s">
        <v>59</v>
      </c>
      <c r="EJ252" s="0" t="s">
        <v>439</v>
      </c>
      <c r="EL252" s="0" t="s">
        <v>447</v>
      </c>
      <c r="ES252" s="0" t="s">
        <v>448</v>
      </c>
      <c r="EU252" s="0" t="s">
        <v>449</v>
      </c>
    </row>
    <row r="253" customFormat="false" ht="15.6" hidden="false" customHeight="true" outlineLevel="0" collapsed="false">
      <c r="A253" s="55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6"/>
      <c r="EI253" s="0" t="s">
        <v>60</v>
      </c>
      <c r="EJ253" s="0" t="s">
        <v>439</v>
      </c>
      <c r="EL253" s="0" t="s">
        <v>308</v>
      </c>
      <c r="EU253" s="0" t="s">
        <v>450</v>
      </c>
    </row>
    <row r="254" customFormat="false" ht="15.6" hidden="false" customHeight="true" outlineLevel="0" collapsed="false">
      <c r="A254" s="55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6"/>
      <c r="EI254" s="0" t="s">
        <v>61</v>
      </c>
      <c r="EJ254" s="0" t="s">
        <v>439</v>
      </c>
      <c r="EL254" s="0" t="s">
        <v>451</v>
      </c>
      <c r="EU254" s="0" t="s">
        <v>423</v>
      </c>
    </row>
    <row r="255" customFormat="false" ht="15.6" hidden="false" customHeight="true" outlineLevel="0" collapsed="false">
      <c r="A255" s="55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6"/>
      <c r="EI255" s="0" t="s">
        <v>62</v>
      </c>
      <c r="EJ255" s="0" t="s">
        <v>452</v>
      </c>
      <c r="EU255" s="0" t="s">
        <v>453</v>
      </c>
    </row>
    <row r="256" customFormat="false" ht="12.75" hidden="false" customHeight="false" outlineLevel="0" collapsed="false">
      <c r="A256" s="55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6"/>
      <c r="EI256" s="0" t="s">
        <v>63</v>
      </c>
      <c r="EJ256" s="0" t="s">
        <v>171</v>
      </c>
    </row>
    <row r="257" customFormat="false" ht="12.75" hidden="false" customHeight="false" outlineLevel="0" collapsed="false">
      <c r="A257" s="55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6"/>
      <c r="EI257" s="0" t="s">
        <v>64</v>
      </c>
      <c r="EJ257" s="0" t="s">
        <v>454</v>
      </c>
    </row>
    <row r="258" customFormat="false" ht="12.75" hidden="false" customHeight="false" outlineLevel="0" collapsed="false">
      <c r="A258" s="55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6"/>
      <c r="EI258" s="0" t="s">
        <v>455</v>
      </c>
      <c r="EJ258" s="0" t="s">
        <v>456</v>
      </c>
    </row>
    <row r="259" customFormat="false" ht="13.5" hidden="false" customHeight="false" outlineLevel="0" collapsed="false">
      <c r="A259" s="152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153"/>
    </row>
    <row r="260" customFormat="false" ht="13.5" hidden="false" customHeight="false" outlineLevel="0" collapsed="false">
      <c r="EI260" s="0" t="s">
        <v>126</v>
      </c>
    </row>
    <row r="261" customFormat="false" ht="12.75" hidden="false" customHeight="false" outlineLevel="0" collapsed="false">
      <c r="EI261" s="0" t="s">
        <v>54</v>
      </c>
      <c r="EJ261" s="0" t="s">
        <v>127</v>
      </c>
    </row>
    <row r="262" customFormat="false" ht="12.75" hidden="false" customHeight="false" outlineLevel="0" collapsed="false">
      <c r="EI262" s="0" t="s">
        <v>55</v>
      </c>
      <c r="EJ262" s="0" t="s">
        <v>190</v>
      </c>
      <c r="EU262" s="0" t="s">
        <v>457</v>
      </c>
    </row>
    <row r="263" customFormat="false" ht="12.75" hidden="false" customHeight="false" outlineLevel="0" collapsed="false">
      <c r="EI263" s="0" t="s">
        <v>56</v>
      </c>
      <c r="EJ263" s="0" t="s">
        <v>458</v>
      </c>
      <c r="EU263" s="0" t="s">
        <v>459</v>
      </c>
    </row>
    <row r="264" customFormat="false" ht="12.75" hidden="false" customHeight="false" outlineLevel="0" collapsed="false">
      <c r="EI264" s="0" t="s">
        <v>57</v>
      </c>
      <c r="EJ264" s="0" t="s">
        <v>458</v>
      </c>
      <c r="EU264" s="0" t="s">
        <v>460</v>
      </c>
      <c r="EW264" s="0" t="s">
        <v>461</v>
      </c>
    </row>
    <row r="265" customFormat="false" ht="12.75" hidden="false" customHeight="false" outlineLevel="0" collapsed="false">
      <c r="EI265" s="0" t="s">
        <v>58</v>
      </c>
      <c r="EJ265" s="0" t="s">
        <v>458</v>
      </c>
      <c r="ES265" s="0" t="s">
        <v>462</v>
      </c>
    </row>
    <row r="266" customFormat="false" ht="12.75" hidden="false" customHeight="false" outlineLevel="0" collapsed="false">
      <c r="EI266" s="0" t="s">
        <v>59</v>
      </c>
      <c r="EJ266" s="0" t="s">
        <v>458</v>
      </c>
      <c r="EU266" s="0" t="s">
        <v>463</v>
      </c>
    </row>
    <row r="267" customFormat="false" ht="12.75" hidden="false" customHeight="false" outlineLevel="0" collapsed="false">
      <c r="EI267" s="0" t="s">
        <v>60</v>
      </c>
      <c r="EJ267" s="0" t="s">
        <v>458</v>
      </c>
    </row>
    <row r="268" customFormat="false" ht="12.75" hidden="false" customHeight="false" outlineLevel="0" collapsed="false">
      <c r="EI268" s="0" t="s">
        <v>61</v>
      </c>
      <c r="EJ268" s="0" t="s">
        <v>458</v>
      </c>
    </row>
    <row r="269" customFormat="false" ht="12.75" hidden="false" customHeight="false" outlineLevel="0" collapsed="false">
      <c r="EI269" s="0" t="s">
        <v>62</v>
      </c>
      <c r="EJ269" s="0" t="s">
        <v>464</v>
      </c>
    </row>
    <row r="270" customFormat="false" ht="12.75" hidden="false" customHeight="false" outlineLevel="0" collapsed="false">
      <c r="EI270" s="0" t="s">
        <v>63</v>
      </c>
      <c r="EJ270" s="0" t="s">
        <v>171</v>
      </c>
    </row>
    <row r="271" customFormat="false" ht="12.75" hidden="false" customHeight="false" outlineLevel="0" collapsed="false">
      <c r="EI271" s="0" t="s">
        <v>64</v>
      </c>
      <c r="EJ271" s="0" t="s">
        <v>465</v>
      </c>
      <c r="ES271" s="0" t="s">
        <v>466</v>
      </c>
    </row>
    <row r="272" customFormat="false" ht="12.75" hidden="false" customHeight="false" outlineLevel="0" collapsed="false">
      <c r="EI272" s="0" t="s">
        <v>65</v>
      </c>
      <c r="EJ272" s="0" t="s">
        <v>467</v>
      </c>
    </row>
    <row r="274" customFormat="false" ht="12.75" hidden="false" customHeight="false" outlineLevel="0" collapsed="false">
      <c r="EI274" s="0" t="s">
        <v>137</v>
      </c>
      <c r="EU274" s="0" t="s">
        <v>468</v>
      </c>
    </row>
    <row r="275" customFormat="false" ht="12.75" hidden="false" customHeight="false" outlineLevel="0" collapsed="false">
      <c r="EI275" s="0" t="s">
        <v>54</v>
      </c>
      <c r="EJ275" s="0" t="s">
        <v>190</v>
      </c>
      <c r="EU275" s="0" t="s">
        <v>469</v>
      </c>
    </row>
    <row r="276" customFormat="false" ht="12.75" hidden="false" customHeight="false" outlineLevel="0" collapsed="false">
      <c r="EI276" s="0" t="s">
        <v>55</v>
      </c>
      <c r="EJ276" s="0" t="s">
        <v>138</v>
      </c>
    </row>
    <row r="277" customFormat="false" ht="12.75" hidden="false" customHeight="false" outlineLevel="0" collapsed="false">
      <c r="EI277" s="0" t="s">
        <v>56</v>
      </c>
      <c r="EJ277" s="0" t="s">
        <v>470</v>
      </c>
      <c r="EM277" s="0" t="s">
        <v>471</v>
      </c>
    </row>
    <row r="278" customFormat="false" ht="12.75" hidden="false" customHeight="false" outlineLevel="0" collapsed="false">
      <c r="EI278" s="0" t="s">
        <v>57</v>
      </c>
      <c r="EJ278" s="0" t="s">
        <v>470</v>
      </c>
      <c r="EM278" s="0" t="s">
        <v>257</v>
      </c>
    </row>
    <row r="279" customFormat="false" ht="12.75" hidden="false" customHeight="false" outlineLevel="0" collapsed="false">
      <c r="EI279" s="0" t="s">
        <v>58</v>
      </c>
      <c r="EJ279" s="0" t="s">
        <v>470</v>
      </c>
      <c r="EM279" s="0" t="s">
        <v>472</v>
      </c>
    </row>
    <row r="280" customFormat="false" ht="12.75" hidden="false" customHeight="false" outlineLevel="0" collapsed="false">
      <c r="EI280" s="0" t="s">
        <v>59</v>
      </c>
      <c r="EJ280" s="0" t="s">
        <v>470</v>
      </c>
      <c r="EM280" s="0" t="s">
        <v>323</v>
      </c>
    </row>
    <row r="281" customFormat="false" ht="12.75" hidden="false" customHeight="false" outlineLevel="0" collapsed="false">
      <c r="EI281" s="0" t="s">
        <v>60</v>
      </c>
      <c r="EJ281" s="0" t="s">
        <v>470</v>
      </c>
      <c r="EM281" s="0" t="s">
        <v>323</v>
      </c>
    </row>
    <row r="282" customFormat="false" ht="12.75" hidden="false" customHeight="false" outlineLevel="0" collapsed="false">
      <c r="EI282" s="0" t="s">
        <v>61</v>
      </c>
      <c r="EJ282" s="0" t="s">
        <v>470</v>
      </c>
      <c r="EM282" s="0" t="s">
        <v>323</v>
      </c>
    </row>
    <row r="283" customFormat="false" ht="12.75" hidden="false" customHeight="false" outlineLevel="0" collapsed="false">
      <c r="EI283" s="0" t="s">
        <v>62</v>
      </c>
      <c r="EJ283" s="0" t="s">
        <v>452</v>
      </c>
    </row>
    <row r="284" customFormat="false" ht="12.75" hidden="false" customHeight="false" outlineLevel="0" collapsed="false">
      <c r="EI284" s="0" t="s">
        <v>63</v>
      </c>
      <c r="EJ284" s="0" t="s">
        <v>171</v>
      </c>
    </row>
    <row r="285" customFormat="false" ht="12.75" hidden="false" customHeight="false" outlineLevel="0" collapsed="false">
      <c r="EI285" s="0" t="s">
        <v>64</v>
      </c>
      <c r="EJ285" s="0" t="s">
        <v>473</v>
      </c>
    </row>
    <row r="286" customFormat="false" ht="12.75" hidden="false" customHeight="false" outlineLevel="0" collapsed="false">
      <c r="EI286" s="0" t="s">
        <v>455</v>
      </c>
      <c r="EJ286" s="0" t="s">
        <v>436</v>
      </c>
    </row>
  </sheetData>
  <mergeCells count="123">
    <mergeCell ref="AO39:CH39"/>
    <mergeCell ref="AO40:BE40"/>
    <mergeCell ref="AO41:BG41"/>
    <mergeCell ref="AO42:CH43"/>
    <mergeCell ref="AO44:CH45"/>
    <mergeCell ref="AO46:BF46"/>
    <mergeCell ref="AO47:BS47"/>
    <mergeCell ref="AO48:BL48"/>
    <mergeCell ref="AO49:BE49"/>
    <mergeCell ref="AO50:BE50"/>
    <mergeCell ref="BR56:EG56"/>
    <mergeCell ref="A85:EG85"/>
    <mergeCell ref="AW112:BP112"/>
    <mergeCell ref="DN112:EG112"/>
    <mergeCell ref="AW124:BP124"/>
    <mergeCell ref="CO124:CW124"/>
    <mergeCell ref="CX124:DF124"/>
    <mergeCell ref="DG124:DO124"/>
    <mergeCell ref="DP124:DX124"/>
    <mergeCell ref="DY124:EG124"/>
    <mergeCell ref="CS125:CW125"/>
    <mergeCell ref="DB125:DF125"/>
    <mergeCell ref="DK125:DO125"/>
    <mergeCell ref="DT125:DX125"/>
    <mergeCell ref="EC125:EG125"/>
    <mergeCell ref="CS126:CW126"/>
    <mergeCell ref="DB126:DF126"/>
    <mergeCell ref="DK126:DO126"/>
    <mergeCell ref="DT126:DX126"/>
    <mergeCell ref="EC126:EF126"/>
    <mergeCell ref="CS127:CW127"/>
    <mergeCell ref="DB127:DF127"/>
    <mergeCell ref="DK127:DO127"/>
    <mergeCell ref="DT127:DX127"/>
    <mergeCell ref="EC127:EF127"/>
    <mergeCell ref="CS128:CW128"/>
    <mergeCell ref="DB128:DF128"/>
    <mergeCell ref="DK128:DO128"/>
    <mergeCell ref="DT128:DX128"/>
    <mergeCell ref="EC128:EG128"/>
    <mergeCell ref="A130:EG130"/>
    <mergeCell ref="X157:AF157"/>
    <mergeCell ref="AG157:AO157"/>
    <mergeCell ref="AP157:AX157"/>
    <mergeCell ref="AY157:BG157"/>
    <mergeCell ref="BH157:BP157"/>
    <mergeCell ref="CN157:CV157"/>
    <mergeCell ref="CW157:DE157"/>
    <mergeCell ref="DF157:DN157"/>
    <mergeCell ref="DO157:DW157"/>
    <mergeCell ref="DX157:EF157"/>
    <mergeCell ref="AB158:AF158"/>
    <mergeCell ref="AK158:AO158"/>
    <mergeCell ref="AT158:AX158"/>
    <mergeCell ref="BC158:BG158"/>
    <mergeCell ref="BL158:BP158"/>
    <mergeCell ref="CR158:CV158"/>
    <mergeCell ref="DA158:DE158"/>
    <mergeCell ref="DJ158:DN158"/>
    <mergeCell ref="DS158:DW158"/>
    <mergeCell ref="EB158:EF158"/>
    <mergeCell ref="AB159:AF159"/>
    <mergeCell ref="AK159:AO159"/>
    <mergeCell ref="AT159:AX159"/>
    <mergeCell ref="BC159:BG159"/>
    <mergeCell ref="BL159:BO159"/>
    <mergeCell ref="CR159:CV159"/>
    <mergeCell ref="DA159:DE159"/>
    <mergeCell ref="DJ159:DN159"/>
    <mergeCell ref="DS159:DW159"/>
    <mergeCell ref="EB159:EE159"/>
    <mergeCell ref="AB160:AF160"/>
    <mergeCell ref="AK160:AO160"/>
    <mergeCell ref="AT160:AX160"/>
    <mergeCell ref="BC160:BG160"/>
    <mergeCell ref="BL160:BO160"/>
    <mergeCell ref="CR160:CV160"/>
    <mergeCell ref="DA160:DE160"/>
    <mergeCell ref="DJ160:DN160"/>
    <mergeCell ref="DS160:DW160"/>
    <mergeCell ref="EB160:EE160"/>
    <mergeCell ref="AB161:AF161"/>
    <mergeCell ref="AK161:AO161"/>
    <mergeCell ref="AT161:AX161"/>
    <mergeCell ref="BC161:BG161"/>
    <mergeCell ref="BL161:BO161"/>
    <mergeCell ref="CR161:CV161"/>
    <mergeCell ref="DA161:DE161"/>
    <mergeCell ref="DJ161:DN161"/>
    <mergeCell ref="DS161:DW161"/>
    <mergeCell ref="EB161:EE161"/>
    <mergeCell ref="AB162:AF162"/>
    <mergeCell ref="AK162:AO162"/>
    <mergeCell ref="AT162:AX162"/>
    <mergeCell ref="BC162:BG162"/>
    <mergeCell ref="BL162:BO162"/>
    <mergeCell ref="CR162:CV162"/>
    <mergeCell ref="DA162:DE162"/>
    <mergeCell ref="DJ162:DN162"/>
    <mergeCell ref="DS162:DW162"/>
    <mergeCell ref="EB162:EE162"/>
    <mergeCell ref="AB163:AF163"/>
    <mergeCell ref="AK163:AO163"/>
    <mergeCell ref="AT163:AX163"/>
    <mergeCell ref="BC163:BG163"/>
    <mergeCell ref="BL163:BO163"/>
    <mergeCell ref="CR163:CV163"/>
    <mergeCell ref="DA163:DE163"/>
    <mergeCell ref="DJ163:DN163"/>
    <mergeCell ref="DS163:DW163"/>
    <mergeCell ref="EB163:EE163"/>
    <mergeCell ref="X164:AF164"/>
    <mergeCell ref="AG164:AO164"/>
    <mergeCell ref="AP164:AX164"/>
    <mergeCell ref="AY164:BG164"/>
    <mergeCell ref="BH164:BP164"/>
    <mergeCell ref="CN164:CV164"/>
    <mergeCell ref="CW164:DE164"/>
    <mergeCell ref="DF164:DN164"/>
    <mergeCell ref="DO164:DW164"/>
    <mergeCell ref="DX164:EF164"/>
    <mergeCell ref="A196:EG196"/>
    <mergeCell ref="A217:EG2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12:19:43Z</dcterms:created>
  <dc:creator>Freakortex</dc:creator>
  <dc:description/>
  <dc:language>en-US</dc:language>
  <cp:lastModifiedBy>Benoît Cherel</cp:lastModifiedBy>
  <cp:lastPrinted>2002-01-22T15:28:16Z</cp:lastPrinted>
  <dcterms:modified xsi:type="dcterms:W3CDTF">2002-01-22T15:28:46Z</dcterms:modified>
  <cp:revision>0</cp:revision>
  <dc:subject/>
  <dc:title/>
</cp:coreProperties>
</file>